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Y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/>
      <c r="T4" s="13"/>
      <c r="U4" s="12"/>
      <c r="V4" s="12"/>
      <c r="W4" s="12"/>
      <c r="X4" s="12"/>
      <c r="Y4" s="12"/>
      <c r="Z4" s="12" t="s">
        <v>5</v>
      </c>
      <c r="AA4" s="13" t="s">
        <v>6</v>
      </c>
      <c r="AB4" s="12" t="s">
        <v>7</v>
      </c>
      <c r="AC4" s="12" t="s">
        <v>8</v>
      </c>
      <c r="AD4" s="12" t="s">
        <v>9</v>
      </c>
      <c r="AE4" s="12" t="s">
        <v>10</v>
      </c>
      <c r="AF4" s="12" t="s">
        <v>11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65</v>
      </c>
      <c r="AF21" s="20" t="n">
        <v>365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65</v>
      </c>
      <c r="AF22" s="20" t="n">
        <v>365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65</v>
      </c>
      <c r="AF23" s="20" t="n">
        <v>365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65</v>
      </c>
      <c r="AF24" s="20" t="n">
        <v>365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65</v>
      </c>
      <c r="AF25" s="20" t="n">
        <v>365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65</v>
      </c>
      <c r="AF26" s="20" t="n">
        <v>365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65</v>
      </c>
      <c r="AF27" s="20" t="n">
        <v>365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7885</v>
      </c>
      <c r="AF29" s="22" t="n">
        <f aca="false">SUM(AF5:AF28)</f>
        <v>7885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0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9:03Z</dcterms:modified>
  <cp:revision>0</cp:revision>
  <dc:subject/>
  <dc:title/>
</cp:coreProperties>
</file>