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5" activeCellId="0" sqref="J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90</v>
      </c>
      <c r="D21" s="20" t="n">
        <v>190</v>
      </c>
      <c r="E21" s="20" t="n">
        <v>190</v>
      </c>
      <c r="F21" s="20" t="n">
        <v>190</v>
      </c>
      <c r="G21" s="20" t="n">
        <v>190</v>
      </c>
      <c r="H21" s="20" t="n">
        <v>190</v>
      </c>
      <c r="I21" s="20" t="n">
        <v>19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90</v>
      </c>
      <c r="D22" s="20" t="n">
        <v>190</v>
      </c>
      <c r="E22" s="20" t="n">
        <v>190</v>
      </c>
      <c r="F22" s="20" t="n">
        <v>190</v>
      </c>
      <c r="G22" s="20" t="n">
        <v>190</v>
      </c>
      <c r="H22" s="20" t="n">
        <v>190</v>
      </c>
      <c r="I22" s="20" t="n">
        <v>19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7:06Z</dcterms:modified>
  <cp:revision>0</cp:revision>
  <dc:subject/>
  <dc:title/>
</cp:coreProperties>
</file>