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87">
  <si>
    <t xml:space="preserve">ANS Contract - Quantity Purchased</t>
  </si>
  <si>
    <t xml:space="preserve">Tender</t>
  </si>
  <si>
    <t xml:space="preserve">27/2017</t>
  </si>
  <si>
    <t xml:space="preserve">Date of Publishing</t>
  </si>
  <si>
    <t xml:space="preserve">27.04.2017</t>
  </si>
  <si>
    <t xml:space="preserve">Procurement Period</t>
  </si>
  <si>
    <t xml:space="preserve">08.05.2017 - 14.05.2017</t>
  </si>
  <si>
    <t xml:space="preserve">Month</t>
  </si>
  <si>
    <t xml:space="preserve">Ma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O33" activeCellId="0" sqref="AN33:AO3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124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13</v>
      </c>
      <c r="L15" s="13" t="n">
        <v>13</v>
      </c>
      <c r="M15" s="13" t="n">
        <v>13</v>
      </c>
      <c r="N15" s="13" t="n">
        <v>13</v>
      </c>
      <c r="O15" s="13" t="n">
        <v>13</v>
      </c>
      <c r="P15" s="13" t="n">
        <v>13</v>
      </c>
      <c r="Q15" s="13" t="n">
        <v>13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13</v>
      </c>
      <c r="L16" s="13" t="n">
        <v>13</v>
      </c>
      <c r="M16" s="13" t="n">
        <v>13</v>
      </c>
      <c r="N16" s="13" t="n">
        <v>13</v>
      </c>
      <c r="O16" s="13" t="n">
        <v>13</v>
      </c>
      <c r="P16" s="13" t="n">
        <v>13</v>
      </c>
      <c r="Q16" s="13" t="n">
        <v>13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13</v>
      </c>
      <c r="L17" s="13" t="n">
        <v>13</v>
      </c>
      <c r="M17" s="13" t="n">
        <v>13</v>
      </c>
      <c r="N17" s="13" t="n">
        <v>13</v>
      </c>
      <c r="O17" s="13" t="n">
        <v>13</v>
      </c>
      <c r="P17" s="13" t="n">
        <v>13</v>
      </c>
      <c r="Q17" s="13" t="n">
        <v>13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13</v>
      </c>
      <c r="L18" s="13" t="n">
        <v>13</v>
      </c>
      <c r="M18" s="13" t="n">
        <v>13</v>
      </c>
      <c r="N18" s="13" t="n">
        <v>13</v>
      </c>
      <c r="O18" s="13" t="n">
        <v>13</v>
      </c>
      <c r="P18" s="13" t="n">
        <v>13</v>
      </c>
      <c r="Q18" s="13" t="n">
        <v>13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13</v>
      </c>
      <c r="L19" s="13" t="n">
        <v>13</v>
      </c>
      <c r="M19" s="13" t="n">
        <v>13</v>
      </c>
      <c r="N19" s="13" t="n">
        <v>13</v>
      </c>
      <c r="O19" s="13" t="n">
        <v>13</v>
      </c>
      <c r="P19" s="13" t="n">
        <v>13</v>
      </c>
      <c r="Q19" s="13" t="n">
        <v>13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13</v>
      </c>
      <c r="L20" s="13" t="n">
        <v>13</v>
      </c>
      <c r="M20" s="13" t="n">
        <v>13</v>
      </c>
      <c r="N20" s="13" t="n">
        <v>13</v>
      </c>
      <c r="O20" s="13" t="n">
        <v>13</v>
      </c>
      <c r="P20" s="13" t="n">
        <v>13</v>
      </c>
      <c r="Q20" s="13" t="n">
        <v>13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13</v>
      </c>
      <c r="L21" s="13" t="n">
        <v>13</v>
      </c>
      <c r="M21" s="13" t="n">
        <v>13</v>
      </c>
      <c r="N21" s="13" t="n">
        <v>13</v>
      </c>
      <c r="O21" s="13" t="n">
        <v>13</v>
      </c>
      <c r="P21" s="13" t="n">
        <v>13</v>
      </c>
      <c r="Q21" s="13" t="n">
        <v>13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13</v>
      </c>
      <c r="L22" s="13" t="n">
        <v>13</v>
      </c>
      <c r="M22" s="13" t="n">
        <v>13</v>
      </c>
      <c r="N22" s="13" t="n">
        <v>13</v>
      </c>
      <c r="O22" s="13" t="n">
        <v>13</v>
      </c>
      <c r="P22" s="13" t="n">
        <v>13</v>
      </c>
      <c r="Q22" s="13" t="n">
        <v>13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13</v>
      </c>
      <c r="L23" s="13" t="n">
        <v>8</v>
      </c>
      <c r="M23" s="13" t="n">
        <v>13</v>
      </c>
      <c r="N23" s="13" t="n">
        <v>13</v>
      </c>
      <c r="O23" s="13" t="n">
        <v>13</v>
      </c>
      <c r="P23" s="13" t="n">
        <v>13</v>
      </c>
      <c r="Q23" s="13" t="n">
        <v>13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13</v>
      </c>
      <c r="L24" s="13" t="n">
        <v>8</v>
      </c>
      <c r="M24" s="13" t="n">
        <v>13</v>
      </c>
      <c r="N24" s="13" t="n">
        <v>13</v>
      </c>
      <c r="O24" s="13" t="n">
        <v>13</v>
      </c>
      <c r="P24" s="13" t="n">
        <v>13</v>
      </c>
      <c r="Q24" s="13" t="n">
        <v>13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3</v>
      </c>
      <c r="L25" s="13" t="n">
        <v>8</v>
      </c>
      <c r="M25" s="13" t="n">
        <v>13</v>
      </c>
      <c r="N25" s="13" t="n">
        <v>13</v>
      </c>
      <c r="O25" s="13" t="n">
        <v>13</v>
      </c>
      <c r="P25" s="13" t="n">
        <v>13</v>
      </c>
      <c r="Q25" s="13" t="n">
        <v>13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13</v>
      </c>
      <c r="L26" s="13" t="n">
        <v>8</v>
      </c>
      <c r="M26" s="13" t="n">
        <v>13</v>
      </c>
      <c r="N26" s="13" t="n">
        <v>13</v>
      </c>
      <c r="O26" s="13" t="n">
        <v>13</v>
      </c>
      <c r="P26" s="13" t="n">
        <v>13</v>
      </c>
      <c r="Q26" s="13" t="n">
        <v>13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13</v>
      </c>
      <c r="L27" s="13" t="n">
        <v>8</v>
      </c>
      <c r="M27" s="13" t="n">
        <v>13</v>
      </c>
      <c r="N27" s="13" t="n">
        <v>13</v>
      </c>
      <c r="O27" s="13" t="n">
        <v>13</v>
      </c>
      <c r="P27" s="13" t="n">
        <v>13</v>
      </c>
      <c r="Q27" s="13" t="n">
        <v>13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3</v>
      </c>
      <c r="L28" s="13" t="n">
        <v>8</v>
      </c>
      <c r="M28" s="13" t="n">
        <v>13</v>
      </c>
      <c r="N28" s="13" t="n">
        <v>13</v>
      </c>
      <c r="O28" s="13" t="n">
        <v>13</v>
      </c>
      <c r="P28" s="13" t="n">
        <v>13</v>
      </c>
      <c r="Q28" s="13" t="n">
        <v>13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13</v>
      </c>
      <c r="L29" s="13" t="n">
        <v>8</v>
      </c>
      <c r="M29" s="13" t="n">
        <v>13</v>
      </c>
      <c r="N29" s="13" t="n">
        <v>13</v>
      </c>
      <c r="O29" s="13" t="n">
        <v>13</v>
      </c>
      <c r="P29" s="13" t="n">
        <v>13</v>
      </c>
      <c r="Q29" s="13" t="n">
        <v>13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13</v>
      </c>
      <c r="L30" s="13" t="n">
        <v>8</v>
      </c>
      <c r="M30" s="13" t="n">
        <v>13</v>
      </c>
      <c r="N30" s="13" t="n">
        <v>13</v>
      </c>
      <c r="O30" s="13" t="n">
        <v>13</v>
      </c>
      <c r="P30" s="13" t="n">
        <v>13</v>
      </c>
      <c r="Q30" s="13" t="n">
        <v>13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13</v>
      </c>
      <c r="L31" s="13" t="n">
        <v>8</v>
      </c>
      <c r="M31" s="13" t="n">
        <v>13</v>
      </c>
      <c r="N31" s="13" t="n">
        <v>13</v>
      </c>
      <c r="O31" s="13" t="n">
        <v>13</v>
      </c>
      <c r="P31" s="13" t="n">
        <v>13</v>
      </c>
      <c r="Q31" s="13" t="n">
        <v>13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13</v>
      </c>
      <c r="L32" s="13" t="n">
        <v>8</v>
      </c>
      <c r="M32" s="13" t="n">
        <v>13</v>
      </c>
      <c r="N32" s="13" t="n">
        <v>13</v>
      </c>
      <c r="O32" s="13" t="n">
        <v>13</v>
      </c>
      <c r="P32" s="13" t="n">
        <v>13</v>
      </c>
      <c r="Q32" s="13" t="n">
        <v>13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13</v>
      </c>
      <c r="L33" s="13" t="n">
        <v>8</v>
      </c>
      <c r="M33" s="13" t="n">
        <v>13</v>
      </c>
      <c r="N33" s="13" t="n">
        <v>13</v>
      </c>
      <c r="O33" s="13" t="n">
        <v>13</v>
      </c>
      <c r="P33" s="13" t="n">
        <v>13</v>
      </c>
      <c r="Q33" s="13" t="n">
        <v>13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13</v>
      </c>
      <c r="L34" s="13" t="n">
        <v>8</v>
      </c>
      <c r="M34" s="13" t="n">
        <v>13</v>
      </c>
      <c r="N34" s="13" t="n">
        <v>13</v>
      </c>
      <c r="O34" s="13" t="n">
        <v>13</v>
      </c>
      <c r="P34" s="13" t="n">
        <v>13</v>
      </c>
      <c r="Q34" s="13" t="n">
        <v>13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13</v>
      </c>
      <c r="L35" s="13" t="n">
        <v>13</v>
      </c>
      <c r="M35" s="13" t="n">
        <v>13</v>
      </c>
      <c r="N35" s="13" t="n">
        <v>13</v>
      </c>
      <c r="O35" s="13" t="n">
        <v>13</v>
      </c>
      <c r="P35" s="13" t="n">
        <v>13</v>
      </c>
      <c r="Q35" s="13" t="n">
        <v>13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13</v>
      </c>
      <c r="L36" s="13" t="n">
        <v>13</v>
      </c>
      <c r="M36" s="13" t="n">
        <v>13</v>
      </c>
      <c r="N36" s="13" t="n">
        <v>13</v>
      </c>
      <c r="O36" s="13" t="n">
        <v>13</v>
      </c>
      <c r="P36" s="13" t="n">
        <v>13</v>
      </c>
      <c r="Q36" s="13" t="n">
        <v>13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13</v>
      </c>
      <c r="L37" s="13" t="n">
        <v>13</v>
      </c>
      <c r="M37" s="13" t="n">
        <v>13</v>
      </c>
      <c r="N37" s="13" t="n">
        <v>13</v>
      </c>
      <c r="O37" s="13" t="n">
        <v>13</v>
      </c>
      <c r="P37" s="13" t="n">
        <v>13</v>
      </c>
      <c r="Q37" s="13" t="n">
        <v>13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3</v>
      </c>
      <c r="L38" s="13" t="n">
        <v>13</v>
      </c>
      <c r="M38" s="13" t="n">
        <v>13</v>
      </c>
      <c r="N38" s="13" t="n">
        <v>13</v>
      </c>
      <c r="O38" s="13" t="n">
        <v>13</v>
      </c>
      <c r="P38" s="13" t="n">
        <v>13</v>
      </c>
      <c r="Q38" s="13" t="n">
        <v>13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312</v>
      </c>
      <c r="L39" s="15" t="n">
        <f aca="false">SUM(L15:L38)</f>
        <v>252</v>
      </c>
      <c r="M39" s="15" t="n">
        <f aca="false">SUM(M15:M38)</f>
        <v>312</v>
      </c>
      <c r="N39" s="15" t="n">
        <f aca="false">SUM(N15:N38)</f>
        <v>312</v>
      </c>
      <c r="O39" s="15" t="n">
        <f aca="false">SUM(O15:O38)</f>
        <v>312</v>
      </c>
      <c r="P39" s="15" t="n">
        <f aca="false">SUM(P15:P38)</f>
        <v>312</v>
      </c>
      <c r="Q39" s="15" t="n">
        <f aca="false">SUM(Q15:Q38)</f>
        <v>312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2124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385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30</v>
      </c>
      <c r="L53" s="13" t="n">
        <v>30</v>
      </c>
      <c r="M53" s="13" t="n">
        <v>30</v>
      </c>
      <c r="N53" s="13" t="n">
        <v>30</v>
      </c>
      <c r="O53" s="13" t="n">
        <v>30</v>
      </c>
      <c r="P53" s="13" t="n">
        <v>30</v>
      </c>
      <c r="Q53" s="13" t="n">
        <v>3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30</v>
      </c>
      <c r="L54" s="13" t="n">
        <v>30</v>
      </c>
      <c r="M54" s="13" t="n">
        <v>30</v>
      </c>
      <c r="N54" s="13" t="n">
        <v>30</v>
      </c>
      <c r="O54" s="13" t="n">
        <v>30</v>
      </c>
      <c r="P54" s="13" t="n">
        <v>30</v>
      </c>
      <c r="Q54" s="13" t="n">
        <v>3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30</v>
      </c>
      <c r="L55" s="13" t="n">
        <v>30</v>
      </c>
      <c r="M55" s="13" t="n">
        <v>30</v>
      </c>
      <c r="N55" s="13" t="n">
        <v>30</v>
      </c>
      <c r="O55" s="13" t="n">
        <v>30</v>
      </c>
      <c r="P55" s="13" t="n">
        <v>30</v>
      </c>
      <c r="Q55" s="13" t="n">
        <v>3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30</v>
      </c>
      <c r="L56" s="13" t="n">
        <v>30</v>
      </c>
      <c r="M56" s="13" t="n">
        <v>30</v>
      </c>
      <c r="N56" s="13" t="n">
        <v>30</v>
      </c>
      <c r="O56" s="13" t="n">
        <v>30</v>
      </c>
      <c r="P56" s="13" t="n">
        <v>30</v>
      </c>
      <c r="Q56" s="13" t="n">
        <v>3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30</v>
      </c>
      <c r="L57" s="13" t="n">
        <v>30</v>
      </c>
      <c r="M57" s="13" t="n">
        <v>30</v>
      </c>
      <c r="N57" s="13" t="n">
        <v>30</v>
      </c>
      <c r="O57" s="13" t="n">
        <v>30</v>
      </c>
      <c r="P57" s="13" t="n">
        <v>30</v>
      </c>
      <c r="Q57" s="13" t="n">
        <v>3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30</v>
      </c>
      <c r="L58" s="13" t="n">
        <v>30</v>
      </c>
      <c r="M58" s="13" t="n">
        <v>30</v>
      </c>
      <c r="N58" s="13" t="n">
        <v>30</v>
      </c>
      <c r="O58" s="13" t="n">
        <v>30</v>
      </c>
      <c r="P58" s="13" t="n">
        <v>30</v>
      </c>
      <c r="Q58" s="13" t="n">
        <v>3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20</v>
      </c>
      <c r="L59" s="13" t="n">
        <v>20</v>
      </c>
      <c r="M59" s="13" t="n">
        <v>20</v>
      </c>
      <c r="N59" s="13" t="n">
        <v>20</v>
      </c>
      <c r="O59" s="13" t="n">
        <v>20</v>
      </c>
      <c r="P59" s="13" t="n">
        <v>20</v>
      </c>
      <c r="Q59" s="13" t="n">
        <v>2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20</v>
      </c>
      <c r="L60" s="13" t="n">
        <v>20</v>
      </c>
      <c r="M60" s="13" t="n">
        <v>20</v>
      </c>
      <c r="N60" s="13" t="n">
        <v>20</v>
      </c>
      <c r="O60" s="13" t="n">
        <v>20</v>
      </c>
      <c r="P60" s="13" t="n">
        <v>20</v>
      </c>
      <c r="Q60" s="13" t="n">
        <v>2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20</v>
      </c>
      <c r="L61" s="13" t="n">
        <v>20</v>
      </c>
      <c r="M61" s="13" t="n">
        <v>20</v>
      </c>
      <c r="N61" s="13" t="n">
        <v>20</v>
      </c>
      <c r="O61" s="13" t="n">
        <v>20</v>
      </c>
      <c r="P61" s="13" t="n">
        <v>20</v>
      </c>
      <c r="Q61" s="13" t="n">
        <v>2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20</v>
      </c>
      <c r="L62" s="13" t="n">
        <v>20</v>
      </c>
      <c r="M62" s="13" t="n">
        <v>20</v>
      </c>
      <c r="N62" s="13" t="n">
        <v>20</v>
      </c>
      <c r="O62" s="13" t="n">
        <v>20</v>
      </c>
      <c r="P62" s="13" t="n">
        <v>20</v>
      </c>
      <c r="Q62" s="13" t="n">
        <v>2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20</v>
      </c>
      <c r="L63" s="13" t="n">
        <v>20</v>
      </c>
      <c r="M63" s="13" t="n">
        <v>20</v>
      </c>
      <c r="N63" s="13" t="n">
        <v>20</v>
      </c>
      <c r="O63" s="13" t="n">
        <v>20</v>
      </c>
      <c r="P63" s="13" t="n">
        <v>20</v>
      </c>
      <c r="Q63" s="13" t="n">
        <v>2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20</v>
      </c>
      <c r="L64" s="13" t="n">
        <v>20</v>
      </c>
      <c r="M64" s="13" t="n">
        <v>20</v>
      </c>
      <c r="N64" s="13" t="n">
        <v>20</v>
      </c>
      <c r="O64" s="13" t="n">
        <v>20</v>
      </c>
      <c r="P64" s="13" t="n">
        <v>20</v>
      </c>
      <c r="Q64" s="13" t="n">
        <v>2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20</v>
      </c>
      <c r="L65" s="13" t="n">
        <v>20</v>
      </c>
      <c r="M65" s="13" t="n">
        <v>20</v>
      </c>
      <c r="N65" s="13" t="n">
        <v>20</v>
      </c>
      <c r="O65" s="13" t="n">
        <v>20</v>
      </c>
      <c r="P65" s="13" t="n">
        <v>20</v>
      </c>
      <c r="Q65" s="13" t="n">
        <v>2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20</v>
      </c>
      <c r="L66" s="13" t="n">
        <v>20</v>
      </c>
      <c r="M66" s="13" t="n">
        <v>20</v>
      </c>
      <c r="N66" s="13" t="n">
        <v>20</v>
      </c>
      <c r="O66" s="13" t="n">
        <v>20</v>
      </c>
      <c r="P66" s="13" t="n">
        <v>20</v>
      </c>
      <c r="Q66" s="13" t="n">
        <v>2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20</v>
      </c>
      <c r="L67" s="13" t="n">
        <v>20</v>
      </c>
      <c r="M67" s="13" t="n">
        <v>20</v>
      </c>
      <c r="N67" s="13" t="n">
        <v>20</v>
      </c>
      <c r="O67" s="13" t="n">
        <v>20</v>
      </c>
      <c r="P67" s="13" t="n">
        <v>20</v>
      </c>
      <c r="Q67" s="13" t="n">
        <v>2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20</v>
      </c>
      <c r="L68" s="13" t="n">
        <v>20</v>
      </c>
      <c r="M68" s="13" t="n">
        <v>20</v>
      </c>
      <c r="N68" s="13" t="n">
        <v>20</v>
      </c>
      <c r="O68" s="13" t="n">
        <v>20</v>
      </c>
      <c r="P68" s="13" t="n">
        <v>20</v>
      </c>
      <c r="Q68" s="13" t="n">
        <v>2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20</v>
      </c>
      <c r="L69" s="13" t="n">
        <v>20</v>
      </c>
      <c r="M69" s="13" t="n">
        <v>20</v>
      </c>
      <c r="N69" s="13" t="n">
        <v>20</v>
      </c>
      <c r="O69" s="13" t="n">
        <v>20</v>
      </c>
      <c r="P69" s="13" t="n">
        <v>20</v>
      </c>
      <c r="Q69" s="13" t="n">
        <v>2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20</v>
      </c>
      <c r="L70" s="13" t="n">
        <v>20</v>
      </c>
      <c r="M70" s="13" t="n">
        <v>20</v>
      </c>
      <c r="N70" s="13" t="n">
        <v>20</v>
      </c>
      <c r="O70" s="13" t="n">
        <v>20</v>
      </c>
      <c r="P70" s="13" t="n">
        <v>20</v>
      </c>
      <c r="Q70" s="13" t="n">
        <v>2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20</v>
      </c>
      <c r="L71" s="13" t="n">
        <v>20</v>
      </c>
      <c r="M71" s="13" t="n">
        <v>20</v>
      </c>
      <c r="N71" s="13" t="n">
        <v>20</v>
      </c>
      <c r="O71" s="13" t="n">
        <v>20</v>
      </c>
      <c r="P71" s="13" t="n">
        <v>20</v>
      </c>
      <c r="Q71" s="13" t="n">
        <v>2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20</v>
      </c>
      <c r="L72" s="13" t="n">
        <v>20</v>
      </c>
      <c r="M72" s="13" t="n">
        <v>20</v>
      </c>
      <c r="N72" s="13" t="n">
        <v>20</v>
      </c>
      <c r="O72" s="13" t="n">
        <v>20</v>
      </c>
      <c r="P72" s="13" t="n">
        <v>20</v>
      </c>
      <c r="Q72" s="13" t="n">
        <v>2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20</v>
      </c>
      <c r="L73" s="13" t="n">
        <v>20</v>
      </c>
      <c r="M73" s="13" t="n">
        <v>20</v>
      </c>
      <c r="N73" s="13" t="n">
        <v>20</v>
      </c>
      <c r="O73" s="13" t="n">
        <v>20</v>
      </c>
      <c r="P73" s="13" t="n">
        <v>20</v>
      </c>
      <c r="Q73" s="13" t="n">
        <v>2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20</v>
      </c>
      <c r="L74" s="13" t="n">
        <v>20</v>
      </c>
      <c r="M74" s="13" t="n">
        <v>20</v>
      </c>
      <c r="N74" s="13" t="n">
        <v>20</v>
      </c>
      <c r="O74" s="13" t="n">
        <v>20</v>
      </c>
      <c r="P74" s="13" t="n">
        <v>20</v>
      </c>
      <c r="Q74" s="13" t="n">
        <v>2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20</v>
      </c>
      <c r="L75" s="13" t="n">
        <v>20</v>
      </c>
      <c r="M75" s="13" t="n">
        <v>20</v>
      </c>
      <c r="N75" s="13" t="n">
        <v>20</v>
      </c>
      <c r="O75" s="13" t="n">
        <v>20</v>
      </c>
      <c r="P75" s="13" t="n">
        <v>20</v>
      </c>
      <c r="Q75" s="13" t="n">
        <v>2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30</v>
      </c>
      <c r="L76" s="13" t="n">
        <v>30</v>
      </c>
      <c r="M76" s="13" t="n">
        <v>30</v>
      </c>
      <c r="N76" s="13" t="n">
        <v>30</v>
      </c>
      <c r="O76" s="13" t="n">
        <v>30</v>
      </c>
      <c r="P76" s="13" t="n">
        <v>30</v>
      </c>
      <c r="Q76" s="13" t="n">
        <v>3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550</v>
      </c>
      <c r="L77" s="15" t="n">
        <f aca="false">SUM(L53:L76)</f>
        <v>550</v>
      </c>
      <c r="M77" s="15" t="n">
        <f aca="false">SUM(M53:M76)</f>
        <v>550</v>
      </c>
      <c r="N77" s="15" t="n">
        <f aca="false">SUM(N53:N76)</f>
        <v>550</v>
      </c>
      <c r="O77" s="15" t="n">
        <f aca="false">SUM(O53:O76)</f>
        <v>550</v>
      </c>
      <c r="P77" s="15" t="n">
        <f aca="false">SUM(P53:P76)</f>
        <v>550</v>
      </c>
      <c r="Q77" s="15" t="n">
        <f aca="false">SUM(Q53:Q76)</f>
        <v>55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3850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3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176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70</v>
      </c>
      <c r="L91" s="13" t="n">
        <v>70</v>
      </c>
      <c r="M91" s="13" t="n">
        <v>70</v>
      </c>
      <c r="N91" s="13" t="n">
        <v>70</v>
      </c>
      <c r="O91" s="13" t="n">
        <v>70</v>
      </c>
      <c r="P91" s="13" t="n">
        <v>70</v>
      </c>
      <c r="Q91" s="13" t="n">
        <v>7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70</v>
      </c>
      <c r="L92" s="13" t="n">
        <v>70</v>
      </c>
      <c r="M92" s="13" t="n">
        <v>70</v>
      </c>
      <c r="N92" s="13" t="n">
        <v>70</v>
      </c>
      <c r="O92" s="13" t="n">
        <v>70</v>
      </c>
      <c r="P92" s="13" t="n">
        <v>70</v>
      </c>
      <c r="Q92" s="13" t="n">
        <v>7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70</v>
      </c>
      <c r="L93" s="13" t="n">
        <v>70</v>
      </c>
      <c r="M93" s="13" t="n">
        <v>70</v>
      </c>
      <c r="N93" s="13" t="n">
        <v>70</v>
      </c>
      <c r="O93" s="13" t="n">
        <v>70</v>
      </c>
      <c r="P93" s="13" t="n">
        <v>70</v>
      </c>
      <c r="Q93" s="13" t="n">
        <v>7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70</v>
      </c>
      <c r="L94" s="13" t="n">
        <v>70</v>
      </c>
      <c r="M94" s="13" t="n">
        <v>70</v>
      </c>
      <c r="N94" s="13" t="n">
        <v>70</v>
      </c>
      <c r="O94" s="13" t="n">
        <v>70</v>
      </c>
      <c r="P94" s="13" t="n">
        <v>70</v>
      </c>
      <c r="Q94" s="13" t="n">
        <v>7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70</v>
      </c>
      <c r="L95" s="13" t="n">
        <v>70</v>
      </c>
      <c r="M95" s="13" t="n">
        <v>70</v>
      </c>
      <c r="N95" s="13" t="n">
        <v>70</v>
      </c>
      <c r="O95" s="13" t="n">
        <v>70</v>
      </c>
      <c r="P95" s="13" t="n">
        <v>70</v>
      </c>
      <c r="Q95" s="13" t="n">
        <v>7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70</v>
      </c>
      <c r="L96" s="13" t="n">
        <v>70</v>
      </c>
      <c r="M96" s="13" t="n">
        <v>70</v>
      </c>
      <c r="N96" s="13" t="n">
        <v>70</v>
      </c>
      <c r="O96" s="13" t="n">
        <v>70</v>
      </c>
      <c r="P96" s="13" t="n">
        <v>70</v>
      </c>
      <c r="Q96" s="13" t="n">
        <v>7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70</v>
      </c>
      <c r="L97" s="13" t="n">
        <v>70</v>
      </c>
      <c r="M97" s="13" t="n">
        <v>70</v>
      </c>
      <c r="N97" s="13" t="n">
        <v>70</v>
      </c>
      <c r="O97" s="13" t="n">
        <v>70</v>
      </c>
      <c r="P97" s="13" t="n">
        <v>70</v>
      </c>
      <c r="Q97" s="13" t="n">
        <v>7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70</v>
      </c>
      <c r="L98" s="13" t="n">
        <v>70</v>
      </c>
      <c r="M98" s="13" t="n">
        <v>70</v>
      </c>
      <c r="N98" s="13" t="n">
        <v>70</v>
      </c>
      <c r="O98" s="13" t="n">
        <v>70</v>
      </c>
      <c r="P98" s="13" t="n">
        <v>70</v>
      </c>
      <c r="Q98" s="13" t="n">
        <v>7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70</v>
      </c>
      <c r="L99" s="13" t="n">
        <v>70</v>
      </c>
      <c r="M99" s="13" t="n">
        <v>70</v>
      </c>
      <c r="N99" s="13" t="n">
        <v>70</v>
      </c>
      <c r="O99" s="13" t="n">
        <v>70</v>
      </c>
      <c r="P99" s="13" t="n">
        <v>70</v>
      </c>
      <c r="Q99" s="13" t="n">
        <v>7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70</v>
      </c>
      <c r="L100" s="13" t="n">
        <v>70</v>
      </c>
      <c r="M100" s="13" t="n">
        <v>70</v>
      </c>
      <c r="N100" s="13" t="n">
        <v>70</v>
      </c>
      <c r="O100" s="13" t="n">
        <v>70</v>
      </c>
      <c r="P100" s="13" t="n">
        <v>70</v>
      </c>
      <c r="Q100" s="13" t="n">
        <v>7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70</v>
      </c>
      <c r="L101" s="13" t="n">
        <v>70</v>
      </c>
      <c r="M101" s="13" t="n">
        <v>70</v>
      </c>
      <c r="N101" s="13" t="n">
        <v>70</v>
      </c>
      <c r="O101" s="13" t="n">
        <v>70</v>
      </c>
      <c r="P101" s="13" t="n">
        <v>70</v>
      </c>
      <c r="Q101" s="13" t="n">
        <v>7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70</v>
      </c>
      <c r="L102" s="13" t="n">
        <v>70</v>
      </c>
      <c r="M102" s="13" t="n">
        <v>70</v>
      </c>
      <c r="N102" s="13" t="n">
        <v>70</v>
      </c>
      <c r="O102" s="13" t="n">
        <v>70</v>
      </c>
      <c r="P102" s="13" t="n">
        <v>70</v>
      </c>
      <c r="Q102" s="13" t="n">
        <v>7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70</v>
      </c>
      <c r="L103" s="13" t="n">
        <v>70</v>
      </c>
      <c r="M103" s="13" t="n">
        <v>70</v>
      </c>
      <c r="N103" s="13" t="n">
        <v>70</v>
      </c>
      <c r="O103" s="13" t="n">
        <v>70</v>
      </c>
      <c r="P103" s="13" t="n">
        <v>70</v>
      </c>
      <c r="Q103" s="13" t="n">
        <v>7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70</v>
      </c>
      <c r="L104" s="13" t="n">
        <v>70</v>
      </c>
      <c r="M104" s="13" t="n">
        <v>70</v>
      </c>
      <c r="N104" s="13" t="n">
        <v>70</v>
      </c>
      <c r="O104" s="13" t="n">
        <v>70</v>
      </c>
      <c r="P104" s="13" t="n">
        <v>70</v>
      </c>
      <c r="Q104" s="13" t="n">
        <v>7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70</v>
      </c>
      <c r="L105" s="13" t="n">
        <v>70</v>
      </c>
      <c r="M105" s="13" t="n">
        <v>70</v>
      </c>
      <c r="N105" s="13" t="n">
        <v>70</v>
      </c>
      <c r="O105" s="13" t="n">
        <v>70</v>
      </c>
      <c r="P105" s="13" t="n">
        <v>70</v>
      </c>
      <c r="Q105" s="13" t="n">
        <v>7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70</v>
      </c>
      <c r="L106" s="13" t="n">
        <v>70</v>
      </c>
      <c r="M106" s="13" t="n">
        <v>70</v>
      </c>
      <c r="N106" s="13" t="n">
        <v>70</v>
      </c>
      <c r="O106" s="13" t="n">
        <v>70</v>
      </c>
      <c r="P106" s="13" t="n">
        <v>70</v>
      </c>
      <c r="Q106" s="13" t="n">
        <v>7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70</v>
      </c>
      <c r="L107" s="13" t="n">
        <v>70</v>
      </c>
      <c r="M107" s="13" t="n">
        <v>70</v>
      </c>
      <c r="N107" s="13" t="n">
        <v>70</v>
      </c>
      <c r="O107" s="13" t="n">
        <v>70</v>
      </c>
      <c r="P107" s="13" t="n">
        <v>70</v>
      </c>
      <c r="Q107" s="13" t="n">
        <v>7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70</v>
      </c>
      <c r="L108" s="13" t="n">
        <v>70</v>
      </c>
      <c r="M108" s="13" t="n">
        <v>70</v>
      </c>
      <c r="N108" s="13" t="n">
        <v>70</v>
      </c>
      <c r="O108" s="13" t="n">
        <v>70</v>
      </c>
      <c r="P108" s="13" t="n">
        <v>70</v>
      </c>
      <c r="Q108" s="13" t="n">
        <v>7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70</v>
      </c>
      <c r="L109" s="13" t="n">
        <v>70</v>
      </c>
      <c r="M109" s="13" t="n">
        <v>70</v>
      </c>
      <c r="N109" s="13" t="n">
        <v>70</v>
      </c>
      <c r="O109" s="13" t="n">
        <v>70</v>
      </c>
      <c r="P109" s="13" t="n">
        <v>70</v>
      </c>
      <c r="Q109" s="13" t="n">
        <v>7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70</v>
      </c>
      <c r="L110" s="13" t="n">
        <v>70</v>
      </c>
      <c r="M110" s="13" t="n">
        <v>70</v>
      </c>
      <c r="N110" s="13" t="n">
        <v>70</v>
      </c>
      <c r="O110" s="13" t="n">
        <v>70</v>
      </c>
      <c r="P110" s="13" t="n">
        <v>70</v>
      </c>
      <c r="Q110" s="13" t="n">
        <v>7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70</v>
      </c>
      <c r="L111" s="13" t="n">
        <v>70</v>
      </c>
      <c r="M111" s="13" t="n">
        <v>70</v>
      </c>
      <c r="N111" s="13" t="n">
        <v>70</v>
      </c>
      <c r="O111" s="13" t="n">
        <v>70</v>
      </c>
      <c r="P111" s="13" t="n">
        <v>70</v>
      </c>
      <c r="Q111" s="13" t="n">
        <v>7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70</v>
      </c>
      <c r="L112" s="13" t="n">
        <v>70</v>
      </c>
      <c r="M112" s="13" t="n">
        <v>70</v>
      </c>
      <c r="N112" s="13" t="n">
        <v>70</v>
      </c>
      <c r="O112" s="13" t="n">
        <v>70</v>
      </c>
      <c r="P112" s="13" t="n">
        <v>70</v>
      </c>
      <c r="Q112" s="13" t="n">
        <v>7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70</v>
      </c>
      <c r="L113" s="13" t="n">
        <v>70</v>
      </c>
      <c r="M113" s="13" t="n">
        <v>70</v>
      </c>
      <c r="N113" s="13" t="n">
        <v>70</v>
      </c>
      <c r="O113" s="13" t="n">
        <v>70</v>
      </c>
      <c r="P113" s="13" t="n">
        <v>70</v>
      </c>
      <c r="Q113" s="13" t="n">
        <v>7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70</v>
      </c>
      <c r="L114" s="13" t="n">
        <v>70</v>
      </c>
      <c r="M114" s="13" t="n">
        <v>70</v>
      </c>
      <c r="N114" s="13" t="n">
        <v>70</v>
      </c>
      <c r="O114" s="13" t="n">
        <v>70</v>
      </c>
      <c r="P114" s="13" t="n">
        <v>70</v>
      </c>
      <c r="Q114" s="13" t="n">
        <v>7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1680</v>
      </c>
      <c r="L115" s="15" t="n">
        <f aca="false">SUM(L91:L114)</f>
        <v>1680</v>
      </c>
      <c r="M115" s="15" t="n">
        <f aca="false">SUM(M91:M114)</f>
        <v>1680</v>
      </c>
      <c r="N115" s="15" t="n">
        <f aca="false">SUM(N91:N114)</f>
        <v>1680</v>
      </c>
      <c r="O115" s="15" t="n">
        <f aca="false">SUM(O91:O114)</f>
        <v>1680</v>
      </c>
      <c r="P115" s="15" t="n">
        <f aca="false">SUM(P91:P114)</f>
        <v>1680</v>
      </c>
      <c r="Q115" s="15" t="n">
        <f aca="false">SUM(Q91:Q114)</f>
        <v>168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11760</v>
      </c>
    </row>
    <row r="117" customFormat="false" ht="12.75" hidden="false" customHeight="true" outlineLevel="0" collapsed="false">
      <c r="C117" s="16" t="s">
        <v>83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4513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167</v>
      </c>
      <c r="L129" s="13" t="n">
        <v>167</v>
      </c>
      <c r="M129" s="13" t="n">
        <v>167</v>
      </c>
      <c r="N129" s="13" t="n">
        <v>167</v>
      </c>
      <c r="O129" s="13" t="n">
        <v>167</v>
      </c>
      <c r="P129" s="13" t="n">
        <v>157</v>
      </c>
      <c r="Q129" s="13" t="n">
        <v>157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167</v>
      </c>
      <c r="L130" s="13" t="n">
        <v>167</v>
      </c>
      <c r="M130" s="13" t="n">
        <v>167</v>
      </c>
      <c r="N130" s="13" t="n">
        <v>167</v>
      </c>
      <c r="O130" s="13" t="n">
        <v>167</v>
      </c>
      <c r="P130" s="13" t="n">
        <v>157</v>
      </c>
      <c r="Q130" s="13" t="n">
        <v>157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167</v>
      </c>
      <c r="L131" s="13" t="n">
        <v>167</v>
      </c>
      <c r="M131" s="13" t="n">
        <v>167</v>
      </c>
      <c r="N131" s="13" t="n">
        <v>167</v>
      </c>
      <c r="O131" s="13" t="n">
        <v>167</v>
      </c>
      <c r="P131" s="13" t="n">
        <v>157</v>
      </c>
      <c r="Q131" s="13" t="n">
        <v>157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167</v>
      </c>
      <c r="L132" s="13" t="n">
        <v>167</v>
      </c>
      <c r="M132" s="13" t="n">
        <v>167</v>
      </c>
      <c r="N132" s="13" t="n">
        <v>167</v>
      </c>
      <c r="O132" s="13" t="n">
        <v>167</v>
      </c>
      <c r="P132" s="13" t="n">
        <v>157</v>
      </c>
      <c r="Q132" s="13" t="n">
        <v>157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167</v>
      </c>
      <c r="L133" s="13" t="n">
        <v>167</v>
      </c>
      <c r="M133" s="13" t="n">
        <v>167</v>
      </c>
      <c r="N133" s="13" t="n">
        <v>167</v>
      </c>
      <c r="O133" s="13" t="n">
        <v>167</v>
      </c>
      <c r="P133" s="13" t="n">
        <v>157</v>
      </c>
      <c r="Q133" s="13" t="n">
        <v>157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167</v>
      </c>
      <c r="L134" s="13" t="n">
        <v>167</v>
      </c>
      <c r="M134" s="13" t="n">
        <v>167</v>
      </c>
      <c r="N134" s="13" t="n">
        <v>167</v>
      </c>
      <c r="O134" s="13" t="n">
        <v>167</v>
      </c>
      <c r="P134" s="13" t="n">
        <v>157</v>
      </c>
      <c r="Q134" s="13" t="n">
        <v>157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332</v>
      </c>
      <c r="L135" s="13" t="n">
        <v>332</v>
      </c>
      <c r="M135" s="13" t="n">
        <v>332</v>
      </c>
      <c r="N135" s="13" t="n">
        <v>332</v>
      </c>
      <c r="O135" s="13" t="n">
        <v>332</v>
      </c>
      <c r="P135" s="13" t="n">
        <v>319</v>
      </c>
      <c r="Q135" s="13" t="n">
        <v>319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302</v>
      </c>
      <c r="L136" s="13" t="n">
        <v>302</v>
      </c>
      <c r="M136" s="13" t="n">
        <v>302</v>
      </c>
      <c r="N136" s="13" t="n">
        <v>302</v>
      </c>
      <c r="O136" s="13" t="n">
        <v>302</v>
      </c>
      <c r="P136" s="13" t="n">
        <v>292</v>
      </c>
      <c r="Q136" s="13" t="n">
        <v>292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302</v>
      </c>
      <c r="L137" s="13" t="n">
        <v>307</v>
      </c>
      <c r="M137" s="13" t="n">
        <v>302</v>
      </c>
      <c r="N137" s="13" t="n">
        <v>302</v>
      </c>
      <c r="O137" s="13" t="n">
        <v>302</v>
      </c>
      <c r="P137" s="13" t="n">
        <v>292</v>
      </c>
      <c r="Q137" s="13" t="n">
        <v>292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302</v>
      </c>
      <c r="L138" s="13" t="n">
        <v>307</v>
      </c>
      <c r="M138" s="13" t="n">
        <v>302</v>
      </c>
      <c r="N138" s="13" t="n">
        <v>302</v>
      </c>
      <c r="O138" s="13" t="n">
        <v>302</v>
      </c>
      <c r="P138" s="13" t="n">
        <v>292</v>
      </c>
      <c r="Q138" s="13" t="n">
        <v>292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302</v>
      </c>
      <c r="L139" s="13" t="n">
        <v>307</v>
      </c>
      <c r="M139" s="13" t="n">
        <v>302</v>
      </c>
      <c r="N139" s="13" t="n">
        <v>302</v>
      </c>
      <c r="O139" s="13" t="n">
        <v>302</v>
      </c>
      <c r="P139" s="13" t="n">
        <v>292</v>
      </c>
      <c r="Q139" s="13" t="n">
        <v>292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302</v>
      </c>
      <c r="L140" s="13" t="n">
        <v>307</v>
      </c>
      <c r="M140" s="13" t="n">
        <v>302</v>
      </c>
      <c r="N140" s="13" t="n">
        <v>302</v>
      </c>
      <c r="O140" s="13" t="n">
        <v>302</v>
      </c>
      <c r="P140" s="13" t="n">
        <v>292</v>
      </c>
      <c r="Q140" s="13" t="n">
        <v>292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302</v>
      </c>
      <c r="L141" s="13" t="n">
        <v>307</v>
      </c>
      <c r="M141" s="13" t="n">
        <v>302</v>
      </c>
      <c r="N141" s="13" t="n">
        <v>302</v>
      </c>
      <c r="O141" s="13" t="n">
        <v>302</v>
      </c>
      <c r="P141" s="13" t="n">
        <v>292</v>
      </c>
      <c r="Q141" s="13" t="n">
        <v>292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302</v>
      </c>
      <c r="L142" s="13" t="n">
        <v>307</v>
      </c>
      <c r="M142" s="13" t="n">
        <v>302</v>
      </c>
      <c r="N142" s="13" t="n">
        <v>302</v>
      </c>
      <c r="O142" s="13" t="n">
        <v>302</v>
      </c>
      <c r="P142" s="13" t="n">
        <v>292</v>
      </c>
      <c r="Q142" s="13" t="n">
        <v>292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302</v>
      </c>
      <c r="L143" s="13" t="n">
        <v>307</v>
      </c>
      <c r="M143" s="13" t="n">
        <v>302</v>
      </c>
      <c r="N143" s="13" t="n">
        <v>302</v>
      </c>
      <c r="O143" s="13" t="n">
        <v>302</v>
      </c>
      <c r="P143" s="13" t="n">
        <v>292</v>
      </c>
      <c r="Q143" s="13" t="n">
        <v>292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302</v>
      </c>
      <c r="L144" s="13" t="n">
        <v>307</v>
      </c>
      <c r="M144" s="13" t="n">
        <v>302</v>
      </c>
      <c r="N144" s="13" t="n">
        <v>302</v>
      </c>
      <c r="O144" s="13" t="n">
        <v>302</v>
      </c>
      <c r="P144" s="13" t="n">
        <v>292</v>
      </c>
      <c r="Q144" s="13" t="n">
        <v>292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327</v>
      </c>
      <c r="L145" s="13" t="n">
        <v>332</v>
      </c>
      <c r="M145" s="13" t="n">
        <v>327</v>
      </c>
      <c r="N145" s="13" t="n">
        <v>327</v>
      </c>
      <c r="O145" s="13" t="n">
        <v>327</v>
      </c>
      <c r="P145" s="13" t="n">
        <v>317</v>
      </c>
      <c r="Q145" s="13" t="n">
        <v>317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327</v>
      </c>
      <c r="L146" s="13" t="n">
        <v>332</v>
      </c>
      <c r="M146" s="13" t="n">
        <v>327</v>
      </c>
      <c r="N146" s="13" t="n">
        <v>327</v>
      </c>
      <c r="O146" s="13" t="n">
        <v>327</v>
      </c>
      <c r="P146" s="13" t="n">
        <v>317</v>
      </c>
      <c r="Q146" s="13" t="n">
        <v>317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327</v>
      </c>
      <c r="L147" s="13" t="n">
        <v>332</v>
      </c>
      <c r="M147" s="13" t="n">
        <v>327</v>
      </c>
      <c r="N147" s="13" t="n">
        <v>327</v>
      </c>
      <c r="O147" s="13" t="n">
        <v>327</v>
      </c>
      <c r="P147" s="13" t="n">
        <v>317</v>
      </c>
      <c r="Q147" s="13" t="n">
        <v>317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327</v>
      </c>
      <c r="L148" s="13" t="n">
        <v>332</v>
      </c>
      <c r="M148" s="13" t="n">
        <v>327</v>
      </c>
      <c r="N148" s="13" t="n">
        <v>327</v>
      </c>
      <c r="O148" s="13" t="n">
        <v>327</v>
      </c>
      <c r="P148" s="13" t="n">
        <v>317</v>
      </c>
      <c r="Q148" s="13" t="n">
        <v>317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327</v>
      </c>
      <c r="L149" s="13" t="n">
        <v>327</v>
      </c>
      <c r="M149" s="13" t="n">
        <v>327</v>
      </c>
      <c r="N149" s="13" t="n">
        <v>327</v>
      </c>
      <c r="O149" s="13" t="n">
        <v>327</v>
      </c>
      <c r="P149" s="13" t="n">
        <v>317</v>
      </c>
      <c r="Q149" s="13" t="n">
        <v>317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327</v>
      </c>
      <c r="L150" s="13" t="n">
        <v>327</v>
      </c>
      <c r="M150" s="13" t="n">
        <v>327</v>
      </c>
      <c r="N150" s="13" t="n">
        <v>327</v>
      </c>
      <c r="O150" s="13" t="n">
        <v>327</v>
      </c>
      <c r="P150" s="13" t="n">
        <v>317</v>
      </c>
      <c r="Q150" s="13" t="n">
        <v>317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327</v>
      </c>
      <c r="L151" s="13" t="n">
        <v>327</v>
      </c>
      <c r="M151" s="13" t="n">
        <v>327</v>
      </c>
      <c r="N151" s="13" t="n">
        <v>327</v>
      </c>
      <c r="O151" s="13" t="n">
        <v>327</v>
      </c>
      <c r="P151" s="13" t="n">
        <v>317</v>
      </c>
      <c r="Q151" s="13" t="n">
        <v>317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167</v>
      </c>
      <c r="L152" s="13" t="n">
        <v>167</v>
      </c>
      <c r="M152" s="13" t="n">
        <v>167</v>
      </c>
      <c r="N152" s="13" t="n">
        <v>167</v>
      </c>
      <c r="O152" s="13" t="n">
        <v>167</v>
      </c>
      <c r="P152" s="13" t="n">
        <v>157</v>
      </c>
      <c r="Q152" s="13" t="n">
        <v>157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6508</v>
      </c>
      <c r="L153" s="15" t="n">
        <f aca="false">SUM(L129:L152)</f>
        <v>6568</v>
      </c>
      <c r="M153" s="15" t="n">
        <f aca="false">SUM(M129:M152)</f>
        <v>6508</v>
      </c>
      <c r="N153" s="15" t="n">
        <f aca="false">SUM(N129:N152)</f>
        <v>6508</v>
      </c>
      <c r="O153" s="15" t="n">
        <f aca="false">SUM(O129:O152)</f>
        <v>6508</v>
      </c>
      <c r="P153" s="15" t="n">
        <f aca="false">SUM(P129:P152)</f>
        <v>6265</v>
      </c>
      <c r="Q153" s="15" t="n">
        <f aca="false">SUM(Q129:Q152)</f>
        <v>6265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45130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5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4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2138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100</v>
      </c>
      <c r="L167" s="13" t="n">
        <v>100</v>
      </c>
      <c r="M167" s="13" t="n">
        <v>100</v>
      </c>
      <c r="N167" s="13" t="n">
        <v>100</v>
      </c>
      <c r="O167" s="13" t="n">
        <v>100</v>
      </c>
      <c r="P167" s="13" t="n">
        <v>110</v>
      </c>
      <c r="Q167" s="13" t="n">
        <v>11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100</v>
      </c>
      <c r="L168" s="13" t="n">
        <v>100</v>
      </c>
      <c r="M168" s="13" t="n">
        <v>100</v>
      </c>
      <c r="N168" s="13" t="n">
        <v>100</v>
      </c>
      <c r="O168" s="13" t="n">
        <v>100</v>
      </c>
      <c r="P168" s="13" t="n">
        <v>110</v>
      </c>
      <c r="Q168" s="13" t="n">
        <v>11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100</v>
      </c>
      <c r="L169" s="13" t="n">
        <v>100</v>
      </c>
      <c r="M169" s="13" t="n">
        <v>100</v>
      </c>
      <c r="N169" s="13" t="n">
        <v>100</v>
      </c>
      <c r="O169" s="13" t="n">
        <v>100</v>
      </c>
      <c r="P169" s="13" t="n">
        <v>110</v>
      </c>
      <c r="Q169" s="13" t="n">
        <v>11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100</v>
      </c>
      <c r="L170" s="13" t="n">
        <v>100</v>
      </c>
      <c r="M170" s="13" t="n">
        <v>100</v>
      </c>
      <c r="N170" s="13" t="n">
        <v>100</v>
      </c>
      <c r="O170" s="13" t="n">
        <v>100</v>
      </c>
      <c r="P170" s="13" t="n">
        <v>110</v>
      </c>
      <c r="Q170" s="13" t="n">
        <v>11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100</v>
      </c>
      <c r="L171" s="13" t="n">
        <v>100</v>
      </c>
      <c r="M171" s="13" t="n">
        <v>100</v>
      </c>
      <c r="N171" s="13" t="n">
        <v>100</v>
      </c>
      <c r="O171" s="13" t="n">
        <v>100</v>
      </c>
      <c r="P171" s="13" t="n">
        <v>110</v>
      </c>
      <c r="Q171" s="13" t="n">
        <v>11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100</v>
      </c>
      <c r="L172" s="13" t="n">
        <v>100</v>
      </c>
      <c r="M172" s="13" t="n">
        <v>100</v>
      </c>
      <c r="N172" s="13" t="n">
        <v>100</v>
      </c>
      <c r="O172" s="13" t="n">
        <v>100</v>
      </c>
      <c r="P172" s="13" t="n">
        <v>110</v>
      </c>
      <c r="Q172" s="13" t="n">
        <v>11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170</v>
      </c>
      <c r="L173" s="13" t="n">
        <v>170</v>
      </c>
      <c r="M173" s="13" t="n">
        <v>170</v>
      </c>
      <c r="N173" s="13" t="n">
        <v>170</v>
      </c>
      <c r="O173" s="13" t="n">
        <v>170</v>
      </c>
      <c r="P173" s="13" t="n">
        <v>160</v>
      </c>
      <c r="Q173" s="13" t="n">
        <v>16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160</v>
      </c>
      <c r="L174" s="13" t="n">
        <v>160</v>
      </c>
      <c r="M174" s="13" t="n">
        <v>160</v>
      </c>
      <c r="N174" s="13" t="n">
        <v>160</v>
      </c>
      <c r="O174" s="13" t="n">
        <v>160</v>
      </c>
      <c r="P174" s="13" t="n">
        <v>160</v>
      </c>
      <c r="Q174" s="13" t="n">
        <v>16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160</v>
      </c>
      <c r="L175" s="13" t="n">
        <v>160</v>
      </c>
      <c r="M175" s="13" t="n">
        <v>160</v>
      </c>
      <c r="N175" s="13" t="n">
        <v>160</v>
      </c>
      <c r="O175" s="13" t="n">
        <v>160</v>
      </c>
      <c r="P175" s="13" t="n">
        <v>160</v>
      </c>
      <c r="Q175" s="13" t="n">
        <v>16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160</v>
      </c>
      <c r="L176" s="13" t="n">
        <v>160</v>
      </c>
      <c r="M176" s="13" t="n">
        <v>160</v>
      </c>
      <c r="N176" s="13" t="n">
        <v>160</v>
      </c>
      <c r="O176" s="13" t="n">
        <v>160</v>
      </c>
      <c r="P176" s="13" t="n">
        <v>160</v>
      </c>
      <c r="Q176" s="13" t="n">
        <v>16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100</v>
      </c>
      <c r="L177" s="13" t="n">
        <v>100</v>
      </c>
      <c r="M177" s="13" t="n">
        <v>100</v>
      </c>
      <c r="N177" s="13" t="n">
        <v>100</v>
      </c>
      <c r="O177" s="13" t="n">
        <v>100</v>
      </c>
      <c r="P177" s="13" t="n">
        <v>110</v>
      </c>
      <c r="Q177" s="13" t="n">
        <v>11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100</v>
      </c>
      <c r="L178" s="13" t="n">
        <v>100</v>
      </c>
      <c r="M178" s="13" t="n">
        <v>100</v>
      </c>
      <c r="N178" s="13" t="n">
        <v>100</v>
      </c>
      <c r="O178" s="13" t="n">
        <v>100</v>
      </c>
      <c r="P178" s="13" t="n">
        <v>110</v>
      </c>
      <c r="Q178" s="13" t="n">
        <v>11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100</v>
      </c>
      <c r="L179" s="13" t="n">
        <v>100</v>
      </c>
      <c r="M179" s="13" t="n">
        <v>100</v>
      </c>
      <c r="N179" s="13" t="n">
        <v>100</v>
      </c>
      <c r="O179" s="13" t="n">
        <v>100</v>
      </c>
      <c r="P179" s="13" t="n">
        <v>110</v>
      </c>
      <c r="Q179" s="13" t="n">
        <v>11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100</v>
      </c>
      <c r="L180" s="13" t="n">
        <v>100</v>
      </c>
      <c r="M180" s="13" t="n">
        <v>100</v>
      </c>
      <c r="N180" s="13" t="n">
        <v>100</v>
      </c>
      <c r="O180" s="13" t="n">
        <v>100</v>
      </c>
      <c r="P180" s="13" t="n">
        <v>110</v>
      </c>
      <c r="Q180" s="13" t="n">
        <v>11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100</v>
      </c>
      <c r="L181" s="13" t="n">
        <v>100</v>
      </c>
      <c r="M181" s="13" t="n">
        <v>100</v>
      </c>
      <c r="N181" s="13" t="n">
        <v>100</v>
      </c>
      <c r="O181" s="13" t="n">
        <v>100</v>
      </c>
      <c r="P181" s="13" t="n">
        <v>110</v>
      </c>
      <c r="Q181" s="13" t="n">
        <v>11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100</v>
      </c>
      <c r="L182" s="13" t="n">
        <v>100</v>
      </c>
      <c r="M182" s="13" t="n">
        <v>100</v>
      </c>
      <c r="N182" s="13" t="n">
        <v>100</v>
      </c>
      <c r="O182" s="13" t="n">
        <v>100</v>
      </c>
      <c r="P182" s="13" t="n">
        <v>110</v>
      </c>
      <c r="Q182" s="13" t="n">
        <v>11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100</v>
      </c>
      <c r="L183" s="13" t="n">
        <v>100</v>
      </c>
      <c r="M183" s="13" t="n">
        <v>100</v>
      </c>
      <c r="N183" s="13" t="n">
        <v>100</v>
      </c>
      <c r="O183" s="13" t="n">
        <v>100</v>
      </c>
      <c r="P183" s="13" t="n">
        <v>110</v>
      </c>
      <c r="Q183" s="13" t="n">
        <v>11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100</v>
      </c>
      <c r="L184" s="13" t="n">
        <v>100</v>
      </c>
      <c r="M184" s="13" t="n">
        <v>100</v>
      </c>
      <c r="N184" s="13" t="n">
        <v>100</v>
      </c>
      <c r="O184" s="13" t="n">
        <v>100</v>
      </c>
      <c r="P184" s="13" t="n">
        <v>110</v>
      </c>
      <c r="Q184" s="13" t="n">
        <v>11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160</v>
      </c>
      <c r="L185" s="13" t="n">
        <v>160</v>
      </c>
      <c r="M185" s="13" t="n">
        <v>160</v>
      </c>
      <c r="N185" s="13" t="n">
        <v>160</v>
      </c>
      <c r="O185" s="13" t="n">
        <v>160</v>
      </c>
      <c r="P185" s="13" t="n">
        <v>160</v>
      </c>
      <c r="Q185" s="13" t="n">
        <v>16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160</v>
      </c>
      <c r="L186" s="13" t="n">
        <v>160</v>
      </c>
      <c r="M186" s="13" t="n">
        <v>160</v>
      </c>
      <c r="N186" s="13" t="n">
        <v>160</v>
      </c>
      <c r="O186" s="13" t="n">
        <v>160</v>
      </c>
      <c r="P186" s="13" t="n">
        <v>160</v>
      </c>
      <c r="Q186" s="13" t="n">
        <v>16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160</v>
      </c>
      <c r="L187" s="13" t="n">
        <v>160</v>
      </c>
      <c r="M187" s="13" t="n">
        <v>160</v>
      </c>
      <c r="N187" s="13" t="n">
        <v>160</v>
      </c>
      <c r="O187" s="13" t="n">
        <v>160</v>
      </c>
      <c r="P187" s="13" t="n">
        <v>160</v>
      </c>
      <c r="Q187" s="13" t="n">
        <v>16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160</v>
      </c>
      <c r="L188" s="13" t="n">
        <v>160</v>
      </c>
      <c r="M188" s="13" t="n">
        <v>160</v>
      </c>
      <c r="N188" s="13" t="n">
        <v>160</v>
      </c>
      <c r="O188" s="13" t="n">
        <v>160</v>
      </c>
      <c r="P188" s="13" t="n">
        <v>160</v>
      </c>
      <c r="Q188" s="13" t="n">
        <v>16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160</v>
      </c>
      <c r="L189" s="13" t="n">
        <v>160</v>
      </c>
      <c r="M189" s="13" t="n">
        <v>160</v>
      </c>
      <c r="N189" s="13" t="n">
        <v>160</v>
      </c>
      <c r="O189" s="13" t="n">
        <v>160</v>
      </c>
      <c r="P189" s="13" t="n">
        <v>160</v>
      </c>
      <c r="Q189" s="13" t="n">
        <v>16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170</v>
      </c>
      <c r="L190" s="13" t="n">
        <v>170</v>
      </c>
      <c r="M190" s="13" t="n">
        <v>170</v>
      </c>
      <c r="N190" s="13" t="n">
        <v>170</v>
      </c>
      <c r="O190" s="13" t="n">
        <v>170</v>
      </c>
      <c r="P190" s="13" t="n">
        <v>160</v>
      </c>
      <c r="Q190" s="13" t="n">
        <v>16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3020</v>
      </c>
      <c r="L191" s="15" t="n">
        <f aca="false">SUM(L167:L190)</f>
        <v>3020</v>
      </c>
      <c r="M191" s="15" t="n">
        <f aca="false">SUM(M167:M190)</f>
        <v>3020</v>
      </c>
      <c r="N191" s="15" t="n">
        <f aca="false">SUM(N167:N190)</f>
        <v>3020</v>
      </c>
      <c r="O191" s="15" t="n">
        <f aca="false">SUM(O167:O190)</f>
        <v>3020</v>
      </c>
      <c r="P191" s="15" t="n">
        <f aca="false">SUM(P167:P190)</f>
        <v>3140</v>
      </c>
      <c r="Q191" s="15" t="n">
        <f aca="false">SUM(Q167:Q190)</f>
        <v>314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21380</v>
      </c>
    </row>
    <row r="193" customFormat="false" ht="12.75" hidden="false" customHeight="true" outlineLevel="0" collapsed="false">
      <c r="C193" s="16" t="s">
        <v>85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5316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30</v>
      </c>
      <c r="L205" s="13" t="n">
        <v>30</v>
      </c>
      <c r="M205" s="13" t="n">
        <v>30</v>
      </c>
      <c r="N205" s="13" t="n">
        <v>30</v>
      </c>
      <c r="O205" s="13" t="n">
        <v>30</v>
      </c>
      <c r="P205" s="13" t="n">
        <v>40</v>
      </c>
      <c r="Q205" s="13" t="n">
        <v>4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30</v>
      </c>
      <c r="L206" s="13" t="n">
        <v>30</v>
      </c>
      <c r="M206" s="13" t="n">
        <v>30</v>
      </c>
      <c r="N206" s="13" t="n">
        <v>30</v>
      </c>
      <c r="O206" s="13" t="n">
        <v>30</v>
      </c>
      <c r="P206" s="13" t="n">
        <v>40</v>
      </c>
      <c r="Q206" s="13" t="n">
        <v>4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30</v>
      </c>
      <c r="L207" s="13" t="n">
        <v>30</v>
      </c>
      <c r="M207" s="13" t="n">
        <v>30</v>
      </c>
      <c r="N207" s="13" t="n">
        <v>30</v>
      </c>
      <c r="O207" s="13" t="n">
        <v>30</v>
      </c>
      <c r="P207" s="13" t="n">
        <v>40</v>
      </c>
      <c r="Q207" s="13" t="n">
        <v>4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30</v>
      </c>
      <c r="L208" s="13" t="n">
        <v>30</v>
      </c>
      <c r="M208" s="13" t="n">
        <v>30</v>
      </c>
      <c r="N208" s="13" t="n">
        <v>30</v>
      </c>
      <c r="O208" s="13" t="n">
        <v>30</v>
      </c>
      <c r="P208" s="13" t="n">
        <v>40</v>
      </c>
      <c r="Q208" s="13" t="n">
        <v>4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30</v>
      </c>
      <c r="L209" s="13" t="n">
        <v>30</v>
      </c>
      <c r="M209" s="13" t="n">
        <v>30</v>
      </c>
      <c r="N209" s="13" t="n">
        <v>30</v>
      </c>
      <c r="O209" s="13" t="n">
        <v>30</v>
      </c>
      <c r="P209" s="13" t="n">
        <v>40</v>
      </c>
      <c r="Q209" s="13" t="n">
        <v>4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30</v>
      </c>
      <c r="L210" s="13" t="n">
        <v>30</v>
      </c>
      <c r="M210" s="13" t="n">
        <v>30</v>
      </c>
      <c r="N210" s="13" t="n">
        <v>30</v>
      </c>
      <c r="O210" s="13" t="n">
        <v>30</v>
      </c>
      <c r="P210" s="13" t="n">
        <v>40</v>
      </c>
      <c r="Q210" s="13" t="n">
        <v>4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13</v>
      </c>
      <c r="Q211" s="13" t="n">
        <v>13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30</v>
      </c>
      <c r="L212" s="13" t="n">
        <v>30</v>
      </c>
      <c r="M212" s="13" t="n">
        <v>30</v>
      </c>
      <c r="N212" s="13" t="n">
        <v>30</v>
      </c>
      <c r="O212" s="13" t="n">
        <v>30</v>
      </c>
      <c r="P212" s="13" t="n">
        <v>40</v>
      </c>
      <c r="Q212" s="13" t="n">
        <v>4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30</v>
      </c>
      <c r="L213" s="13" t="n">
        <v>30</v>
      </c>
      <c r="M213" s="13" t="n">
        <v>30</v>
      </c>
      <c r="N213" s="13" t="n">
        <v>30</v>
      </c>
      <c r="O213" s="13" t="n">
        <v>30</v>
      </c>
      <c r="P213" s="13" t="n">
        <v>40</v>
      </c>
      <c r="Q213" s="13" t="n">
        <v>4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30</v>
      </c>
      <c r="L214" s="13" t="n">
        <v>30</v>
      </c>
      <c r="M214" s="13" t="n">
        <v>30</v>
      </c>
      <c r="N214" s="13" t="n">
        <v>30</v>
      </c>
      <c r="O214" s="13" t="n">
        <v>30</v>
      </c>
      <c r="P214" s="13" t="n">
        <v>40</v>
      </c>
      <c r="Q214" s="13" t="n">
        <v>4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30</v>
      </c>
      <c r="L215" s="13" t="n">
        <v>30</v>
      </c>
      <c r="M215" s="13" t="n">
        <v>30</v>
      </c>
      <c r="N215" s="13" t="n">
        <v>30</v>
      </c>
      <c r="O215" s="13" t="n">
        <v>30</v>
      </c>
      <c r="P215" s="13" t="n">
        <v>40</v>
      </c>
      <c r="Q215" s="13" t="n">
        <v>4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30</v>
      </c>
      <c r="L216" s="13" t="n">
        <v>30</v>
      </c>
      <c r="M216" s="13" t="n">
        <v>30</v>
      </c>
      <c r="N216" s="13" t="n">
        <v>30</v>
      </c>
      <c r="O216" s="13" t="n">
        <v>30</v>
      </c>
      <c r="P216" s="13" t="n">
        <v>40</v>
      </c>
      <c r="Q216" s="13" t="n">
        <v>4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30</v>
      </c>
      <c r="L217" s="13" t="n">
        <v>30</v>
      </c>
      <c r="M217" s="13" t="n">
        <v>30</v>
      </c>
      <c r="N217" s="13" t="n">
        <v>30</v>
      </c>
      <c r="O217" s="13" t="n">
        <v>30</v>
      </c>
      <c r="P217" s="13" t="n">
        <v>40</v>
      </c>
      <c r="Q217" s="13" t="n">
        <v>4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30</v>
      </c>
      <c r="L218" s="13" t="n">
        <v>30</v>
      </c>
      <c r="M218" s="13" t="n">
        <v>30</v>
      </c>
      <c r="N218" s="13" t="n">
        <v>30</v>
      </c>
      <c r="O218" s="13" t="n">
        <v>30</v>
      </c>
      <c r="P218" s="13" t="n">
        <v>40</v>
      </c>
      <c r="Q218" s="13" t="n">
        <v>4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30</v>
      </c>
      <c r="L219" s="13" t="n">
        <v>30</v>
      </c>
      <c r="M219" s="13" t="n">
        <v>30</v>
      </c>
      <c r="N219" s="13" t="n">
        <v>30</v>
      </c>
      <c r="O219" s="13" t="n">
        <v>30</v>
      </c>
      <c r="P219" s="13" t="n">
        <v>40</v>
      </c>
      <c r="Q219" s="13" t="n">
        <v>4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30</v>
      </c>
      <c r="L220" s="13" t="n">
        <v>30</v>
      </c>
      <c r="M220" s="13" t="n">
        <v>30</v>
      </c>
      <c r="N220" s="13" t="n">
        <v>30</v>
      </c>
      <c r="O220" s="13" t="n">
        <v>30</v>
      </c>
      <c r="P220" s="13" t="n">
        <v>40</v>
      </c>
      <c r="Q220" s="13" t="n">
        <v>4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30</v>
      </c>
      <c r="L221" s="13" t="n">
        <v>30</v>
      </c>
      <c r="M221" s="13" t="n">
        <v>30</v>
      </c>
      <c r="N221" s="13" t="n">
        <v>30</v>
      </c>
      <c r="O221" s="13" t="n">
        <v>30</v>
      </c>
      <c r="P221" s="13" t="n">
        <v>40</v>
      </c>
      <c r="Q221" s="13" t="n">
        <v>4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30</v>
      </c>
      <c r="L222" s="13" t="n">
        <v>30</v>
      </c>
      <c r="M222" s="13" t="n">
        <v>30</v>
      </c>
      <c r="N222" s="13" t="n">
        <v>30</v>
      </c>
      <c r="O222" s="13" t="n">
        <v>30</v>
      </c>
      <c r="P222" s="13" t="n">
        <v>40</v>
      </c>
      <c r="Q222" s="13" t="n">
        <v>4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30</v>
      </c>
      <c r="L223" s="13" t="n">
        <v>30</v>
      </c>
      <c r="M223" s="13" t="n">
        <v>30</v>
      </c>
      <c r="N223" s="13" t="n">
        <v>30</v>
      </c>
      <c r="O223" s="13" t="n">
        <v>30</v>
      </c>
      <c r="P223" s="13" t="n">
        <v>40</v>
      </c>
      <c r="Q223" s="13" t="n">
        <v>4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30</v>
      </c>
      <c r="L224" s="13" t="n">
        <v>30</v>
      </c>
      <c r="M224" s="13" t="n">
        <v>30</v>
      </c>
      <c r="N224" s="13" t="n">
        <v>30</v>
      </c>
      <c r="O224" s="13" t="n">
        <v>30</v>
      </c>
      <c r="P224" s="13" t="n">
        <v>40</v>
      </c>
      <c r="Q224" s="13" t="n">
        <v>4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30</v>
      </c>
      <c r="L225" s="13" t="n">
        <v>30</v>
      </c>
      <c r="M225" s="13" t="n">
        <v>30</v>
      </c>
      <c r="N225" s="13" t="n">
        <v>30</v>
      </c>
      <c r="O225" s="13" t="n">
        <v>30</v>
      </c>
      <c r="P225" s="13" t="n">
        <v>40</v>
      </c>
      <c r="Q225" s="13" t="n">
        <v>4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30</v>
      </c>
      <c r="L226" s="13" t="n">
        <v>30</v>
      </c>
      <c r="M226" s="13" t="n">
        <v>30</v>
      </c>
      <c r="N226" s="13" t="n">
        <v>30</v>
      </c>
      <c r="O226" s="13" t="n">
        <v>30</v>
      </c>
      <c r="P226" s="13" t="n">
        <v>40</v>
      </c>
      <c r="Q226" s="13" t="n">
        <v>4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30</v>
      </c>
      <c r="L227" s="13" t="n">
        <v>30</v>
      </c>
      <c r="M227" s="13" t="n">
        <v>30</v>
      </c>
      <c r="N227" s="13" t="n">
        <v>30</v>
      </c>
      <c r="O227" s="13" t="n">
        <v>30</v>
      </c>
      <c r="P227" s="13" t="n">
        <v>40</v>
      </c>
      <c r="Q227" s="13" t="n">
        <v>4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30</v>
      </c>
      <c r="L228" s="13" t="n">
        <v>30</v>
      </c>
      <c r="M228" s="13" t="n">
        <v>30</v>
      </c>
      <c r="N228" s="13" t="n">
        <v>30</v>
      </c>
      <c r="O228" s="13" t="n">
        <v>30</v>
      </c>
      <c r="P228" s="13" t="n">
        <v>40</v>
      </c>
      <c r="Q228" s="13" t="n">
        <v>4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690</v>
      </c>
      <c r="L229" s="15" t="n">
        <f aca="false">SUM(L205:L228)</f>
        <v>690</v>
      </c>
      <c r="M229" s="15" t="n">
        <f aca="false">SUM(M205:M228)</f>
        <v>690</v>
      </c>
      <c r="N229" s="15" t="n">
        <f aca="false">SUM(N205:N228)</f>
        <v>690</v>
      </c>
      <c r="O229" s="15" t="n">
        <f aca="false">SUM(O205:O228)</f>
        <v>690</v>
      </c>
      <c r="P229" s="15" t="n">
        <f aca="false">SUM(P205:P228)</f>
        <v>933</v>
      </c>
      <c r="Q229" s="15" t="n">
        <f aca="false">SUM(Q205:Q228)</f>
        <v>933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5316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6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4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228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20</v>
      </c>
      <c r="L243" s="13" t="n">
        <v>20</v>
      </c>
      <c r="M243" s="13" t="n">
        <v>20</v>
      </c>
      <c r="N243" s="13" t="n">
        <v>20</v>
      </c>
      <c r="O243" s="13" t="n">
        <v>20</v>
      </c>
      <c r="P243" s="13" t="n">
        <v>10</v>
      </c>
      <c r="Q243" s="13" t="n">
        <v>1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20</v>
      </c>
      <c r="L244" s="13" t="n">
        <v>20</v>
      </c>
      <c r="M244" s="13" t="n">
        <v>20</v>
      </c>
      <c r="N244" s="13" t="n">
        <v>20</v>
      </c>
      <c r="O244" s="13" t="n">
        <v>20</v>
      </c>
      <c r="P244" s="13" t="n">
        <v>10</v>
      </c>
      <c r="Q244" s="13" t="n">
        <v>1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20</v>
      </c>
      <c r="L245" s="13" t="n">
        <v>20</v>
      </c>
      <c r="M245" s="13" t="n">
        <v>20</v>
      </c>
      <c r="N245" s="13" t="n">
        <v>20</v>
      </c>
      <c r="O245" s="13" t="n">
        <v>20</v>
      </c>
      <c r="P245" s="13" t="n">
        <v>10</v>
      </c>
      <c r="Q245" s="13" t="n">
        <v>1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20</v>
      </c>
      <c r="L246" s="13" t="n">
        <v>20</v>
      </c>
      <c r="M246" s="13" t="n">
        <v>20</v>
      </c>
      <c r="N246" s="13" t="n">
        <v>20</v>
      </c>
      <c r="O246" s="13" t="n">
        <v>20</v>
      </c>
      <c r="P246" s="13" t="n">
        <v>10</v>
      </c>
      <c r="Q246" s="13" t="n">
        <v>1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20</v>
      </c>
      <c r="L247" s="13" t="n">
        <v>20</v>
      </c>
      <c r="M247" s="13" t="n">
        <v>20</v>
      </c>
      <c r="N247" s="13" t="n">
        <v>20</v>
      </c>
      <c r="O247" s="13" t="n">
        <v>20</v>
      </c>
      <c r="P247" s="13" t="n">
        <v>10</v>
      </c>
      <c r="Q247" s="13" t="n">
        <v>1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20</v>
      </c>
      <c r="L248" s="13" t="n">
        <v>20</v>
      </c>
      <c r="M248" s="13" t="n">
        <v>20</v>
      </c>
      <c r="N248" s="13" t="n">
        <v>20</v>
      </c>
      <c r="O248" s="13" t="n">
        <v>20</v>
      </c>
      <c r="P248" s="13" t="n">
        <v>10</v>
      </c>
      <c r="Q248" s="13" t="n">
        <v>1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10</v>
      </c>
      <c r="Q249" s="13" t="n">
        <v>1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10</v>
      </c>
      <c r="L250" s="13" t="n">
        <v>10</v>
      </c>
      <c r="M250" s="13" t="n">
        <v>10</v>
      </c>
      <c r="N250" s="13" t="n">
        <v>10</v>
      </c>
      <c r="O250" s="13" t="n">
        <v>10</v>
      </c>
      <c r="P250" s="13" t="n">
        <v>10</v>
      </c>
      <c r="Q250" s="13" t="n">
        <v>1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10</v>
      </c>
      <c r="L251" s="13" t="n">
        <v>10</v>
      </c>
      <c r="M251" s="13" t="n">
        <v>10</v>
      </c>
      <c r="N251" s="13" t="n">
        <v>10</v>
      </c>
      <c r="O251" s="13" t="n">
        <v>10</v>
      </c>
      <c r="P251" s="13" t="n">
        <v>10</v>
      </c>
      <c r="Q251" s="13" t="n">
        <v>1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10</v>
      </c>
      <c r="L252" s="13" t="n">
        <v>10</v>
      </c>
      <c r="M252" s="13" t="n">
        <v>10</v>
      </c>
      <c r="N252" s="13" t="n">
        <v>10</v>
      </c>
      <c r="O252" s="13" t="n">
        <v>10</v>
      </c>
      <c r="P252" s="13" t="n">
        <v>10</v>
      </c>
      <c r="Q252" s="13" t="n">
        <v>1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20</v>
      </c>
      <c r="L253" s="13" t="n">
        <v>20</v>
      </c>
      <c r="M253" s="13" t="n">
        <v>20</v>
      </c>
      <c r="N253" s="13" t="n">
        <v>20</v>
      </c>
      <c r="O253" s="13" t="n">
        <v>20</v>
      </c>
      <c r="P253" s="13" t="n">
        <v>10</v>
      </c>
      <c r="Q253" s="13" t="n">
        <v>1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20</v>
      </c>
      <c r="L254" s="13" t="n">
        <v>20</v>
      </c>
      <c r="M254" s="13" t="n">
        <v>20</v>
      </c>
      <c r="N254" s="13" t="n">
        <v>20</v>
      </c>
      <c r="O254" s="13" t="n">
        <v>20</v>
      </c>
      <c r="P254" s="13" t="n">
        <v>10</v>
      </c>
      <c r="Q254" s="13" t="n">
        <v>1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20</v>
      </c>
      <c r="L255" s="13" t="n">
        <v>20</v>
      </c>
      <c r="M255" s="13" t="n">
        <v>20</v>
      </c>
      <c r="N255" s="13" t="n">
        <v>20</v>
      </c>
      <c r="O255" s="13" t="n">
        <v>20</v>
      </c>
      <c r="P255" s="13" t="n">
        <v>10</v>
      </c>
      <c r="Q255" s="13" t="n">
        <v>1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20</v>
      </c>
      <c r="L256" s="13" t="n">
        <v>20</v>
      </c>
      <c r="M256" s="13" t="n">
        <v>20</v>
      </c>
      <c r="N256" s="13" t="n">
        <v>20</v>
      </c>
      <c r="O256" s="13" t="n">
        <v>20</v>
      </c>
      <c r="P256" s="13" t="n">
        <v>10</v>
      </c>
      <c r="Q256" s="13" t="n">
        <v>1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20</v>
      </c>
      <c r="L257" s="13" t="n">
        <v>20</v>
      </c>
      <c r="M257" s="13" t="n">
        <v>20</v>
      </c>
      <c r="N257" s="13" t="n">
        <v>20</v>
      </c>
      <c r="O257" s="13" t="n">
        <v>20</v>
      </c>
      <c r="P257" s="13" t="n">
        <v>10</v>
      </c>
      <c r="Q257" s="13" t="n">
        <v>1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20</v>
      </c>
      <c r="L258" s="13" t="n">
        <v>20</v>
      </c>
      <c r="M258" s="13" t="n">
        <v>20</v>
      </c>
      <c r="N258" s="13" t="n">
        <v>20</v>
      </c>
      <c r="O258" s="13" t="n">
        <v>20</v>
      </c>
      <c r="P258" s="13" t="n">
        <v>10</v>
      </c>
      <c r="Q258" s="13" t="n">
        <v>1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20</v>
      </c>
      <c r="L259" s="13" t="n">
        <v>20</v>
      </c>
      <c r="M259" s="13" t="n">
        <v>20</v>
      </c>
      <c r="N259" s="13" t="n">
        <v>20</v>
      </c>
      <c r="O259" s="13" t="n">
        <v>20</v>
      </c>
      <c r="P259" s="13" t="n">
        <v>10</v>
      </c>
      <c r="Q259" s="13" t="n">
        <v>1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20</v>
      </c>
      <c r="L260" s="13" t="n">
        <v>20</v>
      </c>
      <c r="M260" s="13" t="n">
        <v>20</v>
      </c>
      <c r="N260" s="13" t="n">
        <v>20</v>
      </c>
      <c r="O260" s="13" t="n">
        <v>20</v>
      </c>
      <c r="P260" s="13" t="n">
        <v>10</v>
      </c>
      <c r="Q260" s="13" t="n">
        <v>1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10</v>
      </c>
      <c r="L261" s="13" t="n">
        <v>10</v>
      </c>
      <c r="M261" s="13" t="n">
        <v>10</v>
      </c>
      <c r="N261" s="13" t="n">
        <v>10</v>
      </c>
      <c r="O261" s="13" t="n">
        <v>10</v>
      </c>
      <c r="P261" s="13" t="n">
        <v>10</v>
      </c>
      <c r="Q261" s="13" t="n">
        <v>1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10</v>
      </c>
      <c r="L262" s="13" t="n">
        <v>10</v>
      </c>
      <c r="M262" s="13" t="n">
        <v>10</v>
      </c>
      <c r="N262" s="13" t="n">
        <v>10</v>
      </c>
      <c r="O262" s="13" t="n">
        <v>10</v>
      </c>
      <c r="P262" s="13" t="n">
        <v>10</v>
      </c>
      <c r="Q262" s="13" t="n">
        <v>1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10</v>
      </c>
      <c r="L263" s="13" t="n">
        <v>10</v>
      </c>
      <c r="M263" s="13" t="n">
        <v>10</v>
      </c>
      <c r="N263" s="13" t="n">
        <v>10</v>
      </c>
      <c r="O263" s="13" t="n">
        <v>10</v>
      </c>
      <c r="P263" s="13" t="n">
        <v>10</v>
      </c>
      <c r="Q263" s="13" t="n">
        <v>1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10</v>
      </c>
      <c r="L264" s="13" t="n">
        <v>10</v>
      </c>
      <c r="M264" s="13" t="n">
        <v>10</v>
      </c>
      <c r="N264" s="13" t="n">
        <v>10</v>
      </c>
      <c r="O264" s="13" t="n">
        <v>10</v>
      </c>
      <c r="P264" s="13" t="n">
        <v>10</v>
      </c>
      <c r="Q264" s="13" t="n">
        <v>1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10</v>
      </c>
      <c r="L265" s="13" t="n">
        <v>10</v>
      </c>
      <c r="M265" s="13" t="n">
        <v>10</v>
      </c>
      <c r="N265" s="13" t="n">
        <v>10</v>
      </c>
      <c r="O265" s="13" t="n">
        <v>10</v>
      </c>
      <c r="P265" s="13" t="n">
        <v>10</v>
      </c>
      <c r="Q265" s="13" t="n">
        <v>1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10</v>
      </c>
      <c r="Q266" s="13" t="n">
        <v>1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360</v>
      </c>
      <c r="L267" s="15" t="n">
        <f aca="false">SUM(L243:L266)</f>
        <v>360</v>
      </c>
      <c r="M267" s="15" t="n">
        <f aca="false">SUM(M243:M266)</f>
        <v>360</v>
      </c>
      <c r="N267" s="15" t="n">
        <f aca="false">SUM(N243:N266)</f>
        <v>360</v>
      </c>
      <c r="O267" s="15" t="n">
        <f aca="false">SUM(O243:O266)</f>
        <v>360</v>
      </c>
      <c r="P267" s="15" t="n">
        <f aca="false">SUM(P243:P266)</f>
        <v>240</v>
      </c>
      <c r="Q267" s="15" t="n">
        <f aca="false">SUM(Q243:Q266)</f>
        <v>24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2280</v>
      </c>
    </row>
    <row r="269" customFormat="false" ht="12.75" hidden="false" customHeight="true" outlineLevel="0" collapsed="false">
      <c r="C269" s="16" t="s">
        <v>86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4-27T10:23:26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FC916D7134A84D2C8CB7FB51B4053758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4B295FD8B4322BDFA85ABEFD7C1E85B9DBE7EA8B2EFBDF1C1FF4C9F8AF64D7DD6DF3C862045921A8A047AAD333C1F36CEE906A0395DAE6BBA5D774C7BE0B9B8D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7351D1DA65642AF06FF00FA3BA2E8BBF</vt:lpwstr>
  </property>
</Properties>
</file>