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7" sheetId="1" state="visible" r:id="rId2"/>
  </sheets>
  <definedNames>
    <definedName function="false" hidden="false" localSheetId="0" name="_xlnm.Print_Area" vbProcedure="false">' Licitatie Mai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O25" activeCellId="0" sqref="AO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190</v>
      </c>
      <c r="R5" s="17" t="n">
        <v>190</v>
      </c>
      <c r="S5" s="17" t="n">
        <v>190</v>
      </c>
      <c r="T5" s="17" t="n">
        <v>190</v>
      </c>
      <c r="U5" s="17" t="n">
        <v>190</v>
      </c>
      <c r="V5" s="17" t="n">
        <v>190</v>
      </c>
      <c r="W5" s="17" t="n">
        <v>19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 t="n">
        <v>190</v>
      </c>
      <c r="R6" s="20" t="n">
        <v>190</v>
      </c>
      <c r="S6" s="20" t="n">
        <v>190</v>
      </c>
      <c r="T6" s="20" t="n">
        <v>190</v>
      </c>
      <c r="U6" s="20" t="n">
        <v>190</v>
      </c>
      <c r="V6" s="20" t="n">
        <v>190</v>
      </c>
      <c r="W6" s="20" t="n">
        <v>190</v>
      </c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 t="n">
        <v>190</v>
      </c>
      <c r="R7" s="20" t="n">
        <v>190</v>
      </c>
      <c r="S7" s="20" t="n">
        <v>190</v>
      </c>
      <c r="T7" s="20" t="n">
        <v>190</v>
      </c>
      <c r="U7" s="20" t="n">
        <v>190</v>
      </c>
      <c r="V7" s="20" t="n">
        <v>190</v>
      </c>
      <c r="W7" s="20" t="n">
        <v>190</v>
      </c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 t="n">
        <v>190</v>
      </c>
      <c r="R8" s="20" t="n">
        <v>190</v>
      </c>
      <c r="S8" s="20" t="n">
        <v>190</v>
      </c>
      <c r="T8" s="20" t="n">
        <v>190</v>
      </c>
      <c r="U8" s="20" t="n">
        <v>190</v>
      </c>
      <c r="V8" s="20" t="n">
        <v>190</v>
      </c>
      <c r="W8" s="20" t="n">
        <v>190</v>
      </c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 t="n">
        <v>190</v>
      </c>
      <c r="R9" s="20" t="n">
        <v>190</v>
      </c>
      <c r="S9" s="20" t="n">
        <v>190</v>
      </c>
      <c r="T9" s="20" t="n">
        <v>190</v>
      </c>
      <c r="U9" s="20" t="n">
        <v>190</v>
      </c>
      <c r="V9" s="20" t="n">
        <v>190</v>
      </c>
      <c r="W9" s="20" t="n">
        <v>190</v>
      </c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n">
        <v>190</v>
      </c>
      <c r="R10" s="20" t="n">
        <v>190</v>
      </c>
      <c r="S10" s="20" t="n">
        <v>190</v>
      </c>
      <c r="T10" s="20" t="n">
        <v>190</v>
      </c>
      <c r="U10" s="20" t="n">
        <v>190</v>
      </c>
      <c r="V10" s="20" t="n">
        <v>190</v>
      </c>
      <c r="W10" s="20" t="n">
        <v>190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v>190</v>
      </c>
      <c r="R15" s="20" t="n">
        <v>190</v>
      </c>
      <c r="S15" s="20" t="n">
        <v>190</v>
      </c>
      <c r="T15" s="20" t="n">
        <v>190</v>
      </c>
      <c r="U15" s="20" t="n">
        <v>190</v>
      </c>
      <c r="V15" s="20" t="n">
        <v>190</v>
      </c>
      <c r="W15" s="20" t="n">
        <v>19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190</v>
      </c>
      <c r="R16" s="20" t="n">
        <v>190</v>
      </c>
      <c r="S16" s="20" t="n">
        <v>190</v>
      </c>
      <c r="T16" s="20" t="n">
        <v>190</v>
      </c>
      <c r="U16" s="20" t="n">
        <v>190</v>
      </c>
      <c r="V16" s="20" t="n">
        <v>190</v>
      </c>
      <c r="W16" s="20" t="n">
        <v>190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v>190</v>
      </c>
      <c r="R17" s="20" t="n">
        <v>190</v>
      </c>
      <c r="S17" s="20" t="n">
        <v>190</v>
      </c>
      <c r="T17" s="20" t="n">
        <v>190</v>
      </c>
      <c r="U17" s="20" t="n">
        <v>190</v>
      </c>
      <c r="V17" s="20" t="n">
        <v>190</v>
      </c>
      <c r="W17" s="20" t="n">
        <v>19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190</v>
      </c>
      <c r="R18" s="20" t="n">
        <v>190</v>
      </c>
      <c r="S18" s="20" t="n">
        <v>190</v>
      </c>
      <c r="T18" s="20" t="n">
        <v>190</v>
      </c>
      <c r="U18" s="20" t="n">
        <v>190</v>
      </c>
      <c r="V18" s="20" t="n">
        <v>190</v>
      </c>
      <c r="W18" s="20" t="n">
        <v>19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 t="n">
        <v>190</v>
      </c>
      <c r="R19" s="20" t="n">
        <v>190</v>
      </c>
      <c r="S19" s="20" t="n">
        <v>190</v>
      </c>
      <c r="T19" s="20" t="n">
        <v>190</v>
      </c>
      <c r="U19" s="20" t="n">
        <v>190</v>
      </c>
      <c r="V19" s="20" t="n">
        <v>190</v>
      </c>
      <c r="W19" s="20" t="n">
        <v>19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v>190</v>
      </c>
      <c r="R20" s="20" t="n">
        <v>190</v>
      </c>
      <c r="S20" s="20" t="n">
        <v>190</v>
      </c>
      <c r="T20" s="20" t="n">
        <v>190</v>
      </c>
      <c r="U20" s="20" t="n">
        <v>190</v>
      </c>
      <c r="V20" s="20" t="n">
        <v>190</v>
      </c>
      <c r="W20" s="20" t="n">
        <v>19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 t="n">
        <v>190</v>
      </c>
      <c r="R21" s="20" t="n">
        <v>190</v>
      </c>
      <c r="S21" s="20" t="n">
        <v>190</v>
      </c>
      <c r="T21" s="20" t="n">
        <v>190</v>
      </c>
      <c r="U21" s="20" t="n">
        <v>190</v>
      </c>
      <c r="V21" s="20" t="n">
        <v>190</v>
      </c>
      <c r="W21" s="20" t="n">
        <v>19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 t="n">
        <v>190</v>
      </c>
      <c r="R22" s="20" t="n">
        <v>190</v>
      </c>
      <c r="S22" s="20" t="n">
        <v>190</v>
      </c>
      <c r="T22" s="20" t="n">
        <v>190</v>
      </c>
      <c r="U22" s="20" t="n">
        <v>190</v>
      </c>
      <c r="V22" s="20" t="n">
        <v>190</v>
      </c>
      <c r="W22" s="20" t="n">
        <v>19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5060</v>
      </c>
      <c r="R29" s="23" t="n">
        <f aca="false">SUM(R5:R28)</f>
        <v>5060</v>
      </c>
      <c r="S29" s="23" t="n">
        <f aca="false">SUM(S5:S28)</f>
        <v>5060</v>
      </c>
      <c r="T29" s="23" t="n">
        <f aca="false">SUM(T5:T28)</f>
        <v>5060</v>
      </c>
      <c r="U29" s="23" t="n">
        <f aca="false">SUM(U5:U28)</f>
        <v>5060</v>
      </c>
      <c r="V29" s="23" t="n">
        <f aca="false">SUM(V5:V28)</f>
        <v>5060</v>
      </c>
      <c r="W29" s="23" t="n">
        <f aca="false">SUM(W5:W28)</f>
        <v>506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4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4-13T10:28:14Z</dcterms:modified>
  <cp:revision>0</cp:revision>
  <dc:subject/>
  <dc:title/>
</cp:coreProperties>
</file>