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18" activeCellId="0" sqref="AM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390</v>
      </c>
      <c r="R21" s="20" t="n">
        <v>390</v>
      </c>
      <c r="S21" s="20" t="n">
        <v>390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390</v>
      </c>
      <c r="R22" s="20" t="n">
        <v>390</v>
      </c>
      <c r="S22" s="20" t="n">
        <v>390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390</v>
      </c>
      <c r="R23" s="20" t="n">
        <v>390</v>
      </c>
      <c r="S23" s="20" t="n">
        <v>390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390</v>
      </c>
      <c r="R24" s="20" t="n">
        <v>390</v>
      </c>
      <c r="S24" s="20" t="n">
        <v>390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390</v>
      </c>
      <c r="R25" s="20" t="n">
        <v>390</v>
      </c>
      <c r="S25" s="20" t="n">
        <v>390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390</v>
      </c>
      <c r="R26" s="20" t="n">
        <v>390</v>
      </c>
      <c r="S26" s="20" t="n">
        <v>390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390</v>
      </c>
      <c r="R27" s="20" t="n">
        <v>390</v>
      </c>
      <c r="S27" s="20" t="n">
        <v>390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8:02Z</dcterms:modified>
  <cp:revision>0</cp:revision>
  <dc:subject/>
  <dc:title/>
</cp:coreProperties>
</file>