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8">
  <si>
    <t xml:space="preserve">ANS Contract - Quantity Purchased</t>
  </si>
  <si>
    <t xml:space="preserve">Tender</t>
  </si>
  <si>
    <t xml:space="preserve">28/2017</t>
  </si>
  <si>
    <t xml:space="preserve">Date of Publishing</t>
  </si>
  <si>
    <t xml:space="preserve">03.05.2017</t>
  </si>
  <si>
    <t xml:space="preserve">Procurement Period</t>
  </si>
  <si>
    <t xml:space="preserve">15.05.2017 - 21.05.2017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 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79" colorId="64" zoomScale="100" zoomScaleNormal="100" zoomScalePageLayoutView="100" workbookViewId="0">
      <selection pane="topLeft" activeCell="AQ108" activeCellId="0" sqref="AQ10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3</v>
      </c>
      <c r="S15" s="13" t="n">
        <v>13</v>
      </c>
      <c r="T15" s="13" t="n">
        <v>13</v>
      </c>
      <c r="U15" s="13" t="n">
        <v>13</v>
      </c>
      <c r="V15" s="13" t="n">
        <v>13</v>
      </c>
      <c r="W15" s="13" t="n">
        <v>13</v>
      </c>
      <c r="X15" s="13" t="n">
        <v>13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3</v>
      </c>
      <c r="S16" s="13" t="n">
        <v>13</v>
      </c>
      <c r="T16" s="13" t="n">
        <v>13</v>
      </c>
      <c r="U16" s="13" t="n">
        <v>13</v>
      </c>
      <c r="V16" s="13" t="n">
        <v>13</v>
      </c>
      <c r="W16" s="13" t="n">
        <v>13</v>
      </c>
      <c r="X16" s="13" t="n">
        <v>13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13</v>
      </c>
      <c r="S17" s="13" t="n">
        <v>13</v>
      </c>
      <c r="T17" s="13" t="n">
        <v>13</v>
      </c>
      <c r="U17" s="13" t="n">
        <v>13</v>
      </c>
      <c r="V17" s="13" t="n">
        <v>13</v>
      </c>
      <c r="W17" s="13" t="n">
        <v>13</v>
      </c>
      <c r="X17" s="13" t="n">
        <v>13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3</v>
      </c>
      <c r="S18" s="13" t="n">
        <v>13</v>
      </c>
      <c r="T18" s="13" t="n">
        <v>13</v>
      </c>
      <c r="U18" s="13" t="n">
        <v>13</v>
      </c>
      <c r="V18" s="13" t="n">
        <v>13</v>
      </c>
      <c r="W18" s="13" t="n">
        <v>13</v>
      </c>
      <c r="X18" s="13" t="n">
        <v>13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13</v>
      </c>
      <c r="S19" s="13" t="n">
        <v>13</v>
      </c>
      <c r="T19" s="13" t="n">
        <v>13</v>
      </c>
      <c r="U19" s="13" t="n">
        <v>13</v>
      </c>
      <c r="V19" s="13" t="n">
        <v>13</v>
      </c>
      <c r="W19" s="13" t="n">
        <v>13</v>
      </c>
      <c r="X19" s="13" t="n">
        <v>13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13</v>
      </c>
      <c r="W20" s="13" t="n">
        <v>13</v>
      </c>
      <c r="X20" s="13" t="n">
        <v>13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13</v>
      </c>
      <c r="S21" s="13" t="n">
        <v>13</v>
      </c>
      <c r="T21" s="13" t="n">
        <v>13</v>
      </c>
      <c r="U21" s="13" t="n">
        <v>13</v>
      </c>
      <c r="V21" s="13" t="n">
        <v>13</v>
      </c>
      <c r="W21" s="13" t="n">
        <v>13</v>
      </c>
      <c r="X21" s="13" t="n">
        <v>13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3</v>
      </c>
      <c r="S22" s="13" t="n">
        <v>13</v>
      </c>
      <c r="T22" s="13" t="n">
        <v>13</v>
      </c>
      <c r="U22" s="13" t="n">
        <v>13</v>
      </c>
      <c r="V22" s="13" t="n">
        <v>13</v>
      </c>
      <c r="W22" s="13" t="n">
        <v>13</v>
      </c>
      <c r="X22" s="13" t="n">
        <v>13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3</v>
      </c>
      <c r="S23" s="13" t="n">
        <v>13</v>
      </c>
      <c r="T23" s="13" t="n">
        <v>13</v>
      </c>
      <c r="U23" s="13" t="n">
        <v>13</v>
      </c>
      <c r="V23" s="13" t="n">
        <v>13</v>
      </c>
      <c r="W23" s="13" t="n">
        <v>13</v>
      </c>
      <c r="X23" s="13" t="n">
        <v>13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13</v>
      </c>
      <c r="S24" s="13" t="n">
        <v>13</v>
      </c>
      <c r="T24" s="13" t="n">
        <v>13</v>
      </c>
      <c r="U24" s="13" t="n">
        <v>13</v>
      </c>
      <c r="V24" s="13" t="n">
        <v>13</v>
      </c>
      <c r="W24" s="13" t="n">
        <v>13</v>
      </c>
      <c r="X24" s="13" t="n">
        <v>13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3</v>
      </c>
      <c r="S25" s="13" t="n">
        <v>13</v>
      </c>
      <c r="T25" s="13" t="n">
        <v>13</v>
      </c>
      <c r="U25" s="13" t="n">
        <v>13</v>
      </c>
      <c r="V25" s="13" t="n">
        <v>13</v>
      </c>
      <c r="W25" s="13" t="n">
        <v>13</v>
      </c>
      <c r="X25" s="13" t="n">
        <v>13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3</v>
      </c>
      <c r="S26" s="13" t="n">
        <v>13</v>
      </c>
      <c r="T26" s="13" t="n">
        <v>13</v>
      </c>
      <c r="U26" s="13" t="n">
        <v>13</v>
      </c>
      <c r="V26" s="13" t="n">
        <v>13</v>
      </c>
      <c r="W26" s="13" t="n">
        <v>13</v>
      </c>
      <c r="X26" s="13" t="n">
        <v>13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3</v>
      </c>
      <c r="S27" s="13" t="n">
        <v>13</v>
      </c>
      <c r="T27" s="13" t="n">
        <v>13</v>
      </c>
      <c r="U27" s="13" t="n">
        <v>13</v>
      </c>
      <c r="V27" s="13" t="n">
        <v>13</v>
      </c>
      <c r="W27" s="13" t="n">
        <v>13</v>
      </c>
      <c r="X27" s="13" t="n">
        <v>13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3</v>
      </c>
      <c r="S28" s="13" t="n">
        <v>13</v>
      </c>
      <c r="T28" s="13" t="n">
        <v>13</v>
      </c>
      <c r="U28" s="13" t="n">
        <v>13</v>
      </c>
      <c r="V28" s="13" t="n">
        <v>13</v>
      </c>
      <c r="W28" s="13" t="n">
        <v>13</v>
      </c>
      <c r="X28" s="13" t="n">
        <v>13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3</v>
      </c>
      <c r="S29" s="13" t="n">
        <v>13</v>
      </c>
      <c r="T29" s="13" t="n">
        <v>13</v>
      </c>
      <c r="U29" s="13" t="n">
        <v>13</v>
      </c>
      <c r="V29" s="13" t="n">
        <v>13</v>
      </c>
      <c r="W29" s="13" t="n">
        <v>13</v>
      </c>
      <c r="X29" s="13" t="n">
        <v>13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3</v>
      </c>
      <c r="S30" s="13" t="n">
        <v>13</v>
      </c>
      <c r="T30" s="13" t="n">
        <v>13</v>
      </c>
      <c r="U30" s="13" t="n">
        <v>13</v>
      </c>
      <c r="V30" s="13" t="n">
        <v>13</v>
      </c>
      <c r="W30" s="13" t="n">
        <v>13</v>
      </c>
      <c r="X30" s="13" t="n">
        <v>13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13</v>
      </c>
      <c r="S31" s="13" t="n">
        <v>13</v>
      </c>
      <c r="T31" s="13" t="n">
        <v>13</v>
      </c>
      <c r="U31" s="13" t="n">
        <v>13</v>
      </c>
      <c r="V31" s="13" t="n">
        <v>13</v>
      </c>
      <c r="W31" s="13" t="n">
        <v>13</v>
      </c>
      <c r="X31" s="13" t="n">
        <v>13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3</v>
      </c>
      <c r="S32" s="13" t="n">
        <v>13</v>
      </c>
      <c r="T32" s="13" t="n">
        <v>13</v>
      </c>
      <c r="U32" s="13" t="n">
        <v>13</v>
      </c>
      <c r="V32" s="13" t="n">
        <v>13</v>
      </c>
      <c r="W32" s="13" t="n">
        <v>13</v>
      </c>
      <c r="X32" s="13" t="n">
        <v>13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3</v>
      </c>
      <c r="S33" s="13" t="n">
        <v>13</v>
      </c>
      <c r="T33" s="13" t="n">
        <v>13</v>
      </c>
      <c r="U33" s="13" t="n">
        <v>13</v>
      </c>
      <c r="V33" s="13" t="n">
        <v>13</v>
      </c>
      <c r="W33" s="13" t="n">
        <v>13</v>
      </c>
      <c r="X33" s="13" t="n">
        <v>13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3</v>
      </c>
      <c r="S34" s="13" t="n">
        <v>13</v>
      </c>
      <c r="T34" s="13" t="n">
        <v>13</v>
      </c>
      <c r="U34" s="13" t="n">
        <v>13</v>
      </c>
      <c r="V34" s="13" t="n">
        <v>13</v>
      </c>
      <c r="W34" s="13" t="n">
        <v>13</v>
      </c>
      <c r="X34" s="13" t="n">
        <v>13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3</v>
      </c>
      <c r="S35" s="13" t="n">
        <v>13</v>
      </c>
      <c r="T35" s="13" t="n">
        <v>13</v>
      </c>
      <c r="U35" s="13" t="n">
        <v>13</v>
      </c>
      <c r="V35" s="13" t="n">
        <v>13</v>
      </c>
      <c r="W35" s="13" t="n">
        <v>13</v>
      </c>
      <c r="X35" s="13" t="n">
        <v>13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3</v>
      </c>
      <c r="S36" s="13" t="n">
        <v>13</v>
      </c>
      <c r="T36" s="13" t="n">
        <v>13</v>
      </c>
      <c r="U36" s="13" t="n">
        <v>13</v>
      </c>
      <c r="V36" s="13" t="n">
        <v>13</v>
      </c>
      <c r="W36" s="13" t="n">
        <v>13</v>
      </c>
      <c r="X36" s="13" t="n">
        <v>13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3</v>
      </c>
      <c r="S37" s="13" t="n">
        <v>13</v>
      </c>
      <c r="T37" s="13" t="n">
        <v>13</v>
      </c>
      <c r="U37" s="13" t="n">
        <v>13</v>
      </c>
      <c r="V37" s="13" t="n">
        <v>13</v>
      </c>
      <c r="W37" s="13" t="n">
        <v>13</v>
      </c>
      <c r="X37" s="13" t="n">
        <v>13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13</v>
      </c>
      <c r="S38" s="13" t="n">
        <v>13</v>
      </c>
      <c r="T38" s="13" t="n">
        <v>13</v>
      </c>
      <c r="U38" s="13" t="n">
        <v>13</v>
      </c>
      <c r="V38" s="13" t="n">
        <v>13</v>
      </c>
      <c r="W38" s="13" t="n">
        <v>13</v>
      </c>
      <c r="X38" s="13" t="n">
        <v>13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312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312</v>
      </c>
      <c r="W39" s="15" t="n">
        <f aca="false">SUM(W15:W38)</f>
        <v>312</v>
      </c>
      <c r="X39" s="15" t="n">
        <f aca="false">SUM(X15:X38)</f>
        <v>312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30</v>
      </c>
      <c r="S53" s="13" t="n">
        <v>30</v>
      </c>
      <c r="T53" s="13" t="n">
        <v>30</v>
      </c>
      <c r="U53" s="13" t="n">
        <v>30</v>
      </c>
      <c r="V53" s="13" t="n">
        <v>30</v>
      </c>
      <c r="W53" s="13" t="n">
        <v>30</v>
      </c>
      <c r="X53" s="13" t="n">
        <v>3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20</v>
      </c>
      <c r="W59" s="13" t="n">
        <v>20</v>
      </c>
      <c r="X59" s="13" t="n">
        <v>2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20</v>
      </c>
      <c r="W60" s="13" t="n">
        <v>20</v>
      </c>
      <c r="X60" s="13" t="n">
        <v>2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20</v>
      </c>
      <c r="W61" s="13" t="n">
        <v>20</v>
      </c>
      <c r="X61" s="13" t="n">
        <v>2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20</v>
      </c>
      <c r="W62" s="13" t="n">
        <v>20</v>
      </c>
      <c r="X62" s="13" t="n">
        <v>2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20</v>
      </c>
      <c r="W63" s="13" t="n">
        <v>20</v>
      </c>
      <c r="X63" s="13" t="n">
        <v>2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20</v>
      </c>
      <c r="W64" s="13" t="n">
        <v>20</v>
      </c>
      <c r="X64" s="13" t="n">
        <v>2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20</v>
      </c>
      <c r="W65" s="13" t="n">
        <v>20</v>
      </c>
      <c r="X65" s="13" t="n">
        <v>2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20</v>
      </c>
      <c r="W66" s="13" t="n">
        <v>20</v>
      </c>
      <c r="X66" s="13" t="n">
        <v>2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20</v>
      </c>
      <c r="W67" s="13" t="n">
        <v>20</v>
      </c>
      <c r="X67" s="13" t="n">
        <v>2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20</v>
      </c>
      <c r="W68" s="13" t="n">
        <v>20</v>
      </c>
      <c r="X68" s="13" t="n">
        <v>2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20</v>
      </c>
      <c r="W69" s="13" t="n">
        <v>20</v>
      </c>
      <c r="X69" s="13" t="n">
        <v>2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20</v>
      </c>
      <c r="W70" s="13" t="n">
        <v>20</v>
      </c>
      <c r="X70" s="13" t="n">
        <v>2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20</v>
      </c>
      <c r="W71" s="13" t="n">
        <v>20</v>
      </c>
      <c r="X71" s="13" t="n">
        <v>2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20</v>
      </c>
      <c r="W72" s="13" t="n">
        <v>20</v>
      </c>
      <c r="X72" s="13" t="n">
        <v>2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20</v>
      </c>
      <c r="W73" s="13" t="n">
        <v>20</v>
      </c>
      <c r="X73" s="13" t="n">
        <v>2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20</v>
      </c>
      <c r="W74" s="13" t="n">
        <v>20</v>
      </c>
      <c r="X74" s="13" t="n">
        <v>2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20</v>
      </c>
      <c r="W75" s="13" t="n">
        <v>20</v>
      </c>
      <c r="X75" s="13" t="n">
        <v>2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550</v>
      </c>
      <c r="S77" s="15" t="n">
        <f aca="false">SUM(S53:S76)</f>
        <v>550</v>
      </c>
      <c r="T77" s="15" t="n">
        <f aca="false">SUM(T53:T76)</f>
        <v>550</v>
      </c>
      <c r="U77" s="15" t="n">
        <f aca="false">SUM(U53:U76)</f>
        <v>550</v>
      </c>
      <c r="V77" s="15" t="n">
        <f aca="false">SUM(V53:V76)</f>
        <v>550</v>
      </c>
      <c r="W77" s="15" t="n">
        <f aca="false">SUM(W53:W76)</f>
        <v>550</v>
      </c>
      <c r="X77" s="15" t="n">
        <f aca="false">SUM(X53:X76)</f>
        <v>55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70</v>
      </c>
      <c r="S91" s="13" t="n">
        <v>70</v>
      </c>
      <c r="T91" s="13" t="n">
        <v>70</v>
      </c>
      <c r="U91" s="13" t="n">
        <v>70</v>
      </c>
      <c r="V91" s="13" t="n">
        <v>70</v>
      </c>
      <c r="W91" s="13" t="n">
        <v>70</v>
      </c>
      <c r="X91" s="13" t="n">
        <v>7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70</v>
      </c>
      <c r="S92" s="13" t="n">
        <v>70</v>
      </c>
      <c r="T92" s="13" t="n">
        <v>70</v>
      </c>
      <c r="U92" s="13" t="n">
        <v>70</v>
      </c>
      <c r="V92" s="13" t="n">
        <v>70</v>
      </c>
      <c r="W92" s="13" t="n">
        <v>70</v>
      </c>
      <c r="X92" s="13" t="n">
        <v>7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70</v>
      </c>
      <c r="S93" s="13" t="n">
        <v>70</v>
      </c>
      <c r="T93" s="13" t="n">
        <v>70</v>
      </c>
      <c r="U93" s="13" t="n">
        <v>70</v>
      </c>
      <c r="V93" s="13" t="n">
        <v>70</v>
      </c>
      <c r="W93" s="13" t="n">
        <v>70</v>
      </c>
      <c r="X93" s="13" t="n">
        <v>7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70</v>
      </c>
      <c r="S94" s="13" t="n">
        <v>70</v>
      </c>
      <c r="T94" s="13" t="n">
        <v>70</v>
      </c>
      <c r="U94" s="13" t="n">
        <v>70</v>
      </c>
      <c r="V94" s="13" t="n">
        <v>70</v>
      </c>
      <c r="W94" s="13" t="n">
        <v>70</v>
      </c>
      <c r="X94" s="13" t="n">
        <v>7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70</v>
      </c>
      <c r="S95" s="13" t="n">
        <v>70</v>
      </c>
      <c r="T95" s="13" t="n">
        <v>70</v>
      </c>
      <c r="U95" s="13" t="n">
        <v>70</v>
      </c>
      <c r="V95" s="13" t="n">
        <v>70</v>
      </c>
      <c r="W95" s="13" t="n">
        <v>70</v>
      </c>
      <c r="X95" s="13" t="n">
        <v>7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70</v>
      </c>
      <c r="S96" s="13" t="n">
        <v>70</v>
      </c>
      <c r="T96" s="13" t="n">
        <v>70</v>
      </c>
      <c r="U96" s="13" t="n">
        <v>70</v>
      </c>
      <c r="V96" s="13" t="n">
        <v>70</v>
      </c>
      <c r="W96" s="13" t="n">
        <v>70</v>
      </c>
      <c r="X96" s="13" t="n">
        <v>7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70</v>
      </c>
      <c r="S97" s="13" t="n">
        <v>70</v>
      </c>
      <c r="T97" s="13" t="n">
        <v>70</v>
      </c>
      <c r="U97" s="13" t="n">
        <v>70</v>
      </c>
      <c r="V97" s="13" t="n">
        <v>70</v>
      </c>
      <c r="W97" s="13" t="n">
        <v>70</v>
      </c>
      <c r="X97" s="13" t="n">
        <v>7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70</v>
      </c>
      <c r="S98" s="13" t="n">
        <v>70</v>
      </c>
      <c r="T98" s="13" t="n">
        <v>70</v>
      </c>
      <c r="U98" s="13" t="n">
        <v>70</v>
      </c>
      <c r="V98" s="13" t="n">
        <v>70</v>
      </c>
      <c r="W98" s="13" t="n">
        <v>70</v>
      </c>
      <c r="X98" s="13" t="n">
        <v>7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70</v>
      </c>
      <c r="S99" s="13" t="n">
        <v>70</v>
      </c>
      <c r="T99" s="13" t="n">
        <v>70</v>
      </c>
      <c r="U99" s="13" t="n">
        <v>70</v>
      </c>
      <c r="V99" s="13" t="n">
        <v>70</v>
      </c>
      <c r="W99" s="13" t="n">
        <v>70</v>
      </c>
      <c r="X99" s="13" t="n">
        <v>7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70</v>
      </c>
      <c r="S100" s="13" t="n">
        <v>70</v>
      </c>
      <c r="T100" s="13" t="n">
        <v>70</v>
      </c>
      <c r="U100" s="13" t="n">
        <v>70</v>
      </c>
      <c r="V100" s="13" t="n">
        <v>70</v>
      </c>
      <c r="W100" s="13" t="n">
        <v>70</v>
      </c>
      <c r="X100" s="13" t="n">
        <v>7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70</v>
      </c>
      <c r="S101" s="13" t="n">
        <v>70</v>
      </c>
      <c r="T101" s="13" t="n">
        <v>70</v>
      </c>
      <c r="U101" s="13" t="n">
        <v>70</v>
      </c>
      <c r="V101" s="13" t="n">
        <v>70</v>
      </c>
      <c r="W101" s="13" t="n">
        <v>70</v>
      </c>
      <c r="X101" s="13" t="n">
        <v>7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70</v>
      </c>
      <c r="S102" s="13" t="n">
        <v>70</v>
      </c>
      <c r="T102" s="13" t="n">
        <v>70</v>
      </c>
      <c r="U102" s="13" t="n">
        <v>70</v>
      </c>
      <c r="V102" s="13" t="n">
        <v>70</v>
      </c>
      <c r="W102" s="13" t="n">
        <v>70</v>
      </c>
      <c r="X102" s="13" t="n">
        <v>7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70</v>
      </c>
      <c r="S103" s="13" t="n">
        <v>70</v>
      </c>
      <c r="T103" s="13" t="n">
        <v>70</v>
      </c>
      <c r="U103" s="13" t="n">
        <v>70</v>
      </c>
      <c r="V103" s="13" t="n">
        <v>70</v>
      </c>
      <c r="W103" s="13" t="n">
        <v>70</v>
      </c>
      <c r="X103" s="13" t="n">
        <v>7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70</v>
      </c>
      <c r="S104" s="13" t="n">
        <v>70</v>
      </c>
      <c r="T104" s="13" t="n">
        <v>70</v>
      </c>
      <c r="U104" s="13" t="n">
        <v>70</v>
      </c>
      <c r="V104" s="13" t="n">
        <v>70</v>
      </c>
      <c r="W104" s="13" t="n">
        <v>70</v>
      </c>
      <c r="X104" s="13" t="n">
        <v>7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70</v>
      </c>
      <c r="S105" s="13" t="n">
        <v>70</v>
      </c>
      <c r="T105" s="13" t="n">
        <v>70</v>
      </c>
      <c r="U105" s="13" t="n">
        <v>70</v>
      </c>
      <c r="V105" s="13" t="n">
        <v>70</v>
      </c>
      <c r="W105" s="13" t="n">
        <v>70</v>
      </c>
      <c r="X105" s="13" t="n">
        <v>7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70</v>
      </c>
      <c r="S106" s="13" t="n">
        <v>70</v>
      </c>
      <c r="T106" s="13" t="n">
        <v>70</v>
      </c>
      <c r="U106" s="13" t="n">
        <v>70</v>
      </c>
      <c r="V106" s="13" t="n">
        <v>70</v>
      </c>
      <c r="W106" s="13" t="n">
        <v>70</v>
      </c>
      <c r="X106" s="13" t="n">
        <v>7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70</v>
      </c>
      <c r="S107" s="13" t="n">
        <v>70</v>
      </c>
      <c r="T107" s="13" t="n">
        <v>70</v>
      </c>
      <c r="U107" s="13" t="n">
        <v>70</v>
      </c>
      <c r="V107" s="13" t="n">
        <v>70</v>
      </c>
      <c r="W107" s="13" t="n">
        <v>70</v>
      </c>
      <c r="X107" s="13" t="n">
        <v>7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70</v>
      </c>
      <c r="S108" s="13" t="n">
        <v>70</v>
      </c>
      <c r="T108" s="13" t="n">
        <v>70</v>
      </c>
      <c r="U108" s="13" t="n">
        <v>70</v>
      </c>
      <c r="V108" s="13" t="n">
        <v>70</v>
      </c>
      <c r="W108" s="13" t="n">
        <v>70</v>
      </c>
      <c r="X108" s="13" t="n">
        <v>7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70</v>
      </c>
      <c r="S109" s="13" t="n">
        <v>70</v>
      </c>
      <c r="T109" s="13" t="n">
        <v>70</v>
      </c>
      <c r="U109" s="13" t="n">
        <v>70</v>
      </c>
      <c r="V109" s="13" t="n">
        <v>70</v>
      </c>
      <c r="W109" s="13" t="n">
        <v>70</v>
      </c>
      <c r="X109" s="13" t="n">
        <v>7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70</v>
      </c>
      <c r="S110" s="13" t="n">
        <v>70</v>
      </c>
      <c r="T110" s="13" t="n">
        <v>70</v>
      </c>
      <c r="U110" s="13" t="n">
        <v>70</v>
      </c>
      <c r="V110" s="13" t="n">
        <v>70</v>
      </c>
      <c r="W110" s="13" t="n">
        <v>70</v>
      </c>
      <c r="X110" s="13" t="n">
        <v>7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70</v>
      </c>
      <c r="S111" s="13" t="n">
        <v>70</v>
      </c>
      <c r="T111" s="13" t="n">
        <v>70</v>
      </c>
      <c r="U111" s="13" t="n">
        <v>70</v>
      </c>
      <c r="V111" s="13" t="n">
        <v>70</v>
      </c>
      <c r="W111" s="13" t="n">
        <v>70</v>
      </c>
      <c r="X111" s="13" t="n">
        <v>7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70</v>
      </c>
      <c r="S112" s="13" t="n">
        <v>70</v>
      </c>
      <c r="T112" s="13" t="n">
        <v>70</v>
      </c>
      <c r="U112" s="13" t="n">
        <v>70</v>
      </c>
      <c r="V112" s="13" t="n">
        <v>70</v>
      </c>
      <c r="W112" s="13" t="n">
        <v>70</v>
      </c>
      <c r="X112" s="13" t="n">
        <v>7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70</v>
      </c>
      <c r="S113" s="13" t="n">
        <v>70</v>
      </c>
      <c r="T113" s="13" t="n">
        <v>70</v>
      </c>
      <c r="U113" s="13" t="n">
        <v>70</v>
      </c>
      <c r="V113" s="13" t="n">
        <v>70</v>
      </c>
      <c r="W113" s="13" t="n">
        <v>70</v>
      </c>
      <c r="X113" s="13" t="n">
        <v>7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70</v>
      </c>
      <c r="S114" s="13" t="n">
        <v>70</v>
      </c>
      <c r="T114" s="13" t="n">
        <v>70</v>
      </c>
      <c r="U114" s="13" t="n">
        <v>70</v>
      </c>
      <c r="V114" s="13" t="n">
        <v>70</v>
      </c>
      <c r="W114" s="13" t="n">
        <v>70</v>
      </c>
      <c r="X114" s="13" t="n">
        <v>7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1680</v>
      </c>
      <c r="S115" s="15" t="n">
        <f aca="false">SUM(S91:S114)</f>
        <v>1680</v>
      </c>
      <c r="T115" s="15" t="n">
        <f aca="false">SUM(T91:T114)</f>
        <v>1680</v>
      </c>
      <c r="U115" s="15" t="n">
        <f aca="false">SUM(U91:U114)</f>
        <v>1680</v>
      </c>
      <c r="V115" s="15" t="n">
        <f aca="false">SUM(V91:V114)</f>
        <v>1680</v>
      </c>
      <c r="W115" s="15" t="n">
        <f aca="false">SUM(W91:W114)</f>
        <v>1680</v>
      </c>
      <c r="X115" s="15" t="n">
        <f aca="false">SUM(X91:X114)</f>
        <v>168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7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50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167</v>
      </c>
      <c r="S129" s="13" t="n">
        <v>167</v>
      </c>
      <c r="T129" s="13" t="n">
        <v>167</v>
      </c>
      <c r="U129" s="13" t="n">
        <v>167</v>
      </c>
      <c r="V129" s="13" t="n">
        <v>167</v>
      </c>
      <c r="W129" s="13" t="n">
        <v>157</v>
      </c>
      <c r="X129" s="13" t="n">
        <v>157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167</v>
      </c>
      <c r="S130" s="13" t="n">
        <v>167</v>
      </c>
      <c r="T130" s="13" t="n">
        <v>167</v>
      </c>
      <c r="U130" s="13" t="n">
        <v>167</v>
      </c>
      <c r="V130" s="13" t="n">
        <v>167</v>
      </c>
      <c r="W130" s="13" t="n">
        <v>157</v>
      </c>
      <c r="X130" s="13" t="n">
        <v>157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167</v>
      </c>
      <c r="S131" s="13" t="n">
        <v>167</v>
      </c>
      <c r="T131" s="13" t="n">
        <v>167</v>
      </c>
      <c r="U131" s="13" t="n">
        <v>167</v>
      </c>
      <c r="V131" s="13" t="n">
        <v>167</v>
      </c>
      <c r="W131" s="13" t="n">
        <v>157</v>
      </c>
      <c r="X131" s="13" t="n">
        <v>157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167</v>
      </c>
      <c r="S132" s="13" t="n">
        <v>167</v>
      </c>
      <c r="T132" s="13" t="n">
        <v>167</v>
      </c>
      <c r="U132" s="13" t="n">
        <v>167</v>
      </c>
      <c r="V132" s="13" t="n">
        <v>167</v>
      </c>
      <c r="W132" s="13" t="n">
        <v>157</v>
      </c>
      <c r="X132" s="13" t="n">
        <v>157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167</v>
      </c>
      <c r="S133" s="13" t="n">
        <v>167</v>
      </c>
      <c r="T133" s="13" t="n">
        <v>167</v>
      </c>
      <c r="U133" s="13" t="n">
        <v>167</v>
      </c>
      <c r="V133" s="13" t="n">
        <v>167</v>
      </c>
      <c r="W133" s="13" t="n">
        <v>157</v>
      </c>
      <c r="X133" s="13" t="n">
        <v>157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167</v>
      </c>
      <c r="S134" s="13" t="n">
        <v>167</v>
      </c>
      <c r="T134" s="13" t="n">
        <v>167</v>
      </c>
      <c r="U134" s="13" t="n">
        <v>167</v>
      </c>
      <c r="V134" s="13" t="n">
        <v>167</v>
      </c>
      <c r="W134" s="13" t="n">
        <v>157</v>
      </c>
      <c r="X134" s="13" t="n">
        <v>157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332</v>
      </c>
      <c r="S135" s="13" t="n">
        <v>332</v>
      </c>
      <c r="T135" s="13" t="n">
        <v>332</v>
      </c>
      <c r="U135" s="13" t="n">
        <v>332</v>
      </c>
      <c r="V135" s="13" t="n">
        <v>332</v>
      </c>
      <c r="W135" s="13" t="n">
        <v>319</v>
      </c>
      <c r="X135" s="13" t="n">
        <v>319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302</v>
      </c>
      <c r="S136" s="13" t="n">
        <v>302</v>
      </c>
      <c r="T136" s="13" t="n">
        <v>302</v>
      </c>
      <c r="U136" s="13" t="n">
        <v>302</v>
      </c>
      <c r="V136" s="13" t="n">
        <v>302</v>
      </c>
      <c r="W136" s="13" t="n">
        <v>292</v>
      </c>
      <c r="X136" s="13" t="n">
        <v>292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302</v>
      </c>
      <c r="S137" s="13" t="n">
        <v>302</v>
      </c>
      <c r="T137" s="13" t="n">
        <v>302</v>
      </c>
      <c r="U137" s="13" t="n">
        <v>302</v>
      </c>
      <c r="V137" s="13" t="n">
        <v>302</v>
      </c>
      <c r="W137" s="13" t="n">
        <v>292</v>
      </c>
      <c r="X137" s="13" t="n">
        <v>292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302</v>
      </c>
      <c r="S138" s="13" t="n">
        <v>302</v>
      </c>
      <c r="T138" s="13" t="n">
        <v>302</v>
      </c>
      <c r="U138" s="13" t="n">
        <v>302</v>
      </c>
      <c r="V138" s="13" t="n">
        <v>302</v>
      </c>
      <c r="W138" s="13" t="n">
        <v>292</v>
      </c>
      <c r="X138" s="13" t="n">
        <v>292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302</v>
      </c>
      <c r="S139" s="13" t="n">
        <v>302</v>
      </c>
      <c r="T139" s="13" t="n">
        <v>302</v>
      </c>
      <c r="U139" s="13" t="n">
        <v>302</v>
      </c>
      <c r="V139" s="13" t="n">
        <v>302</v>
      </c>
      <c r="W139" s="13" t="n">
        <v>292</v>
      </c>
      <c r="X139" s="13" t="n">
        <v>292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302</v>
      </c>
      <c r="S140" s="13" t="n">
        <v>302</v>
      </c>
      <c r="T140" s="13" t="n">
        <v>302</v>
      </c>
      <c r="U140" s="13" t="n">
        <v>302</v>
      </c>
      <c r="V140" s="13" t="n">
        <v>302</v>
      </c>
      <c r="W140" s="13" t="n">
        <v>292</v>
      </c>
      <c r="X140" s="13" t="n">
        <v>292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302</v>
      </c>
      <c r="S141" s="13" t="n">
        <v>302</v>
      </c>
      <c r="T141" s="13" t="n">
        <v>302</v>
      </c>
      <c r="U141" s="13" t="n">
        <v>302</v>
      </c>
      <c r="V141" s="13" t="n">
        <v>302</v>
      </c>
      <c r="W141" s="13" t="n">
        <v>292</v>
      </c>
      <c r="X141" s="13" t="n">
        <v>292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302</v>
      </c>
      <c r="S142" s="13" t="n">
        <v>302</v>
      </c>
      <c r="T142" s="13" t="n">
        <v>302</v>
      </c>
      <c r="U142" s="13" t="n">
        <v>302</v>
      </c>
      <c r="V142" s="13" t="n">
        <v>302</v>
      </c>
      <c r="W142" s="13" t="n">
        <v>292</v>
      </c>
      <c r="X142" s="13" t="n">
        <v>292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302</v>
      </c>
      <c r="S143" s="13" t="n">
        <v>302</v>
      </c>
      <c r="T143" s="13" t="n">
        <v>302</v>
      </c>
      <c r="U143" s="13" t="n">
        <v>302</v>
      </c>
      <c r="V143" s="13" t="n">
        <v>302</v>
      </c>
      <c r="W143" s="13" t="n">
        <v>292</v>
      </c>
      <c r="X143" s="13" t="n">
        <v>292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302</v>
      </c>
      <c r="S144" s="13" t="n">
        <v>302</v>
      </c>
      <c r="T144" s="13" t="n">
        <v>302</v>
      </c>
      <c r="U144" s="13" t="n">
        <v>302</v>
      </c>
      <c r="V144" s="13" t="n">
        <v>302</v>
      </c>
      <c r="W144" s="13" t="n">
        <v>292</v>
      </c>
      <c r="X144" s="13" t="n">
        <v>292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327</v>
      </c>
      <c r="S145" s="13" t="n">
        <v>327</v>
      </c>
      <c r="T145" s="13" t="n">
        <v>327</v>
      </c>
      <c r="U145" s="13" t="n">
        <v>327</v>
      </c>
      <c r="V145" s="13" t="n">
        <v>327</v>
      </c>
      <c r="W145" s="13" t="n">
        <v>317</v>
      </c>
      <c r="X145" s="13" t="n">
        <v>317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327</v>
      </c>
      <c r="S146" s="13" t="n">
        <v>327</v>
      </c>
      <c r="T146" s="13" t="n">
        <v>327</v>
      </c>
      <c r="U146" s="13" t="n">
        <v>327</v>
      </c>
      <c r="V146" s="13" t="n">
        <v>327</v>
      </c>
      <c r="W146" s="13" t="n">
        <v>317</v>
      </c>
      <c r="X146" s="13" t="n">
        <v>317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327</v>
      </c>
      <c r="S147" s="13" t="n">
        <v>327</v>
      </c>
      <c r="T147" s="13" t="n">
        <v>327</v>
      </c>
      <c r="U147" s="13" t="n">
        <v>327</v>
      </c>
      <c r="V147" s="13" t="n">
        <v>327</v>
      </c>
      <c r="W147" s="13" t="n">
        <v>317</v>
      </c>
      <c r="X147" s="13" t="n">
        <v>317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327</v>
      </c>
      <c r="S148" s="13" t="n">
        <v>327</v>
      </c>
      <c r="T148" s="13" t="n">
        <v>327</v>
      </c>
      <c r="U148" s="13" t="n">
        <v>327</v>
      </c>
      <c r="V148" s="13" t="n">
        <v>327</v>
      </c>
      <c r="W148" s="13" t="n">
        <v>317</v>
      </c>
      <c r="X148" s="13" t="n">
        <v>317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327</v>
      </c>
      <c r="S149" s="13" t="n">
        <v>327</v>
      </c>
      <c r="T149" s="13" t="n">
        <v>327</v>
      </c>
      <c r="U149" s="13" t="n">
        <v>327</v>
      </c>
      <c r="V149" s="13" t="n">
        <v>327</v>
      </c>
      <c r="W149" s="13" t="n">
        <v>317</v>
      </c>
      <c r="X149" s="13" t="n">
        <v>317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327</v>
      </c>
      <c r="S150" s="13" t="n">
        <v>327</v>
      </c>
      <c r="T150" s="13" t="n">
        <v>327</v>
      </c>
      <c r="U150" s="13" t="n">
        <v>327</v>
      </c>
      <c r="V150" s="13" t="n">
        <v>327</v>
      </c>
      <c r="W150" s="13" t="n">
        <v>317</v>
      </c>
      <c r="X150" s="13" t="n">
        <v>317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327</v>
      </c>
      <c r="S151" s="13" t="n">
        <v>327</v>
      </c>
      <c r="T151" s="13" t="n">
        <v>327</v>
      </c>
      <c r="U151" s="13" t="n">
        <v>327</v>
      </c>
      <c r="V151" s="13" t="n">
        <v>327</v>
      </c>
      <c r="W151" s="13" t="n">
        <v>317</v>
      </c>
      <c r="X151" s="13" t="n">
        <v>317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167</v>
      </c>
      <c r="S152" s="13" t="n">
        <v>167</v>
      </c>
      <c r="T152" s="13" t="n">
        <v>167</v>
      </c>
      <c r="U152" s="13" t="n">
        <v>167</v>
      </c>
      <c r="V152" s="13" t="n">
        <v>167</v>
      </c>
      <c r="W152" s="13" t="n">
        <v>157</v>
      </c>
      <c r="X152" s="13" t="n">
        <v>157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86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6508</v>
      </c>
      <c r="S153" s="15" t="n">
        <f aca="false">SUM(S129:S152)</f>
        <v>6508</v>
      </c>
      <c r="T153" s="15" t="n">
        <f aca="false">SUM(T129:T152)</f>
        <v>6508</v>
      </c>
      <c r="U153" s="15" t="n">
        <f aca="false">SUM(U129:U152)</f>
        <v>6508</v>
      </c>
      <c r="V153" s="15" t="n">
        <f aca="false">SUM(V129:V152)</f>
        <v>6508</v>
      </c>
      <c r="W153" s="15" t="n">
        <f aca="false">SUM(W129:W152)</f>
        <v>6265</v>
      </c>
      <c r="X153" s="15" t="n">
        <f aca="false">SUM(X129:X152)</f>
        <v>6265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507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13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100</v>
      </c>
      <c r="S167" s="13" t="n">
        <v>100</v>
      </c>
      <c r="T167" s="13" t="n">
        <v>100</v>
      </c>
      <c r="U167" s="13" t="n">
        <v>100</v>
      </c>
      <c r="V167" s="13" t="n">
        <v>100</v>
      </c>
      <c r="W167" s="13" t="n">
        <v>110</v>
      </c>
      <c r="X167" s="13" t="n">
        <v>11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100</v>
      </c>
      <c r="S168" s="13" t="n">
        <v>100</v>
      </c>
      <c r="T168" s="13" t="n">
        <v>100</v>
      </c>
      <c r="U168" s="13" t="n">
        <v>100</v>
      </c>
      <c r="V168" s="13" t="n">
        <v>100</v>
      </c>
      <c r="W168" s="13" t="n">
        <v>110</v>
      </c>
      <c r="X168" s="13" t="n">
        <v>11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00</v>
      </c>
      <c r="S169" s="13" t="n">
        <v>100</v>
      </c>
      <c r="T169" s="13" t="n">
        <v>100</v>
      </c>
      <c r="U169" s="13" t="n">
        <v>100</v>
      </c>
      <c r="V169" s="13" t="n">
        <v>100</v>
      </c>
      <c r="W169" s="13" t="n">
        <v>110</v>
      </c>
      <c r="X169" s="13" t="n">
        <v>11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100</v>
      </c>
      <c r="S170" s="13" t="n">
        <v>100</v>
      </c>
      <c r="T170" s="13" t="n">
        <v>100</v>
      </c>
      <c r="U170" s="13" t="n">
        <v>100</v>
      </c>
      <c r="V170" s="13" t="n">
        <v>100</v>
      </c>
      <c r="W170" s="13" t="n">
        <v>110</v>
      </c>
      <c r="X170" s="13" t="n">
        <v>11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100</v>
      </c>
      <c r="S171" s="13" t="n">
        <v>100</v>
      </c>
      <c r="T171" s="13" t="n">
        <v>100</v>
      </c>
      <c r="U171" s="13" t="n">
        <v>100</v>
      </c>
      <c r="V171" s="13" t="n">
        <v>100</v>
      </c>
      <c r="W171" s="13" t="n">
        <v>110</v>
      </c>
      <c r="X171" s="13" t="n">
        <v>11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100</v>
      </c>
      <c r="S172" s="13" t="n">
        <v>100</v>
      </c>
      <c r="T172" s="13" t="n">
        <v>100</v>
      </c>
      <c r="U172" s="13" t="n">
        <v>100</v>
      </c>
      <c r="V172" s="13" t="n">
        <v>100</v>
      </c>
      <c r="W172" s="13" t="n">
        <v>110</v>
      </c>
      <c r="X172" s="13" t="n">
        <v>11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170</v>
      </c>
      <c r="S173" s="13" t="n">
        <v>170</v>
      </c>
      <c r="T173" s="13" t="n">
        <v>170</v>
      </c>
      <c r="U173" s="13" t="n">
        <v>170</v>
      </c>
      <c r="V173" s="13" t="n">
        <v>170</v>
      </c>
      <c r="W173" s="13" t="n">
        <v>160</v>
      </c>
      <c r="X173" s="13" t="n">
        <v>16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160</v>
      </c>
      <c r="S174" s="13" t="n">
        <v>160</v>
      </c>
      <c r="T174" s="13" t="n">
        <v>160</v>
      </c>
      <c r="U174" s="13" t="n">
        <v>160</v>
      </c>
      <c r="V174" s="13" t="n">
        <v>160</v>
      </c>
      <c r="W174" s="13" t="n">
        <v>160</v>
      </c>
      <c r="X174" s="13" t="n">
        <v>16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160</v>
      </c>
      <c r="S175" s="13" t="n">
        <v>160</v>
      </c>
      <c r="T175" s="13" t="n">
        <v>160</v>
      </c>
      <c r="U175" s="13" t="n">
        <v>160</v>
      </c>
      <c r="V175" s="13" t="n">
        <v>160</v>
      </c>
      <c r="W175" s="13" t="n">
        <v>160</v>
      </c>
      <c r="X175" s="13" t="n">
        <v>16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160</v>
      </c>
      <c r="S176" s="13" t="n">
        <v>160</v>
      </c>
      <c r="T176" s="13" t="n">
        <v>160</v>
      </c>
      <c r="U176" s="13" t="n">
        <v>160</v>
      </c>
      <c r="V176" s="13" t="n">
        <v>160</v>
      </c>
      <c r="W176" s="13" t="n">
        <v>160</v>
      </c>
      <c r="X176" s="13" t="n">
        <v>16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100</v>
      </c>
      <c r="S177" s="13" t="n">
        <v>100</v>
      </c>
      <c r="T177" s="13" t="n">
        <v>100</v>
      </c>
      <c r="U177" s="13" t="n">
        <v>100</v>
      </c>
      <c r="V177" s="13" t="n">
        <v>100</v>
      </c>
      <c r="W177" s="13" t="n">
        <v>110</v>
      </c>
      <c r="X177" s="13" t="n">
        <v>11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100</v>
      </c>
      <c r="S178" s="13" t="n">
        <v>100</v>
      </c>
      <c r="T178" s="13" t="n">
        <v>100</v>
      </c>
      <c r="U178" s="13" t="n">
        <v>100</v>
      </c>
      <c r="V178" s="13" t="n">
        <v>100</v>
      </c>
      <c r="W178" s="13" t="n">
        <v>110</v>
      </c>
      <c r="X178" s="13" t="n">
        <v>11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100</v>
      </c>
      <c r="S179" s="13" t="n">
        <v>100</v>
      </c>
      <c r="T179" s="13" t="n">
        <v>100</v>
      </c>
      <c r="U179" s="13" t="n">
        <v>100</v>
      </c>
      <c r="V179" s="13" t="n">
        <v>100</v>
      </c>
      <c r="W179" s="13" t="n">
        <v>110</v>
      </c>
      <c r="X179" s="13" t="n">
        <v>11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100</v>
      </c>
      <c r="S180" s="13" t="n">
        <v>100</v>
      </c>
      <c r="T180" s="13" t="n">
        <v>100</v>
      </c>
      <c r="U180" s="13" t="n">
        <v>100</v>
      </c>
      <c r="V180" s="13" t="n">
        <v>100</v>
      </c>
      <c r="W180" s="13" t="n">
        <v>110</v>
      </c>
      <c r="X180" s="13" t="n">
        <v>11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100</v>
      </c>
      <c r="S181" s="13" t="n">
        <v>100</v>
      </c>
      <c r="T181" s="13" t="n">
        <v>100</v>
      </c>
      <c r="U181" s="13" t="n">
        <v>100</v>
      </c>
      <c r="V181" s="13" t="n">
        <v>100</v>
      </c>
      <c r="W181" s="13" t="n">
        <v>110</v>
      </c>
      <c r="X181" s="13" t="n">
        <v>11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100</v>
      </c>
      <c r="S182" s="13" t="n">
        <v>100</v>
      </c>
      <c r="T182" s="13" t="n">
        <v>100</v>
      </c>
      <c r="U182" s="13" t="n">
        <v>100</v>
      </c>
      <c r="V182" s="13" t="n">
        <v>100</v>
      </c>
      <c r="W182" s="13" t="n">
        <v>110</v>
      </c>
      <c r="X182" s="13" t="n">
        <v>11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100</v>
      </c>
      <c r="S183" s="13" t="n">
        <v>100</v>
      </c>
      <c r="T183" s="13" t="n">
        <v>100</v>
      </c>
      <c r="U183" s="13" t="n">
        <v>100</v>
      </c>
      <c r="V183" s="13" t="n">
        <v>100</v>
      </c>
      <c r="W183" s="13" t="n">
        <v>110</v>
      </c>
      <c r="X183" s="13" t="n">
        <v>11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100</v>
      </c>
      <c r="S184" s="13" t="n">
        <v>100</v>
      </c>
      <c r="T184" s="13" t="n">
        <v>100</v>
      </c>
      <c r="U184" s="13" t="n">
        <v>100</v>
      </c>
      <c r="V184" s="13" t="n">
        <v>100</v>
      </c>
      <c r="W184" s="13" t="n">
        <v>110</v>
      </c>
      <c r="X184" s="13" t="n">
        <v>11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160</v>
      </c>
      <c r="S185" s="13" t="n">
        <v>160</v>
      </c>
      <c r="T185" s="13" t="n">
        <v>160</v>
      </c>
      <c r="U185" s="13" t="n">
        <v>160</v>
      </c>
      <c r="V185" s="13" t="n">
        <v>160</v>
      </c>
      <c r="W185" s="13" t="n">
        <v>160</v>
      </c>
      <c r="X185" s="13" t="n">
        <v>16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160</v>
      </c>
      <c r="S186" s="13" t="n">
        <v>160</v>
      </c>
      <c r="T186" s="13" t="n">
        <v>160</v>
      </c>
      <c r="U186" s="13" t="n">
        <v>160</v>
      </c>
      <c r="V186" s="13" t="n">
        <v>160</v>
      </c>
      <c r="W186" s="13" t="n">
        <v>160</v>
      </c>
      <c r="X186" s="13" t="n">
        <v>16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160</v>
      </c>
      <c r="S187" s="13" t="n">
        <v>160</v>
      </c>
      <c r="T187" s="13" t="n">
        <v>160</v>
      </c>
      <c r="U187" s="13" t="n">
        <v>160</v>
      </c>
      <c r="V187" s="13" t="n">
        <v>160</v>
      </c>
      <c r="W187" s="13" t="n">
        <v>160</v>
      </c>
      <c r="X187" s="13" t="n">
        <v>16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160</v>
      </c>
      <c r="S188" s="13" t="n">
        <v>160</v>
      </c>
      <c r="T188" s="13" t="n">
        <v>160</v>
      </c>
      <c r="U188" s="13" t="n">
        <v>160</v>
      </c>
      <c r="V188" s="13" t="n">
        <v>160</v>
      </c>
      <c r="W188" s="13" t="n">
        <v>160</v>
      </c>
      <c r="X188" s="13" t="n">
        <v>16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160</v>
      </c>
      <c r="S189" s="13" t="n">
        <v>160</v>
      </c>
      <c r="T189" s="13" t="n">
        <v>160</v>
      </c>
      <c r="U189" s="13" t="n">
        <v>160</v>
      </c>
      <c r="V189" s="13" t="n">
        <v>160</v>
      </c>
      <c r="W189" s="13" t="n">
        <v>160</v>
      </c>
      <c r="X189" s="13" t="n">
        <v>16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170</v>
      </c>
      <c r="S190" s="13" t="n">
        <v>170</v>
      </c>
      <c r="T190" s="13" t="n">
        <v>170</v>
      </c>
      <c r="U190" s="13" t="n">
        <v>170</v>
      </c>
      <c r="V190" s="13" t="n">
        <v>170</v>
      </c>
      <c r="W190" s="13" t="n">
        <v>160</v>
      </c>
      <c r="X190" s="13" t="n">
        <v>16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6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3020</v>
      </c>
      <c r="S191" s="15" t="n">
        <f aca="false">SUM(S167:S190)</f>
        <v>3020</v>
      </c>
      <c r="T191" s="15" t="n">
        <f aca="false">SUM(T167:T190)</f>
        <v>3020</v>
      </c>
      <c r="U191" s="15" t="n">
        <f aca="false">SUM(U167:U190)</f>
        <v>3020</v>
      </c>
      <c r="V191" s="15" t="n">
        <f aca="false">SUM(V167:V190)</f>
        <v>3020</v>
      </c>
      <c r="W191" s="15" t="n">
        <f aca="false">SUM(W167:W190)</f>
        <v>3140</v>
      </c>
      <c r="X191" s="15" t="n">
        <f aca="false">SUM(X167:X190)</f>
        <v>314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138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31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30</v>
      </c>
      <c r="S205" s="13" t="n">
        <v>30</v>
      </c>
      <c r="T205" s="13" t="n">
        <v>30</v>
      </c>
      <c r="U205" s="13" t="n">
        <v>30</v>
      </c>
      <c r="V205" s="13" t="n">
        <v>30</v>
      </c>
      <c r="W205" s="13" t="n">
        <v>40</v>
      </c>
      <c r="X205" s="13" t="n">
        <v>4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30</v>
      </c>
      <c r="S206" s="13" t="n">
        <v>30</v>
      </c>
      <c r="T206" s="13" t="n">
        <v>30</v>
      </c>
      <c r="U206" s="13" t="n">
        <v>30</v>
      </c>
      <c r="V206" s="13" t="n">
        <v>30</v>
      </c>
      <c r="W206" s="13" t="n">
        <v>40</v>
      </c>
      <c r="X206" s="13" t="n">
        <v>4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30</v>
      </c>
      <c r="S207" s="13" t="n">
        <v>30</v>
      </c>
      <c r="T207" s="13" t="n">
        <v>30</v>
      </c>
      <c r="U207" s="13" t="n">
        <v>30</v>
      </c>
      <c r="V207" s="13" t="n">
        <v>30</v>
      </c>
      <c r="W207" s="13" t="n">
        <v>40</v>
      </c>
      <c r="X207" s="13" t="n">
        <v>4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30</v>
      </c>
      <c r="S208" s="13" t="n">
        <v>30</v>
      </c>
      <c r="T208" s="13" t="n">
        <v>30</v>
      </c>
      <c r="U208" s="13" t="n">
        <v>30</v>
      </c>
      <c r="V208" s="13" t="n">
        <v>30</v>
      </c>
      <c r="W208" s="13" t="n">
        <v>40</v>
      </c>
      <c r="X208" s="13" t="n">
        <v>4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30</v>
      </c>
      <c r="S209" s="13" t="n">
        <v>30</v>
      </c>
      <c r="T209" s="13" t="n">
        <v>30</v>
      </c>
      <c r="U209" s="13" t="n">
        <v>30</v>
      </c>
      <c r="V209" s="13" t="n">
        <v>30</v>
      </c>
      <c r="W209" s="13" t="n">
        <v>40</v>
      </c>
      <c r="X209" s="13" t="n">
        <v>4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30</v>
      </c>
      <c r="S210" s="13" t="n">
        <v>30</v>
      </c>
      <c r="T210" s="13" t="n">
        <v>30</v>
      </c>
      <c r="U210" s="13" t="n">
        <v>30</v>
      </c>
      <c r="V210" s="13" t="n">
        <v>30</v>
      </c>
      <c r="W210" s="13" t="n">
        <v>40</v>
      </c>
      <c r="X210" s="13" t="n">
        <v>4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13</v>
      </c>
      <c r="X211" s="13" t="n">
        <v>13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30</v>
      </c>
      <c r="S212" s="13" t="n">
        <v>30</v>
      </c>
      <c r="T212" s="13" t="n">
        <v>30</v>
      </c>
      <c r="U212" s="13" t="n">
        <v>30</v>
      </c>
      <c r="V212" s="13" t="n">
        <v>30</v>
      </c>
      <c r="W212" s="13" t="n">
        <v>40</v>
      </c>
      <c r="X212" s="13" t="n">
        <v>4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30</v>
      </c>
      <c r="S213" s="13" t="n">
        <v>30</v>
      </c>
      <c r="T213" s="13" t="n">
        <v>30</v>
      </c>
      <c r="U213" s="13" t="n">
        <v>30</v>
      </c>
      <c r="V213" s="13" t="n">
        <v>30</v>
      </c>
      <c r="W213" s="13" t="n">
        <v>40</v>
      </c>
      <c r="X213" s="13" t="n">
        <v>4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30</v>
      </c>
      <c r="S214" s="13" t="n">
        <v>30</v>
      </c>
      <c r="T214" s="13" t="n">
        <v>30</v>
      </c>
      <c r="U214" s="13" t="n">
        <v>30</v>
      </c>
      <c r="V214" s="13" t="n">
        <v>30</v>
      </c>
      <c r="W214" s="13" t="n">
        <v>40</v>
      </c>
      <c r="X214" s="13" t="n">
        <v>4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30</v>
      </c>
      <c r="S215" s="13" t="n">
        <v>30</v>
      </c>
      <c r="T215" s="13" t="n">
        <v>30</v>
      </c>
      <c r="U215" s="13" t="n">
        <v>30</v>
      </c>
      <c r="V215" s="13" t="n">
        <v>30</v>
      </c>
      <c r="W215" s="13" t="n">
        <v>40</v>
      </c>
      <c r="X215" s="13" t="n">
        <v>4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30</v>
      </c>
      <c r="S216" s="13" t="n">
        <v>30</v>
      </c>
      <c r="T216" s="13" t="n">
        <v>30</v>
      </c>
      <c r="U216" s="13" t="n">
        <v>30</v>
      </c>
      <c r="V216" s="13" t="n">
        <v>30</v>
      </c>
      <c r="W216" s="13" t="n">
        <v>40</v>
      </c>
      <c r="X216" s="13" t="n">
        <v>4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30</v>
      </c>
      <c r="S217" s="13" t="n">
        <v>30</v>
      </c>
      <c r="T217" s="13" t="n">
        <v>30</v>
      </c>
      <c r="U217" s="13" t="n">
        <v>30</v>
      </c>
      <c r="V217" s="13" t="n">
        <v>30</v>
      </c>
      <c r="W217" s="13" t="n">
        <v>40</v>
      </c>
      <c r="X217" s="13" t="n">
        <v>4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30</v>
      </c>
      <c r="S218" s="13" t="n">
        <v>30</v>
      </c>
      <c r="T218" s="13" t="n">
        <v>30</v>
      </c>
      <c r="U218" s="13" t="n">
        <v>30</v>
      </c>
      <c r="V218" s="13" t="n">
        <v>30</v>
      </c>
      <c r="W218" s="13" t="n">
        <v>40</v>
      </c>
      <c r="X218" s="13" t="n">
        <v>4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30</v>
      </c>
      <c r="S219" s="13" t="n">
        <v>30</v>
      </c>
      <c r="T219" s="13" t="n">
        <v>30</v>
      </c>
      <c r="U219" s="13" t="n">
        <v>30</v>
      </c>
      <c r="V219" s="13" t="n">
        <v>30</v>
      </c>
      <c r="W219" s="13" t="n">
        <v>40</v>
      </c>
      <c r="X219" s="13" t="n">
        <v>4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30</v>
      </c>
      <c r="S220" s="13" t="n">
        <v>30</v>
      </c>
      <c r="T220" s="13" t="n">
        <v>30</v>
      </c>
      <c r="U220" s="13" t="n">
        <v>30</v>
      </c>
      <c r="V220" s="13" t="n">
        <v>30</v>
      </c>
      <c r="W220" s="13" t="n">
        <v>40</v>
      </c>
      <c r="X220" s="13" t="n">
        <v>4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40</v>
      </c>
      <c r="X221" s="13" t="n">
        <v>4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40</v>
      </c>
      <c r="X222" s="13" t="n">
        <v>4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40</v>
      </c>
      <c r="X223" s="13" t="n">
        <v>4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40</v>
      </c>
      <c r="X224" s="13" t="n">
        <v>4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40</v>
      </c>
      <c r="X225" s="13" t="n">
        <v>4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40</v>
      </c>
      <c r="X226" s="13" t="n">
        <v>4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40</v>
      </c>
      <c r="X227" s="13" t="n">
        <v>4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30</v>
      </c>
      <c r="S228" s="13" t="n">
        <v>30</v>
      </c>
      <c r="T228" s="13" t="n">
        <v>30</v>
      </c>
      <c r="U228" s="13" t="n">
        <v>30</v>
      </c>
      <c r="V228" s="13" t="n">
        <v>30</v>
      </c>
      <c r="W228" s="13" t="n">
        <v>40</v>
      </c>
      <c r="X228" s="13" t="n">
        <v>4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690</v>
      </c>
      <c r="S229" s="15" t="n">
        <f aca="false">SUM(S205:S228)</f>
        <v>690</v>
      </c>
      <c r="T229" s="15" t="n">
        <f aca="false">SUM(T205:T228)</f>
        <v>690</v>
      </c>
      <c r="U229" s="15" t="n">
        <f aca="false">SUM(U205:U228)</f>
        <v>690</v>
      </c>
      <c r="V229" s="15" t="n">
        <f aca="false">SUM(V205:V228)</f>
        <v>690</v>
      </c>
      <c r="W229" s="15" t="n">
        <f aca="false">SUM(W205:W228)</f>
        <v>933</v>
      </c>
      <c r="X229" s="15" t="n">
        <f aca="false">SUM(X205:X228)</f>
        <v>933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316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2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10</v>
      </c>
      <c r="X243" s="13" t="n">
        <v>1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10</v>
      </c>
      <c r="X244" s="13" t="n">
        <v>1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10</v>
      </c>
      <c r="X245" s="13" t="n">
        <v>1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10</v>
      </c>
      <c r="X246" s="13" t="n">
        <v>1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10</v>
      </c>
      <c r="X247" s="13" t="n">
        <v>1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10</v>
      </c>
      <c r="X248" s="13" t="n">
        <v>1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10</v>
      </c>
      <c r="X249" s="13" t="n">
        <v>1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10</v>
      </c>
      <c r="S250" s="13" t="n">
        <v>10</v>
      </c>
      <c r="T250" s="13" t="n">
        <v>10</v>
      </c>
      <c r="U250" s="13" t="n">
        <v>10</v>
      </c>
      <c r="V250" s="13" t="n">
        <v>10</v>
      </c>
      <c r="W250" s="13" t="n">
        <v>10</v>
      </c>
      <c r="X250" s="13" t="n">
        <v>1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10</v>
      </c>
      <c r="S251" s="13" t="n">
        <v>10</v>
      </c>
      <c r="T251" s="13" t="n">
        <v>10</v>
      </c>
      <c r="U251" s="13" t="n">
        <v>10</v>
      </c>
      <c r="V251" s="13" t="n">
        <v>10</v>
      </c>
      <c r="W251" s="13" t="n">
        <v>10</v>
      </c>
      <c r="X251" s="13" t="n">
        <v>1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10</v>
      </c>
      <c r="S252" s="13" t="n">
        <v>10</v>
      </c>
      <c r="T252" s="13" t="n">
        <v>10</v>
      </c>
      <c r="U252" s="13" t="n">
        <v>10</v>
      </c>
      <c r="V252" s="13" t="n">
        <v>10</v>
      </c>
      <c r="W252" s="13" t="n">
        <v>10</v>
      </c>
      <c r="X252" s="13" t="n">
        <v>1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10</v>
      </c>
      <c r="X253" s="13" t="n">
        <v>1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10</v>
      </c>
      <c r="X254" s="13" t="n">
        <v>1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10</v>
      </c>
      <c r="X255" s="13" t="n">
        <v>1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10</v>
      </c>
      <c r="X256" s="13" t="n">
        <v>1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10</v>
      </c>
      <c r="X257" s="13" t="n">
        <v>1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10</v>
      </c>
      <c r="X258" s="13" t="n">
        <v>1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10</v>
      </c>
      <c r="X259" s="13" t="n">
        <v>1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10</v>
      </c>
      <c r="X260" s="13" t="n">
        <v>1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10</v>
      </c>
      <c r="S261" s="13" t="n">
        <v>10</v>
      </c>
      <c r="T261" s="13" t="n">
        <v>10</v>
      </c>
      <c r="U261" s="13" t="n">
        <v>10</v>
      </c>
      <c r="V261" s="13" t="n">
        <v>10</v>
      </c>
      <c r="W261" s="13" t="n">
        <v>10</v>
      </c>
      <c r="X261" s="13" t="n">
        <v>1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10</v>
      </c>
      <c r="S262" s="13" t="n">
        <v>10</v>
      </c>
      <c r="T262" s="13" t="n">
        <v>10</v>
      </c>
      <c r="U262" s="13" t="n">
        <v>10</v>
      </c>
      <c r="V262" s="13" t="n">
        <v>10</v>
      </c>
      <c r="W262" s="13" t="n">
        <v>10</v>
      </c>
      <c r="X262" s="13" t="n">
        <v>1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10</v>
      </c>
      <c r="S263" s="13" t="n">
        <v>10</v>
      </c>
      <c r="T263" s="13" t="n">
        <v>10</v>
      </c>
      <c r="U263" s="13" t="n">
        <v>10</v>
      </c>
      <c r="V263" s="13" t="n">
        <v>10</v>
      </c>
      <c r="W263" s="13" t="n">
        <v>10</v>
      </c>
      <c r="X263" s="13" t="n">
        <v>1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10</v>
      </c>
      <c r="S264" s="13" t="n">
        <v>10</v>
      </c>
      <c r="T264" s="13" t="n">
        <v>10</v>
      </c>
      <c r="U264" s="13" t="n">
        <v>10</v>
      </c>
      <c r="V264" s="13" t="n">
        <v>10</v>
      </c>
      <c r="W264" s="13" t="n">
        <v>10</v>
      </c>
      <c r="X264" s="13" t="n">
        <v>1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10</v>
      </c>
      <c r="S265" s="13" t="n">
        <v>10</v>
      </c>
      <c r="T265" s="13" t="n">
        <v>10</v>
      </c>
      <c r="U265" s="13" t="n">
        <v>10</v>
      </c>
      <c r="V265" s="13" t="n">
        <v>10</v>
      </c>
      <c r="W265" s="13" t="n">
        <v>10</v>
      </c>
      <c r="X265" s="13" t="n">
        <v>1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10</v>
      </c>
      <c r="X266" s="13" t="n">
        <v>1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360</v>
      </c>
      <c r="S267" s="15" t="n">
        <f aca="false">SUM(S243:S266)</f>
        <v>360</v>
      </c>
      <c r="T267" s="15" t="n">
        <f aca="false">SUM(T243:T266)</f>
        <v>360</v>
      </c>
      <c r="U267" s="15" t="n">
        <f aca="false">SUM(U243:U266)</f>
        <v>360</v>
      </c>
      <c r="V267" s="15" t="n">
        <f aca="false">SUM(V243:V266)</f>
        <v>360</v>
      </c>
      <c r="W267" s="15" t="n">
        <f aca="false">SUM(W243:W266)</f>
        <v>240</v>
      </c>
      <c r="X267" s="15" t="n">
        <f aca="false">SUM(X243:X266)</f>
        <v>24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28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03T07:21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C7148A79990DF2A0BE11A4B8062968E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27C87FE56AD860E8553601F6A88385C6D8FD276FE068C81993D73B2</vt:lpwstr>
  </property>
  <property fmtid="{D5CDD505-2E9C-101B-9397-08002B2CF9AE}" pid="8" name="Business Objects Context Information6">
    <vt:lpwstr>ACD4D6AB41DDED3DB0476AAD7C04D2B04C6ECC3273D6395562C77BA923687CD776ED815FCAA52D96042E0CF2C56E6E91565D6912BAF60D631279AC416A16A22C8140404B</vt:lpwstr>
  </property>
</Properties>
</file>