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88">
  <si>
    <t xml:space="preserve">ANS Contract - Quantity Purchased</t>
  </si>
  <si>
    <t xml:space="preserve">Tender</t>
  </si>
  <si>
    <t xml:space="preserve">29/2017</t>
  </si>
  <si>
    <t xml:space="preserve">Date of Publishing</t>
  </si>
  <si>
    <t xml:space="preserve">05.05.2017</t>
  </si>
  <si>
    <t xml:space="preserve">Procurement Period</t>
  </si>
  <si>
    <t xml:space="preserve">22.05.2017 - 31.05.2017</t>
  </si>
  <si>
    <t xml:space="preserve">Month</t>
  </si>
  <si>
    <t xml:space="preserve">May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5</t>
  </si>
  <si>
    <t xml:space="preserve">02.05</t>
  </si>
  <si>
    <t xml:space="preserve">03.05</t>
  </si>
  <si>
    <t xml:space="preserve">04.05</t>
  </si>
  <si>
    <t xml:space="preserve">05.05</t>
  </si>
  <si>
    <t xml:space="preserve">06.05</t>
  </si>
  <si>
    <t xml:space="preserve">07.05</t>
  </si>
  <si>
    <t xml:space="preserve">08.05</t>
  </si>
  <si>
    <t xml:space="preserve">09.05</t>
  </si>
  <si>
    <t xml:space="preserve">10.05</t>
  </si>
  <si>
    <t xml:space="preserve">11.05</t>
  </si>
  <si>
    <t xml:space="preserve">12.05</t>
  </si>
  <si>
    <t xml:space="preserve">13.05</t>
  </si>
  <si>
    <t xml:space="preserve">14.05</t>
  </si>
  <si>
    <t xml:space="preserve">15.05</t>
  </si>
  <si>
    <t xml:space="preserve">16.05</t>
  </si>
  <si>
    <t xml:space="preserve">17.05</t>
  </si>
  <si>
    <t xml:space="preserve">18.05</t>
  </si>
  <si>
    <t xml:space="preserve">19.05</t>
  </si>
  <si>
    <t xml:space="preserve">20.05</t>
  </si>
  <si>
    <t xml:space="preserve">21.05</t>
  </si>
  <si>
    <t xml:space="preserve">22.05</t>
  </si>
  <si>
    <t xml:space="preserve">23.05</t>
  </si>
  <si>
    <t xml:space="preserve">24.05</t>
  </si>
  <si>
    <t xml:space="preserve">25.05</t>
  </si>
  <si>
    <t xml:space="preserve">26.05</t>
  </si>
  <si>
    <t xml:space="preserve">27.05</t>
  </si>
  <si>
    <t xml:space="preserve">28.05</t>
  </si>
  <si>
    <t xml:space="preserve">29.05</t>
  </si>
  <si>
    <t xml:space="preserve">30.05</t>
  </si>
  <si>
    <t xml:space="preserve">31.05</t>
  </si>
  <si>
    <t xml:space="preserve">Monthly</t>
  </si>
  <si>
    <t xml:space="preserve">[hMW/h]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HIDROELECTRICA (30XROHIDRO-----1)</t>
  </si>
  <si>
    <t xml:space="preserve">ROMGAZ(30XROROMGAZ----G)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6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O37" activeCellId="0" sqref="AO3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312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52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13</v>
      </c>
      <c r="Z15" s="13" t="n">
        <v>13</v>
      </c>
      <c r="AA15" s="13" t="n">
        <v>13</v>
      </c>
      <c r="AB15" s="13" t="n">
        <v>13</v>
      </c>
      <c r="AC15" s="13" t="n">
        <v>13</v>
      </c>
      <c r="AD15" s="13" t="n">
        <v>13</v>
      </c>
      <c r="AE15" s="13" t="n">
        <v>13</v>
      </c>
      <c r="AF15" s="13" t="n">
        <v>13</v>
      </c>
      <c r="AG15" s="13" t="n">
        <v>13</v>
      </c>
      <c r="AH15" s="13" t="n">
        <v>13</v>
      </c>
    </row>
    <row r="16" customFormat="false" ht="12.75" hidden="false" customHeight="false" outlineLevel="0" collapsed="false">
      <c r="B16" s="12" t="s">
        <v>59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13</v>
      </c>
      <c r="Z16" s="13" t="n">
        <v>13</v>
      </c>
      <c r="AA16" s="13" t="n">
        <v>13</v>
      </c>
      <c r="AB16" s="13" t="n">
        <v>13</v>
      </c>
      <c r="AC16" s="13" t="n">
        <v>13</v>
      </c>
      <c r="AD16" s="13" t="n">
        <v>13</v>
      </c>
      <c r="AE16" s="13" t="n">
        <v>13</v>
      </c>
      <c r="AF16" s="13" t="n">
        <v>13</v>
      </c>
      <c r="AG16" s="13" t="n">
        <v>13</v>
      </c>
      <c r="AH16" s="13" t="n">
        <v>13</v>
      </c>
    </row>
    <row r="17" customFormat="false" ht="12.75" hidden="false" customHeight="false" outlineLevel="0" collapsed="false">
      <c r="B17" s="12" t="s">
        <v>60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13</v>
      </c>
      <c r="Z17" s="13" t="n">
        <v>13</v>
      </c>
      <c r="AA17" s="13" t="n">
        <v>13</v>
      </c>
      <c r="AB17" s="13" t="n">
        <v>13</v>
      </c>
      <c r="AC17" s="13" t="n">
        <v>13</v>
      </c>
      <c r="AD17" s="13" t="n">
        <v>13</v>
      </c>
      <c r="AE17" s="13" t="n">
        <v>13</v>
      </c>
      <c r="AF17" s="13" t="n">
        <v>13</v>
      </c>
      <c r="AG17" s="13" t="n">
        <v>13</v>
      </c>
      <c r="AH17" s="13" t="n">
        <v>13</v>
      </c>
    </row>
    <row r="18" customFormat="false" ht="12.75" hidden="false" customHeight="false" outlineLevel="0" collapsed="false">
      <c r="B18" s="12" t="s">
        <v>61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13</v>
      </c>
      <c r="Z18" s="13" t="n">
        <v>13</v>
      </c>
      <c r="AA18" s="13" t="n">
        <v>13</v>
      </c>
      <c r="AB18" s="13" t="n">
        <v>13</v>
      </c>
      <c r="AC18" s="13" t="n">
        <v>13</v>
      </c>
      <c r="AD18" s="13" t="n">
        <v>13</v>
      </c>
      <c r="AE18" s="13" t="n">
        <v>13</v>
      </c>
      <c r="AF18" s="13" t="n">
        <v>13</v>
      </c>
      <c r="AG18" s="13" t="n">
        <v>13</v>
      </c>
      <c r="AH18" s="13" t="n">
        <v>13</v>
      </c>
    </row>
    <row r="19" customFormat="false" ht="12.75" hidden="false" customHeight="false" outlineLevel="0" collapsed="false">
      <c r="B19" s="12" t="s">
        <v>62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13</v>
      </c>
      <c r="Z19" s="13" t="n">
        <v>13</v>
      </c>
      <c r="AA19" s="13" t="n">
        <v>13</v>
      </c>
      <c r="AB19" s="13" t="n">
        <v>13</v>
      </c>
      <c r="AC19" s="13" t="n">
        <v>13</v>
      </c>
      <c r="AD19" s="13" t="n">
        <v>13</v>
      </c>
      <c r="AE19" s="13" t="n">
        <v>13</v>
      </c>
      <c r="AF19" s="13" t="n">
        <v>13</v>
      </c>
      <c r="AG19" s="13" t="n">
        <v>13</v>
      </c>
      <c r="AH19" s="13" t="n">
        <v>13</v>
      </c>
    </row>
    <row r="20" customFormat="false" ht="12.75" hidden="false" customHeight="false" outlineLevel="0" collapsed="false">
      <c r="B20" s="12" t="s">
        <v>63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13</v>
      </c>
      <c r="Z20" s="13" t="n">
        <v>13</v>
      </c>
      <c r="AA20" s="13" t="n">
        <v>13</v>
      </c>
      <c r="AB20" s="13" t="n">
        <v>13</v>
      </c>
      <c r="AC20" s="13" t="n">
        <v>13</v>
      </c>
      <c r="AD20" s="13" t="n">
        <v>13</v>
      </c>
      <c r="AE20" s="13" t="n">
        <v>13</v>
      </c>
      <c r="AF20" s="13" t="n">
        <v>13</v>
      </c>
      <c r="AG20" s="13" t="n">
        <v>13</v>
      </c>
      <c r="AH20" s="13" t="n">
        <v>13</v>
      </c>
    </row>
    <row r="21" customFormat="false" ht="12.75" hidden="false" customHeight="false" outlineLevel="0" collapsed="false">
      <c r="B21" s="12" t="s">
        <v>64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13</v>
      </c>
      <c r="Z21" s="13" t="n">
        <v>13</v>
      </c>
      <c r="AA21" s="13" t="n">
        <v>13</v>
      </c>
      <c r="AB21" s="13" t="n">
        <v>13</v>
      </c>
      <c r="AC21" s="13" t="n">
        <v>13</v>
      </c>
      <c r="AD21" s="13" t="n">
        <v>13</v>
      </c>
      <c r="AE21" s="13" t="n">
        <v>13</v>
      </c>
      <c r="AF21" s="13" t="n">
        <v>13</v>
      </c>
      <c r="AG21" s="13" t="n">
        <v>13</v>
      </c>
      <c r="AH21" s="13" t="n">
        <v>13</v>
      </c>
    </row>
    <row r="22" customFormat="false" ht="12.75" hidden="false" customHeight="false" outlineLevel="0" collapsed="false">
      <c r="B22" s="12" t="s">
        <v>65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13</v>
      </c>
      <c r="Z22" s="13" t="n">
        <v>13</v>
      </c>
      <c r="AA22" s="13" t="n">
        <v>13</v>
      </c>
      <c r="AB22" s="13" t="n">
        <v>13</v>
      </c>
      <c r="AC22" s="13" t="n">
        <v>13</v>
      </c>
      <c r="AD22" s="13" t="n">
        <v>13</v>
      </c>
      <c r="AE22" s="13" t="n">
        <v>13</v>
      </c>
      <c r="AF22" s="13" t="n">
        <v>13</v>
      </c>
      <c r="AG22" s="13" t="n">
        <v>13</v>
      </c>
      <c r="AH22" s="13" t="n">
        <v>13</v>
      </c>
    </row>
    <row r="23" customFormat="false" ht="12.75" hidden="false" customHeight="false" outlineLevel="0" collapsed="false">
      <c r="B23" s="12" t="s">
        <v>66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13</v>
      </c>
      <c r="Z23" s="13" t="n">
        <v>13</v>
      </c>
      <c r="AA23" s="13" t="n">
        <v>13</v>
      </c>
      <c r="AB23" s="13" t="n">
        <v>13</v>
      </c>
      <c r="AC23" s="13" t="n">
        <v>13</v>
      </c>
      <c r="AD23" s="13" t="n">
        <v>13</v>
      </c>
      <c r="AE23" s="13" t="n">
        <v>13</v>
      </c>
      <c r="AF23" s="13" t="n">
        <v>13</v>
      </c>
      <c r="AG23" s="13" t="n">
        <v>13</v>
      </c>
      <c r="AH23" s="13" t="n">
        <v>13</v>
      </c>
    </row>
    <row r="24" customFormat="false" ht="12.75" hidden="false" customHeight="false" outlineLevel="0" collapsed="false">
      <c r="B24" s="12" t="s">
        <v>67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13</v>
      </c>
      <c r="Z24" s="13" t="n">
        <v>13</v>
      </c>
      <c r="AA24" s="13" t="n">
        <v>13</v>
      </c>
      <c r="AB24" s="13" t="n">
        <v>13</v>
      </c>
      <c r="AC24" s="13" t="n">
        <v>13</v>
      </c>
      <c r="AD24" s="13" t="n">
        <v>13</v>
      </c>
      <c r="AE24" s="13" t="n">
        <v>13</v>
      </c>
      <c r="AF24" s="13" t="n">
        <v>13</v>
      </c>
      <c r="AG24" s="13" t="n">
        <v>13</v>
      </c>
      <c r="AH24" s="13" t="n">
        <v>13</v>
      </c>
    </row>
    <row r="25" customFormat="false" ht="12.75" hidden="false" customHeight="false" outlineLevel="0" collapsed="false">
      <c r="B25" s="12" t="s">
        <v>68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13</v>
      </c>
      <c r="Z25" s="13" t="n">
        <v>13</v>
      </c>
      <c r="AA25" s="13" t="n">
        <v>13</v>
      </c>
      <c r="AB25" s="13" t="n">
        <v>13</v>
      </c>
      <c r="AC25" s="13" t="n">
        <v>13</v>
      </c>
      <c r="AD25" s="13" t="n">
        <v>13</v>
      </c>
      <c r="AE25" s="13" t="n">
        <v>13</v>
      </c>
      <c r="AF25" s="13" t="n">
        <v>13</v>
      </c>
      <c r="AG25" s="13" t="n">
        <v>13</v>
      </c>
      <c r="AH25" s="13" t="n">
        <v>13</v>
      </c>
    </row>
    <row r="26" customFormat="false" ht="12.75" hidden="false" customHeight="false" outlineLevel="0" collapsed="false">
      <c r="B26" s="12" t="s">
        <v>69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13</v>
      </c>
      <c r="Z26" s="13" t="n">
        <v>13</v>
      </c>
      <c r="AA26" s="13" t="n">
        <v>13</v>
      </c>
      <c r="AB26" s="13" t="n">
        <v>13</v>
      </c>
      <c r="AC26" s="13" t="n">
        <v>13</v>
      </c>
      <c r="AD26" s="13" t="n">
        <v>13</v>
      </c>
      <c r="AE26" s="13" t="n">
        <v>13</v>
      </c>
      <c r="AF26" s="13" t="n">
        <v>13</v>
      </c>
      <c r="AG26" s="13" t="n">
        <v>13</v>
      </c>
      <c r="AH26" s="13" t="n">
        <v>13</v>
      </c>
    </row>
    <row r="27" customFormat="false" ht="12.75" hidden="false" customHeight="false" outlineLevel="0" collapsed="false">
      <c r="B27" s="12" t="s">
        <v>70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13</v>
      </c>
      <c r="Z27" s="13" t="n">
        <v>13</v>
      </c>
      <c r="AA27" s="13" t="n">
        <v>13</v>
      </c>
      <c r="AB27" s="13" t="n">
        <v>13</v>
      </c>
      <c r="AC27" s="13" t="n">
        <v>13</v>
      </c>
      <c r="AD27" s="13" t="n">
        <v>13</v>
      </c>
      <c r="AE27" s="13" t="n">
        <v>13</v>
      </c>
      <c r="AF27" s="13" t="n">
        <v>13</v>
      </c>
      <c r="AG27" s="13" t="n">
        <v>13</v>
      </c>
      <c r="AH27" s="13" t="n">
        <v>13</v>
      </c>
    </row>
    <row r="28" customFormat="false" ht="12.75" hidden="false" customHeight="false" outlineLevel="0" collapsed="false">
      <c r="B28" s="12" t="s">
        <v>71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13</v>
      </c>
      <c r="Z28" s="13" t="n">
        <v>13</v>
      </c>
      <c r="AA28" s="13" t="n">
        <v>13</v>
      </c>
      <c r="AB28" s="13" t="n">
        <v>13</v>
      </c>
      <c r="AC28" s="13" t="n">
        <v>13</v>
      </c>
      <c r="AD28" s="13" t="n">
        <v>13</v>
      </c>
      <c r="AE28" s="13" t="n">
        <v>13</v>
      </c>
      <c r="AF28" s="13" t="n">
        <v>13</v>
      </c>
      <c r="AG28" s="13" t="n">
        <v>13</v>
      </c>
      <c r="AH28" s="13" t="n">
        <v>13</v>
      </c>
    </row>
    <row r="29" customFormat="false" ht="12.75" hidden="false" customHeight="false" outlineLevel="0" collapsed="false">
      <c r="B29" s="12" t="s">
        <v>72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13</v>
      </c>
      <c r="Z29" s="13" t="n">
        <v>13</v>
      </c>
      <c r="AA29" s="13" t="n">
        <v>13</v>
      </c>
      <c r="AB29" s="13" t="n">
        <v>13</v>
      </c>
      <c r="AC29" s="13" t="n">
        <v>13</v>
      </c>
      <c r="AD29" s="13" t="n">
        <v>13</v>
      </c>
      <c r="AE29" s="13" t="n">
        <v>13</v>
      </c>
      <c r="AF29" s="13" t="n">
        <v>13</v>
      </c>
      <c r="AG29" s="13" t="n">
        <v>13</v>
      </c>
      <c r="AH29" s="13" t="n">
        <v>13</v>
      </c>
    </row>
    <row r="30" customFormat="false" ht="12.75" hidden="false" customHeight="false" outlineLevel="0" collapsed="false">
      <c r="B30" s="12" t="s">
        <v>73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13</v>
      </c>
      <c r="Z30" s="13" t="n">
        <v>13</v>
      </c>
      <c r="AA30" s="13" t="n">
        <v>13</v>
      </c>
      <c r="AB30" s="13" t="n">
        <v>13</v>
      </c>
      <c r="AC30" s="13" t="n">
        <v>13</v>
      </c>
      <c r="AD30" s="13" t="n">
        <v>13</v>
      </c>
      <c r="AE30" s="13" t="n">
        <v>13</v>
      </c>
      <c r="AF30" s="13" t="n">
        <v>13</v>
      </c>
      <c r="AG30" s="13" t="n">
        <v>13</v>
      </c>
      <c r="AH30" s="13" t="n">
        <v>13</v>
      </c>
    </row>
    <row r="31" customFormat="false" ht="12.75" hidden="false" customHeight="false" outlineLevel="0" collapsed="false">
      <c r="B31" s="12" t="s">
        <v>74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13</v>
      </c>
      <c r="Z31" s="13" t="n">
        <v>13</v>
      </c>
      <c r="AA31" s="13" t="n">
        <v>13</v>
      </c>
      <c r="AB31" s="13" t="n">
        <v>13</v>
      </c>
      <c r="AC31" s="13" t="n">
        <v>13</v>
      </c>
      <c r="AD31" s="13" t="n">
        <v>13</v>
      </c>
      <c r="AE31" s="13" t="n">
        <v>13</v>
      </c>
      <c r="AF31" s="13" t="n">
        <v>13</v>
      </c>
      <c r="AG31" s="13" t="n">
        <v>13</v>
      </c>
      <c r="AH31" s="13" t="n">
        <v>13</v>
      </c>
    </row>
    <row r="32" customFormat="false" ht="12.75" hidden="false" customHeight="false" outlineLevel="0" collapsed="false">
      <c r="B32" s="12" t="s">
        <v>75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13</v>
      </c>
      <c r="Z32" s="13" t="n">
        <v>13</v>
      </c>
      <c r="AA32" s="13" t="n">
        <v>13</v>
      </c>
      <c r="AB32" s="13" t="n">
        <v>13</v>
      </c>
      <c r="AC32" s="13" t="n">
        <v>13</v>
      </c>
      <c r="AD32" s="13" t="n">
        <v>13</v>
      </c>
      <c r="AE32" s="13" t="n">
        <v>13</v>
      </c>
      <c r="AF32" s="13" t="n">
        <v>13</v>
      </c>
      <c r="AG32" s="13" t="n">
        <v>13</v>
      </c>
      <c r="AH32" s="13" t="n">
        <v>13</v>
      </c>
    </row>
    <row r="33" customFormat="false" ht="12.75" hidden="false" customHeight="false" outlineLevel="0" collapsed="false">
      <c r="B33" s="12" t="s">
        <v>76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13</v>
      </c>
      <c r="Z33" s="13" t="n">
        <v>13</v>
      </c>
      <c r="AA33" s="13" t="n">
        <v>13</v>
      </c>
      <c r="AB33" s="13" t="n">
        <v>13</v>
      </c>
      <c r="AC33" s="13" t="n">
        <v>13</v>
      </c>
      <c r="AD33" s="13" t="n">
        <v>13</v>
      </c>
      <c r="AE33" s="13" t="n">
        <v>13</v>
      </c>
      <c r="AF33" s="13" t="n">
        <v>13</v>
      </c>
      <c r="AG33" s="13" t="n">
        <v>13</v>
      </c>
      <c r="AH33" s="13" t="n">
        <v>13</v>
      </c>
    </row>
    <row r="34" customFormat="false" ht="12.75" hidden="false" customHeight="false" outlineLevel="0" collapsed="false">
      <c r="B34" s="12" t="s">
        <v>77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13</v>
      </c>
      <c r="Z34" s="13" t="n">
        <v>13</v>
      </c>
      <c r="AA34" s="13" t="n">
        <v>13</v>
      </c>
      <c r="AB34" s="13" t="n">
        <v>13</v>
      </c>
      <c r="AC34" s="13" t="n">
        <v>13</v>
      </c>
      <c r="AD34" s="13" t="n">
        <v>13</v>
      </c>
      <c r="AE34" s="13" t="n">
        <v>13</v>
      </c>
      <c r="AF34" s="13" t="n">
        <v>13</v>
      </c>
      <c r="AG34" s="13" t="n">
        <v>13</v>
      </c>
      <c r="AH34" s="13" t="n">
        <v>13</v>
      </c>
    </row>
    <row r="35" customFormat="false" ht="12.75" hidden="false" customHeight="false" outlineLevel="0" collapsed="false">
      <c r="B35" s="12" t="s">
        <v>78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13</v>
      </c>
      <c r="Z35" s="13" t="n">
        <v>13</v>
      </c>
      <c r="AA35" s="13" t="n">
        <v>13</v>
      </c>
      <c r="AB35" s="13" t="n">
        <v>13</v>
      </c>
      <c r="AC35" s="13" t="n">
        <v>13</v>
      </c>
      <c r="AD35" s="13" t="n">
        <v>13</v>
      </c>
      <c r="AE35" s="13" t="n">
        <v>13</v>
      </c>
      <c r="AF35" s="13" t="n">
        <v>13</v>
      </c>
      <c r="AG35" s="13" t="n">
        <v>13</v>
      </c>
      <c r="AH35" s="13" t="n">
        <v>13</v>
      </c>
    </row>
    <row r="36" customFormat="false" ht="12.75" hidden="false" customHeight="false" outlineLevel="0" collapsed="false">
      <c r="B36" s="12" t="s">
        <v>79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13</v>
      </c>
      <c r="Z36" s="13" t="n">
        <v>13</v>
      </c>
      <c r="AA36" s="13" t="n">
        <v>13</v>
      </c>
      <c r="AB36" s="13" t="n">
        <v>13</v>
      </c>
      <c r="AC36" s="13" t="n">
        <v>13</v>
      </c>
      <c r="AD36" s="13" t="n">
        <v>13</v>
      </c>
      <c r="AE36" s="13" t="n">
        <v>13</v>
      </c>
      <c r="AF36" s="13" t="n">
        <v>13</v>
      </c>
      <c r="AG36" s="13" t="n">
        <v>13</v>
      </c>
      <c r="AH36" s="13" t="n">
        <v>13</v>
      </c>
    </row>
    <row r="37" customFormat="false" ht="12.75" hidden="false" customHeight="false" outlineLevel="0" collapsed="false">
      <c r="B37" s="12" t="s">
        <v>80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13</v>
      </c>
      <c r="Z37" s="13" t="n">
        <v>13</v>
      </c>
      <c r="AA37" s="13" t="n">
        <v>13</v>
      </c>
      <c r="AB37" s="13" t="n">
        <v>13</v>
      </c>
      <c r="AC37" s="13" t="n">
        <v>13</v>
      </c>
      <c r="AD37" s="13" t="n">
        <v>13</v>
      </c>
      <c r="AE37" s="13" t="n">
        <v>13</v>
      </c>
      <c r="AF37" s="13" t="n">
        <v>13</v>
      </c>
      <c r="AG37" s="13" t="n">
        <v>13</v>
      </c>
      <c r="AH37" s="13" t="n">
        <v>13</v>
      </c>
    </row>
    <row r="38" customFormat="false" ht="12.75" hidden="false" customHeight="false" outlineLevel="0" collapsed="false">
      <c r="B38" s="12" t="s">
        <v>81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13</v>
      </c>
      <c r="Z38" s="13" t="n">
        <v>13</v>
      </c>
      <c r="AA38" s="13" t="n">
        <v>13</v>
      </c>
      <c r="AB38" s="13" t="n">
        <v>13</v>
      </c>
      <c r="AC38" s="13" t="n">
        <v>13</v>
      </c>
      <c r="AD38" s="13" t="n">
        <v>13</v>
      </c>
      <c r="AE38" s="13" t="n">
        <v>13</v>
      </c>
      <c r="AF38" s="13" t="n">
        <v>13</v>
      </c>
      <c r="AG38" s="13" t="n">
        <v>13</v>
      </c>
      <c r="AH38" s="13" t="n">
        <v>13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312</v>
      </c>
      <c r="Z39" s="15" t="n">
        <f aca="false">SUM(Z15:Z38)</f>
        <v>312</v>
      </c>
      <c r="AA39" s="15" t="n">
        <f aca="false">SUM(AA15:AA38)</f>
        <v>312</v>
      </c>
      <c r="AB39" s="15" t="n">
        <f aca="false">SUM(AB15:AB38)</f>
        <v>312</v>
      </c>
      <c r="AC39" s="15" t="n">
        <f aca="false">SUM(AC15:AC38)</f>
        <v>312</v>
      </c>
      <c r="AD39" s="15" t="n">
        <f aca="false">SUM(AD15:AD38)</f>
        <v>312</v>
      </c>
      <c r="AE39" s="15" t="n">
        <f aca="false">SUM(AE15:AE38)</f>
        <v>312</v>
      </c>
      <c r="AF39" s="15" t="n">
        <f aca="false">SUM(AF15:AF38)</f>
        <v>312</v>
      </c>
      <c r="AG39" s="15" t="n">
        <f aca="false">SUM(AG15:AG38)</f>
        <v>312</v>
      </c>
      <c r="AH39" s="15" t="n">
        <f aca="false">SUM(AH15:AH38)</f>
        <v>312</v>
      </c>
      <c r="AI39" s="15" t="n">
        <f aca="false">SUM(D39:AH39)</f>
        <v>3120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3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12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550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52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30</v>
      </c>
      <c r="Z53" s="13" t="n">
        <v>30</v>
      </c>
      <c r="AA53" s="13" t="n">
        <v>30</v>
      </c>
      <c r="AB53" s="13" t="n">
        <v>30</v>
      </c>
      <c r="AC53" s="13" t="n">
        <v>30</v>
      </c>
      <c r="AD53" s="13" t="n">
        <v>30</v>
      </c>
      <c r="AE53" s="13" t="n">
        <v>30</v>
      </c>
      <c r="AF53" s="13" t="n">
        <v>30</v>
      </c>
      <c r="AG53" s="13" t="n">
        <v>30</v>
      </c>
      <c r="AH53" s="13" t="n">
        <v>30</v>
      </c>
    </row>
    <row r="54" customFormat="false" ht="12.75" hidden="false" customHeight="false" outlineLevel="0" collapsed="false">
      <c r="B54" s="12" t="s">
        <v>59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30</v>
      </c>
      <c r="Z54" s="13" t="n">
        <v>30</v>
      </c>
      <c r="AA54" s="13" t="n">
        <v>30</v>
      </c>
      <c r="AB54" s="13" t="n">
        <v>30</v>
      </c>
      <c r="AC54" s="13" t="n">
        <v>30</v>
      </c>
      <c r="AD54" s="13" t="n">
        <v>30</v>
      </c>
      <c r="AE54" s="13" t="n">
        <v>30</v>
      </c>
      <c r="AF54" s="13" t="n">
        <v>30</v>
      </c>
      <c r="AG54" s="13" t="n">
        <v>30</v>
      </c>
      <c r="AH54" s="13" t="n">
        <v>30</v>
      </c>
    </row>
    <row r="55" customFormat="false" ht="12.75" hidden="false" customHeight="false" outlineLevel="0" collapsed="false">
      <c r="B55" s="12" t="s">
        <v>60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30</v>
      </c>
      <c r="Z55" s="13" t="n">
        <v>30</v>
      </c>
      <c r="AA55" s="13" t="n">
        <v>30</v>
      </c>
      <c r="AB55" s="13" t="n">
        <v>30</v>
      </c>
      <c r="AC55" s="13" t="n">
        <v>30</v>
      </c>
      <c r="AD55" s="13" t="n">
        <v>30</v>
      </c>
      <c r="AE55" s="13" t="n">
        <v>30</v>
      </c>
      <c r="AF55" s="13" t="n">
        <v>30</v>
      </c>
      <c r="AG55" s="13" t="n">
        <v>30</v>
      </c>
      <c r="AH55" s="13" t="n">
        <v>30</v>
      </c>
    </row>
    <row r="56" customFormat="false" ht="12.75" hidden="false" customHeight="false" outlineLevel="0" collapsed="false">
      <c r="B56" s="12" t="s">
        <v>61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30</v>
      </c>
      <c r="Z56" s="13" t="n">
        <v>30</v>
      </c>
      <c r="AA56" s="13" t="n">
        <v>30</v>
      </c>
      <c r="AB56" s="13" t="n">
        <v>30</v>
      </c>
      <c r="AC56" s="13" t="n">
        <v>30</v>
      </c>
      <c r="AD56" s="13" t="n">
        <v>30</v>
      </c>
      <c r="AE56" s="13" t="n">
        <v>30</v>
      </c>
      <c r="AF56" s="13" t="n">
        <v>30</v>
      </c>
      <c r="AG56" s="13" t="n">
        <v>30</v>
      </c>
      <c r="AH56" s="13" t="n">
        <v>30</v>
      </c>
    </row>
    <row r="57" customFormat="false" ht="12.75" hidden="false" customHeight="false" outlineLevel="0" collapsed="false">
      <c r="B57" s="12" t="s">
        <v>62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30</v>
      </c>
      <c r="Z57" s="13" t="n">
        <v>30</v>
      </c>
      <c r="AA57" s="13" t="n">
        <v>30</v>
      </c>
      <c r="AB57" s="13" t="n">
        <v>30</v>
      </c>
      <c r="AC57" s="13" t="n">
        <v>30</v>
      </c>
      <c r="AD57" s="13" t="n">
        <v>30</v>
      </c>
      <c r="AE57" s="13" t="n">
        <v>30</v>
      </c>
      <c r="AF57" s="13" t="n">
        <v>30</v>
      </c>
      <c r="AG57" s="13" t="n">
        <v>30</v>
      </c>
      <c r="AH57" s="13" t="n">
        <v>30</v>
      </c>
    </row>
    <row r="58" customFormat="false" ht="12.75" hidden="false" customHeight="false" outlineLevel="0" collapsed="false">
      <c r="B58" s="12" t="s">
        <v>63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30</v>
      </c>
      <c r="Z58" s="13" t="n">
        <v>30</v>
      </c>
      <c r="AA58" s="13" t="n">
        <v>30</v>
      </c>
      <c r="AB58" s="13" t="n">
        <v>30</v>
      </c>
      <c r="AC58" s="13" t="n">
        <v>30</v>
      </c>
      <c r="AD58" s="13" t="n">
        <v>30</v>
      </c>
      <c r="AE58" s="13" t="n">
        <v>30</v>
      </c>
      <c r="AF58" s="13" t="n">
        <v>30</v>
      </c>
      <c r="AG58" s="13" t="n">
        <v>30</v>
      </c>
      <c r="AH58" s="13" t="n">
        <v>30</v>
      </c>
    </row>
    <row r="59" customFormat="false" ht="12.75" hidden="false" customHeight="false" outlineLevel="0" collapsed="false">
      <c r="B59" s="12" t="s">
        <v>64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20</v>
      </c>
      <c r="Z59" s="13" t="n">
        <v>20</v>
      </c>
      <c r="AA59" s="13" t="n">
        <v>20</v>
      </c>
      <c r="AB59" s="13" t="n">
        <v>20</v>
      </c>
      <c r="AC59" s="13" t="n">
        <v>20</v>
      </c>
      <c r="AD59" s="13" t="n">
        <v>20</v>
      </c>
      <c r="AE59" s="13" t="n">
        <v>20</v>
      </c>
      <c r="AF59" s="13" t="n">
        <v>20</v>
      </c>
      <c r="AG59" s="13" t="n">
        <v>20</v>
      </c>
      <c r="AH59" s="13" t="n">
        <v>20</v>
      </c>
    </row>
    <row r="60" customFormat="false" ht="12.75" hidden="false" customHeight="false" outlineLevel="0" collapsed="false">
      <c r="B60" s="12" t="s">
        <v>65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20</v>
      </c>
      <c r="Z60" s="13" t="n">
        <v>20</v>
      </c>
      <c r="AA60" s="13" t="n">
        <v>20</v>
      </c>
      <c r="AB60" s="13" t="n">
        <v>20</v>
      </c>
      <c r="AC60" s="13" t="n">
        <v>20</v>
      </c>
      <c r="AD60" s="13" t="n">
        <v>20</v>
      </c>
      <c r="AE60" s="13" t="n">
        <v>20</v>
      </c>
      <c r="AF60" s="13" t="n">
        <v>20</v>
      </c>
      <c r="AG60" s="13" t="n">
        <v>20</v>
      </c>
      <c r="AH60" s="13" t="n">
        <v>20</v>
      </c>
    </row>
    <row r="61" customFormat="false" ht="12.75" hidden="false" customHeight="false" outlineLevel="0" collapsed="false">
      <c r="B61" s="12" t="s">
        <v>66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20</v>
      </c>
      <c r="Z61" s="13" t="n">
        <v>20</v>
      </c>
      <c r="AA61" s="13" t="n">
        <v>20</v>
      </c>
      <c r="AB61" s="13" t="n">
        <v>20</v>
      </c>
      <c r="AC61" s="13" t="n">
        <v>20</v>
      </c>
      <c r="AD61" s="13" t="n">
        <v>20</v>
      </c>
      <c r="AE61" s="13" t="n">
        <v>20</v>
      </c>
      <c r="AF61" s="13" t="n">
        <v>20</v>
      </c>
      <c r="AG61" s="13" t="n">
        <v>20</v>
      </c>
      <c r="AH61" s="13" t="n">
        <v>20</v>
      </c>
    </row>
    <row r="62" customFormat="false" ht="12.75" hidden="false" customHeight="false" outlineLevel="0" collapsed="false">
      <c r="B62" s="12" t="s">
        <v>67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20</v>
      </c>
      <c r="Z62" s="13" t="n">
        <v>20</v>
      </c>
      <c r="AA62" s="13" t="n">
        <v>20</v>
      </c>
      <c r="AB62" s="13" t="n">
        <v>20</v>
      </c>
      <c r="AC62" s="13" t="n">
        <v>20</v>
      </c>
      <c r="AD62" s="13" t="n">
        <v>20</v>
      </c>
      <c r="AE62" s="13" t="n">
        <v>20</v>
      </c>
      <c r="AF62" s="13" t="n">
        <v>20</v>
      </c>
      <c r="AG62" s="13" t="n">
        <v>20</v>
      </c>
      <c r="AH62" s="13" t="n">
        <v>20</v>
      </c>
    </row>
    <row r="63" customFormat="false" ht="12.75" hidden="false" customHeight="false" outlineLevel="0" collapsed="false">
      <c r="B63" s="12" t="s">
        <v>68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20</v>
      </c>
      <c r="Z63" s="13" t="n">
        <v>20</v>
      </c>
      <c r="AA63" s="13" t="n">
        <v>20</v>
      </c>
      <c r="AB63" s="13" t="n">
        <v>20</v>
      </c>
      <c r="AC63" s="13" t="n">
        <v>20</v>
      </c>
      <c r="AD63" s="13" t="n">
        <v>20</v>
      </c>
      <c r="AE63" s="13" t="n">
        <v>20</v>
      </c>
      <c r="AF63" s="13" t="n">
        <v>20</v>
      </c>
      <c r="AG63" s="13" t="n">
        <v>20</v>
      </c>
      <c r="AH63" s="13" t="n">
        <v>20</v>
      </c>
    </row>
    <row r="64" customFormat="false" ht="12.75" hidden="false" customHeight="false" outlineLevel="0" collapsed="false">
      <c r="B64" s="12" t="s">
        <v>69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20</v>
      </c>
      <c r="Z64" s="13" t="n">
        <v>20</v>
      </c>
      <c r="AA64" s="13" t="n">
        <v>20</v>
      </c>
      <c r="AB64" s="13" t="n">
        <v>20</v>
      </c>
      <c r="AC64" s="13" t="n">
        <v>20</v>
      </c>
      <c r="AD64" s="13" t="n">
        <v>20</v>
      </c>
      <c r="AE64" s="13" t="n">
        <v>20</v>
      </c>
      <c r="AF64" s="13" t="n">
        <v>20</v>
      </c>
      <c r="AG64" s="13" t="n">
        <v>20</v>
      </c>
      <c r="AH64" s="13" t="n">
        <v>20</v>
      </c>
    </row>
    <row r="65" customFormat="false" ht="12.75" hidden="false" customHeight="false" outlineLevel="0" collapsed="false">
      <c r="B65" s="12" t="s">
        <v>70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20</v>
      </c>
      <c r="Z65" s="13" t="n">
        <v>20</v>
      </c>
      <c r="AA65" s="13" t="n">
        <v>20</v>
      </c>
      <c r="AB65" s="13" t="n">
        <v>20</v>
      </c>
      <c r="AC65" s="13" t="n">
        <v>20</v>
      </c>
      <c r="AD65" s="13" t="n">
        <v>20</v>
      </c>
      <c r="AE65" s="13" t="n">
        <v>20</v>
      </c>
      <c r="AF65" s="13" t="n">
        <v>20</v>
      </c>
      <c r="AG65" s="13" t="n">
        <v>20</v>
      </c>
      <c r="AH65" s="13" t="n">
        <v>20</v>
      </c>
    </row>
    <row r="66" customFormat="false" ht="12.75" hidden="false" customHeight="false" outlineLevel="0" collapsed="false">
      <c r="B66" s="12" t="s">
        <v>71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20</v>
      </c>
      <c r="Z66" s="13" t="n">
        <v>20</v>
      </c>
      <c r="AA66" s="13" t="n">
        <v>20</v>
      </c>
      <c r="AB66" s="13" t="n">
        <v>20</v>
      </c>
      <c r="AC66" s="13" t="n">
        <v>20</v>
      </c>
      <c r="AD66" s="13" t="n">
        <v>20</v>
      </c>
      <c r="AE66" s="13" t="n">
        <v>20</v>
      </c>
      <c r="AF66" s="13" t="n">
        <v>20</v>
      </c>
      <c r="AG66" s="13" t="n">
        <v>20</v>
      </c>
      <c r="AH66" s="13" t="n">
        <v>20</v>
      </c>
    </row>
    <row r="67" customFormat="false" ht="12.75" hidden="false" customHeight="false" outlineLevel="0" collapsed="false">
      <c r="B67" s="12" t="s">
        <v>72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20</v>
      </c>
      <c r="Z67" s="13" t="n">
        <v>20</v>
      </c>
      <c r="AA67" s="13" t="n">
        <v>20</v>
      </c>
      <c r="AB67" s="13" t="n">
        <v>20</v>
      </c>
      <c r="AC67" s="13" t="n">
        <v>20</v>
      </c>
      <c r="AD67" s="13" t="n">
        <v>20</v>
      </c>
      <c r="AE67" s="13" t="n">
        <v>20</v>
      </c>
      <c r="AF67" s="13" t="n">
        <v>20</v>
      </c>
      <c r="AG67" s="13" t="n">
        <v>20</v>
      </c>
      <c r="AH67" s="13" t="n">
        <v>20</v>
      </c>
    </row>
    <row r="68" customFormat="false" ht="12.75" hidden="false" customHeight="false" outlineLevel="0" collapsed="false">
      <c r="B68" s="12" t="s">
        <v>73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20</v>
      </c>
      <c r="Z68" s="13" t="n">
        <v>20</v>
      </c>
      <c r="AA68" s="13" t="n">
        <v>20</v>
      </c>
      <c r="AB68" s="13" t="n">
        <v>20</v>
      </c>
      <c r="AC68" s="13" t="n">
        <v>20</v>
      </c>
      <c r="AD68" s="13" t="n">
        <v>20</v>
      </c>
      <c r="AE68" s="13" t="n">
        <v>20</v>
      </c>
      <c r="AF68" s="13" t="n">
        <v>20</v>
      </c>
      <c r="AG68" s="13" t="n">
        <v>20</v>
      </c>
      <c r="AH68" s="13" t="n">
        <v>20</v>
      </c>
    </row>
    <row r="69" customFormat="false" ht="12.75" hidden="false" customHeight="false" outlineLevel="0" collapsed="false">
      <c r="B69" s="12" t="s">
        <v>74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20</v>
      </c>
      <c r="Z69" s="13" t="n">
        <v>20</v>
      </c>
      <c r="AA69" s="13" t="n">
        <v>20</v>
      </c>
      <c r="AB69" s="13" t="n">
        <v>20</v>
      </c>
      <c r="AC69" s="13" t="n">
        <v>20</v>
      </c>
      <c r="AD69" s="13" t="n">
        <v>20</v>
      </c>
      <c r="AE69" s="13" t="n">
        <v>20</v>
      </c>
      <c r="AF69" s="13" t="n">
        <v>20</v>
      </c>
      <c r="AG69" s="13" t="n">
        <v>20</v>
      </c>
      <c r="AH69" s="13" t="n">
        <v>20</v>
      </c>
    </row>
    <row r="70" customFormat="false" ht="12.75" hidden="false" customHeight="false" outlineLevel="0" collapsed="false">
      <c r="B70" s="12" t="s">
        <v>75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20</v>
      </c>
      <c r="Z70" s="13" t="n">
        <v>20</v>
      </c>
      <c r="AA70" s="13" t="n">
        <v>20</v>
      </c>
      <c r="AB70" s="13" t="n">
        <v>20</v>
      </c>
      <c r="AC70" s="13" t="n">
        <v>20</v>
      </c>
      <c r="AD70" s="13" t="n">
        <v>20</v>
      </c>
      <c r="AE70" s="13" t="n">
        <v>20</v>
      </c>
      <c r="AF70" s="13" t="n">
        <v>20</v>
      </c>
      <c r="AG70" s="13" t="n">
        <v>20</v>
      </c>
      <c r="AH70" s="13" t="n">
        <v>20</v>
      </c>
    </row>
    <row r="71" customFormat="false" ht="12.75" hidden="false" customHeight="false" outlineLevel="0" collapsed="false">
      <c r="B71" s="12" t="s">
        <v>76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20</v>
      </c>
      <c r="Z71" s="13" t="n">
        <v>20</v>
      </c>
      <c r="AA71" s="13" t="n">
        <v>20</v>
      </c>
      <c r="AB71" s="13" t="n">
        <v>20</v>
      </c>
      <c r="AC71" s="13" t="n">
        <v>20</v>
      </c>
      <c r="AD71" s="13" t="n">
        <v>20</v>
      </c>
      <c r="AE71" s="13" t="n">
        <v>20</v>
      </c>
      <c r="AF71" s="13" t="n">
        <v>20</v>
      </c>
      <c r="AG71" s="13" t="n">
        <v>20</v>
      </c>
      <c r="AH71" s="13" t="n">
        <v>20</v>
      </c>
    </row>
    <row r="72" customFormat="false" ht="12.75" hidden="false" customHeight="false" outlineLevel="0" collapsed="false">
      <c r="B72" s="12" t="s">
        <v>77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20</v>
      </c>
      <c r="Z72" s="13" t="n">
        <v>20</v>
      </c>
      <c r="AA72" s="13" t="n">
        <v>20</v>
      </c>
      <c r="AB72" s="13" t="n">
        <v>20</v>
      </c>
      <c r="AC72" s="13" t="n">
        <v>20</v>
      </c>
      <c r="AD72" s="13" t="n">
        <v>20</v>
      </c>
      <c r="AE72" s="13" t="n">
        <v>20</v>
      </c>
      <c r="AF72" s="13" t="n">
        <v>20</v>
      </c>
      <c r="AG72" s="13" t="n">
        <v>20</v>
      </c>
      <c r="AH72" s="13" t="n">
        <v>20</v>
      </c>
    </row>
    <row r="73" customFormat="false" ht="12.75" hidden="false" customHeight="false" outlineLevel="0" collapsed="false">
      <c r="B73" s="12" t="s">
        <v>78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20</v>
      </c>
      <c r="Z73" s="13" t="n">
        <v>20</v>
      </c>
      <c r="AA73" s="13" t="n">
        <v>20</v>
      </c>
      <c r="AB73" s="13" t="n">
        <v>20</v>
      </c>
      <c r="AC73" s="13" t="n">
        <v>20</v>
      </c>
      <c r="AD73" s="13" t="n">
        <v>20</v>
      </c>
      <c r="AE73" s="13" t="n">
        <v>20</v>
      </c>
      <c r="AF73" s="13" t="n">
        <v>20</v>
      </c>
      <c r="AG73" s="13" t="n">
        <v>20</v>
      </c>
      <c r="AH73" s="13" t="n">
        <v>20</v>
      </c>
    </row>
    <row r="74" customFormat="false" ht="12.75" hidden="false" customHeight="false" outlineLevel="0" collapsed="false">
      <c r="B74" s="12" t="s">
        <v>79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20</v>
      </c>
      <c r="Z74" s="13" t="n">
        <v>20</v>
      </c>
      <c r="AA74" s="13" t="n">
        <v>20</v>
      </c>
      <c r="AB74" s="13" t="n">
        <v>20</v>
      </c>
      <c r="AC74" s="13" t="n">
        <v>20</v>
      </c>
      <c r="AD74" s="13" t="n">
        <v>20</v>
      </c>
      <c r="AE74" s="13" t="n">
        <v>20</v>
      </c>
      <c r="AF74" s="13" t="n">
        <v>20</v>
      </c>
      <c r="AG74" s="13" t="n">
        <v>20</v>
      </c>
      <c r="AH74" s="13" t="n">
        <v>20</v>
      </c>
    </row>
    <row r="75" customFormat="false" ht="12.75" hidden="false" customHeight="false" outlineLevel="0" collapsed="false">
      <c r="B75" s="12" t="s">
        <v>80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20</v>
      </c>
      <c r="Z75" s="13" t="n">
        <v>20</v>
      </c>
      <c r="AA75" s="13" t="n">
        <v>20</v>
      </c>
      <c r="AB75" s="13" t="n">
        <v>20</v>
      </c>
      <c r="AC75" s="13" t="n">
        <v>20</v>
      </c>
      <c r="AD75" s="13" t="n">
        <v>20</v>
      </c>
      <c r="AE75" s="13" t="n">
        <v>20</v>
      </c>
      <c r="AF75" s="13" t="n">
        <v>20</v>
      </c>
      <c r="AG75" s="13" t="n">
        <v>20</v>
      </c>
      <c r="AH75" s="13" t="n">
        <v>20</v>
      </c>
    </row>
    <row r="76" customFormat="false" ht="12.75" hidden="false" customHeight="false" outlineLevel="0" collapsed="false">
      <c r="B76" s="12" t="s">
        <v>81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30</v>
      </c>
      <c r="Z76" s="13" t="n">
        <v>30</v>
      </c>
      <c r="AA76" s="13" t="n">
        <v>30</v>
      </c>
      <c r="AB76" s="13" t="n">
        <v>30</v>
      </c>
      <c r="AC76" s="13" t="n">
        <v>30</v>
      </c>
      <c r="AD76" s="13" t="n">
        <v>30</v>
      </c>
      <c r="AE76" s="13" t="n">
        <v>30</v>
      </c>
      <c r="AF76" s="13" t="n">
        <v>30</v>
      </c>
      <c r="AG76" s="13" t="n">
        <v>30</v>
      </c>
      <c r="AH76" s="13" t="n">
        <v>3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550</v>
      </c>
      <c r="Z77" s="15" t="n">
        <f aca="false">SUM(Z53:Z76)</f>
        <v>550</v>
      </c>
      <c r="AA77" s="15" t="n">
        <f aca="false">SUM(AA53:AA76)</f>
        <v>550</v>
      </c>
      <c r="AB77" s="15" t="n">
        <f aca="false">SUM(AB53:AB76)</f>
        <v>550</v>
      </c>
      <c r="AC77" s="15" t="n">
        <f aca="false">SUM(AC53:AC76)</f>
        <v>550</v>
      </c>
      <c r="AD77" s="15" t="n">
        <f aca="false">SUM(AD53:AD76)</f>
        <v>550</v>
      </c>
      <c r="AE77" s="15" t="n">
        <f aca="false">SUM(AE53:AE76)</f>
        <v>550</v>
      </c>
      <c r="AF77" s="15" t="n">
        <f aca="false">SUM(AF53:AF76)</f>
        <v>550</v>
      </c>
      <c r="AG77" s="15" t="n">
        <f aca="false">SUM(AG53:AG76)</f>
        <v>550</v>
      </c>
      <c r="AH77" s="15" t="n">
        <f aca="false">SUM(AH53:AH76)</f>
        <v>550</v>
      </c>
      <c r="AI77" s="15" t="n">
        <f aca="false">SUM(D77:AH77)</f>
        <v>5500</v>
      </c>
    </row>
    <row r="79" customFormat="false" ht="12.75" hidden="false" customHeight="true" outlineLevel="0" collapsed="false">
      <c r="C79" s="16" t="s">
        <v>83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3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4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1680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52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70</v>
      </c>
      <c r="Z91" s="13" t="n">
        <v>70</v>
      </c>
      <c r="AA91" s="13" t="n">
        <v>70</v>
      </c>
      <c r="AB91" s="13" t="n">
        <v>70</v>
      </c>
      <c r="AC91" s="13" t="n">
        <v>70</v>
      </c>
      <c r="AD91" s="13" t="n">
        <v>70</v>
      </c>
      <c r="AE91" s="13" t="n">
        <v>70</v>
      </c>
      <c r="AF91" s="13" t="n">
        <v>70</v>
      </c>
      <c r="AG91" s="13" t="n">
        <v>70</v>
      </c>
      <c r="AH91" s="13" t="n">
        <v>70</v>
      </c>
    </row>
    <row r="92" customFormat="false" ht="12.75" hidden="false" customHeight="false" outlineLevel="0" collapsed="false">
      <c r="B92" s="12" t="s">
        <v>59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70</v>
      </c>
      <c r="Z92" s="13" t="n">
        <v>70</v>
      </c>
      <c r="AA92" s="13" t="n">
        <v>70</v>
      </c>
      <c r="AB92" s="13" t="n">
        <v>70</v>
      </c>
      <c r="AC92" s="13" t="n">
        <v>70</v>
      </c>
      <c r="AD92" s="13" t="n">
        <v>70</v>
      </c>
      <c r="AE92" s="13" t="n">
        <v>70</v>
      </c>
      <c r="AF92" s="13" t="n">
        <v>70</v>
      </c>
      <c r="AG92" s="13" t="n">
        <v>70</v>
      </c>
      <c r="AH92" s="13" t="n">
        <v>70</v>
      </c>
    </row>
    <row r="93" customFormat="false" ht="12.75" hidden="false" customHeight="false" outlineLevel="0" collapsed="false">
      <c r="B93" s="12" t="s">
        <v>60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70</v>
      </c>
      <c r="Z93" s="13" t="n">
        <v>70</v>
      </c>
      <c r="AA93" s="13" t="n">
        <v>70</v>
      </c>
      <c r="AB93" s="13" t="n">
        <v>70</v>
      </c>
      <c r="AC93" s="13" t="n">
        <v>70</v>
      </c>
      <c r="AD93" s="13" t="n">
        <v>70</v>
      </c>
      <c r="AE93" s="13" t="n">
        <v>70</v>
      </c>
      <c r="AF93" s="13" t="n">
        <v>70</v>
      </c>
      <c r="AG93" s="13" t="n">
        <v>70</v>
      </c>
      <c r="AH93" s="13" t="n">
        <v>70</v>
      </c>
    </row>
    <row r="94" customFormat="false" ht="12.75" hidden="false" customHeight="false" outlineLevel="0" collapsed="false">
      <c r="B94" s="12" t="s">
        <v>61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70</v>
      </c>
      <c r="Z94" s="13" t="n">
        <v>70</v>
      </c>
      <c r="AA94" s="13" t="n">
        <v>70</v>
      </c>
      <c r="AB94" s="13" t="n">
        <v>70</v>
      </c>
      <c r="AC94" s="13" t="n">
        <v>70</v>
      </c>
      <c r="AD94" s="13" t="n">
        <v>70</v>
      </c>
      <c r="AE94" s="13" t="n">
        <v>70</v>
      </c>
      <c r="AF94" s="13" t="n">
        <v>70</v>
      </c>
      <c r="AG94" s="13" t="n">
        <v>70</v>
      </c>
      <c r="AH94" s="13" t="n">
        <v>70</v>
      </c>
    </row>
    <row r="95" customFormat="false" ht="12.75" hidden="false" customHeight="false" outlineLevel="0" collapsed="false">
      <c r="B95" s="12" t="s">
        <v>62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70</v>
      </c>
      <c r="Z95" s="13" t="n">
        <v>70</v>
      </c>
      <c r="AA95" s="13" t="n">
        <v>70</v>
      </c>
      <c r="AB95" s="13" t="n">
        <v>70</v>
      </c>
      <c r="AC95" s="13" t="n">
        <v>70</v>
      </c>
      <c r="AD95" s="13" t="n">
        <v>70</v>
      </c>
      <c r="AE95" s="13" t="n">
        <v>70</v>
      </c>
      <c r="AF95" s="13" t="n">
        <v>70</v>
      </c>
      <c r="AG95" s="13" t="n">
        <v>70</v>
      </c>
      <c r="AH95" s="13" t="n">
        <v>70</v>
      </c>
    </row>
    <row r="96" customFormat="false" ht="12.75" hidden="false" customHeight="false" outlineLevel="0" collapsed="false">
      <c r="B96" s="12" t="s">
        <v>63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70</v>
      </c>
      <c r="Z96" s="13" t="n">
        <v>70</v>
      </c>
      <c r="AA96" s="13" t="n">
        <v>70</v>
      </c>
      <c r="AB96" s="13" t="n">
        <v>70</v>
      </c>
      <c r="AC96" s="13" t="n">
        <v>70</v>
      </c>
      <c r="AD96" s="13" t="n">
        <v>70</v>
      </c>
      <c r="AE96" s="13" t="n">
        <v>70</v>
      </c>
      <c r="AF96" s="13" t="n">
        <v>70</v>
      </c>
      <c r="AG96" s="13" t="n">
        <v>70</v>
      </c>
      <c r="AH96" s="13" t="n">
        <v>70</v>
      </c>
    </row>
    <row r="97" customFormat="false" ht="12.75" hidden="false" customHeight="false" outlineLevel="0" collapsed="false">
      <c r="B97" s="12" t="s">
        <v>64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70</v>
      </c>
      <c r="Z97" s="13" t="n">
        <v>70</v>
      </c>
      <c r="AA97" s="13" t="n">
        <v>70</v>
      </c>
      <c r="AB97" s="13" t="n">
        <v>70</v>
      </c>
      <c r="AC97" s="13" t="n">
        <v>70</v>
      </c>
      <c r="AD97" s="13" t="n">
        <v>70</v>
      </c>
      <c r="AE97" s="13" t="n">
        <v>70</v>
      </c>
      <c r="AF97" s="13" t="n">
        <v>70</v>
      </c>
      <c r="AG97" s="13" t="n">
        <v>70</v>
      </c>
      <c r="AH97" s="13" t="n">
        <v>70</v>
      </c>
    </row>
    <row r="98" customFormat="false" ht="12.75" hidden="false" customHeight="false" outlineLevel="0" collapsed="false">
      <c r="B98" s="12" t="s">
        <v>65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70</v>
      </c>
      <c r="Z98" s="13" t="n">
        <v>70</v>
      </c>
      <c r="AA98" s="13" t="n">
        <v>70</v>
      </c>
      <c r="AB98" s="13" t="n">
        <v>70</v>
      </c>
      <c r="AC98" s="13" t="n">
        <v>70</v>
      </c>
      <c r="AD98" s="13" t="n">
        <v>70</v>
      </c>
      <c r="AE98" s="13" t="n">
        <v>70</v>
      </c>
      <c r="AF98" s="13" t="n">
        <v>70</v>
      </c>
      <c r="AG98" s="13" t="n">
        <v>70</v>
      </c>
      <c r="AH98" s="13" t="n">
        <v>70</v>
      </c>
    </row>
    <row r="99" customFormat="false" ht="12.75" hidden="false" customHeight="false" outlineLevel="0" collapsed="false">
      <c r="B99" s="12" t="s">
        <v>66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70</v>
      </c>
      <c r="Z99" s="13" t="n">
        <v>70</v>
      </c>
      <c r="AA99" s="13" t="n">
        <v>70</v>
      </c>
      <c r="AB99" s="13" t="n">
        <v>70</v>
      </c>
      <c r="AC99" s="13" t="n">
        <v>70</v>
      </c>
      <c r="AD99" s="13" t="n">
        <v>70</v>
      </c>
      <c r="AE99" s="13" t="n">
        <v>70</v>
      </c>
      <c r="AF99" s="13" t="n">
        <v>70</v>
      </c>
      <c r="AG99" s="13" t="n">
        <v>70</v>
      </c>
      <c r="AH99" s="13" t="n">
        <v>7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70</v>
      </c>
      <c r="Z100" s="13" t="n">
        <v>70</v>
      </c>
      <c r="AA100" s="13" t="n">
        <v>70</v>
      </c>
      <c r="AB100" s="13" t="n">
        <v>70</v>
      </c>
      <c r="AC100" s="13" t="n">
        <v>70</v>
      </c>
      <c r="AD100" s="13" t="n">
        <v>70</v>
      </c>
      <c r="AE100" s="13" t="n">
        <v>70</v>
      </c>
      <c r="AF100" s="13" t="n">
        <v>70</v>
      </c>
      <c r="AG100" s="13" t="n">
        <v>70</v>
      </c>
      <c r="AH100" s="13" t="n">
        <v>7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70</v>
      </c>
      <c r="Z101" s="13" t="n">
        <v>70</v>
      </c>
      <c r="AA101" s="13" t="n">
        <v>70</v>
      </c>
      <c r="AB101" s="13" t="n">
        <v>70</v>
      </c>
      <c r="AC101" s="13" t="n">
        <v>70</v>
      </c>
      <c r="AD101" s="13" t="n">
        <v>70</v>
      </c>
      <c r="AE101" s="13" t="n">
        <v>70</v>
      </c>
      <c r="AF101" s="13" t="n">
        <v>70</v>
      </c>
      <c r="AG101" s="13" t="n">
        <v>70</v>
      </c>
      <c r="AH101" s="13" t="n">
        <v>7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70</v>
      </c>
      <c r="Z102" s="13" t="n">
        <v>70</v>
      </c>
      <c r="AA102" s="13" t="n">
        <v>70</v>
      </c>
      <c r="AB102" s="13" t="n">
        <v>70</v>
      </c>
      <c r="AC102" s="13" t="n">
        <v>70</v>
      </c>
      <c r="AD102" s="13" t="n">
        <v>70</v>
      </c>
      <c r="AE102" s="13" t="n">
        <v>70</v>
      </c>
      <c r="AF102" s="13" t="n">
        <v>70</v>
      </c>
      <c r="AG102" s="13" t="n">
        <v>70</v>
      </c>
      <c r="AH102" s="13" t="n">
        <v>7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70</v>
      </c>
      <c r="Z103" s="13" t="n">
        <v>70</v>
      </c>
      <c r="AA103" s="13" t="n">
        <v>70</v>
      </c>
      <c r="AB103" s="13" t="n">
        <v>70</v>
      </c>
      <c r="AC103" s="13" t="n">
        <v>70</v>
      </c>
      <c r="AD103" s="13" t="n">
        <v>70</v>
      </c>
      <c r="AE103" s="13" t="n">
        <v>70</v>
      </c>
      <c r="AF103" s="13" t="n">
        <v>70</v>
      </c>
      <c r="AG103" s="13" t="n">
        <v>70</v>
      </c>
      <c r="AH103" s="13" t="n">
        <v>7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70</v>
      </c>
      <c r="Z104" s="13" t="n">
        <v>70</v>
      </c>
      <c r="AA104" s="13" t="n">
        <v>70</v>
      </c>
      <c r="AB104" s="13" t="n">
        <v>70</v>
      </c>
      <c r="AC104" s="13" t="n">
        <v>70</v>
      </c>
      <c r="AD104" s="13" t="n">
        <v>70</v>
      </c>
      <c r="AE104" s="13" t="n">
        <v>70</v>
      </c>
      <c r="AF104" s="13" t="n">
        <v>70</v>
      </c>
      <c r="AG104" s="13" t="n">
        <v>70</v>
      </c>
      <c r="AH104" s="13" t="n">
        <v>7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70</v>
      </c>
      <c r="Z105" s="13" t="n">
        <v>70</v>
      </c>
      <c r="AA105" s="13" t="n">
        <v>70</v>
      </c>
      <c r="AB105" s="13" t="n">
        <v>70</v>
      </c>
      <c r="AC105" s="13" t="n">
        <v>70</v>
      </c>
      <c r="AD105" s="13" t="n">
        <v>70</v>
      </c>
      <c r="AE105" s="13" t="n">
        <v>70</v>
      </c>
      <c r="AF105" s="13" t="n">
        <v>70</v>
      </c>
      <c r="AG105" s="13" t="n">
        <v>70</v>
      </c>
      <c r="AH105" s="13" t="n">
        <v>7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70</v>
      </c>
      <c r="Z106" s="13" t="n">
        <v>70</v>
      </c>
      <c r="AA106" s="13" t="n">
        <v>70</v>
      </c>
      <c r="AB106" s="13" t="n">
        <v>70</v>
      </c>
      <c r="AC106" s="13" t="n">
        <v>70</v>
      </c>
      <c r="AD106" s="13" t="n">
        <v>70</v>
      </c>
      <c r="AE106" s="13" t="n">
        <v>70</v>
      </c>
      <c r="AF106" s="13" t="n">
        <v>70</v>
      </c>
      <c r="AG106" s="13" t="n">
        <v>70</v>
      </c>
      <c r="AH106" s="13" t="n">
        <v>7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70</v>
      </c>
      <c r="Z107" s="13" t="n">
        <v>70</v>
      </c>
      <c r="AA107" s="13" t="n">
        <v>70</v>
      </c>
      <c r="AB107" s="13" t="n">
        <v>70</v>
      </c>
      <c r="AC107" s="13" t="n">
        <v>70</v>
      </c>
      <c r="AD107" s="13" t="n">
        <v>70</v>
      </c>
      <c r="AE107" s="13" t="n">
        <v>70</v>
      </c>
      <c r="AF107" s="13" t="n">
        <v>70</v>
      </c>
      <c r="AG107" s="13" t="n">
        <v>70</v>
      </c>
      <c r="AH107" s="13" t="n">
        <v>7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70</v>
      </c>
      <c r="Z108" s="13" t="n">
        <v>70</v>
      </c>
      <c r="AA108" s="13" t="n">
        <v>70</v>
      </c>
      <c r="AB108" s="13" t="n">
        <v>70</v>
      </c>
      <c r="AC108" s="13" t="n">
        <v>70</v>
      </c>
      <c r="AD108" s="13" t="n">
        <v>70</v>
      </c>
      <c r="AE108" s="13" t="n">
        <v>70</v>
      </c>
      <c r="AF108" s="13" t="n">
        <v>70</v>
      </c>
      <c r="AG108" s="13" t="n">
        <v>70</v>
      </c>
      <c r="AH108" s="13" t="n">
        <v>7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70</v>
      </c>
      <c r="Z109" s="13" t="n">
        <v>70</v>
      </c>
      <c r="AA109" s="13" t="n">
        <v>70</v>
      </c>
      <c r="AB109" s="13" t="n">
        <v>70</v>
      </c>
      <c r="AC109" s="13" t="n">
        <v>70</v>
      </c>
      <c r="AD109" s="13" t="n">
        <v>70</v>
      </c>
      <c r="AE109" s="13" t="n">
        <v>70</v>
      </c>
      <c r="AF109" s="13" t="n">
        <v>70</v>
      </c>
      <c r="AG109" s="13" t="n">
        <v>70</v>
      </c>
      <c r="AH109" s="13" t="n">
        <v>7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70</v>
      </c>
      <c r="Z110" s="13" t="n">
        <v>70</v>
      </c>
      <c r="AA110" s="13" t="n">
        <v>70</v>
      </c>
      <c r="AB110" s="13" t="n">
        <v>70</v>
      </c>
      <c r="AC110" s="13" t="n">
        <v>70</v>
      </c>
      <c r="AD110" s="13" t="n">
        <v>70</v>
      </c>
      <c r="AE110" s="13" t="n">
        <v>70</v>
      </c>
      <c r="AF110" s="13" t="n">
        <v>70</v>
      </c>
      <c r="AG110" s="13" t="n">
        <v>70</v>
      </c>
      <c r="AH110" s="13" t="n">
        <v>7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70</v>
      </c>
      <c r="Z111" s="13" t="n">
        <v>70</v>
      </c>
      <c r="AA111" s="13" t="n">
        <v>70</v>
      </c>
      <c r="AB111" s="13" t="n">
        <v>70</v>
      </c>
      <c r="AC111" s="13" t="n">
        <v>70</v>
      </c>
      <c r="AD111" s="13" t="n">
        <v>70</v>
      </c>
      <c r="AE111" s="13" t="n">
        <v>70</v>
      </c>
      <c r="AF111" s="13" t="n">
        <v>70</v>
      </c>
      <c r="AG111" s="13" t="n">
        <v>70</v>
      </c>
      <c r="AH111" s="13" t="n">
        <v>7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70</v>
      </c>
      <c r="Z112" s="13" t="n">
        <v>70</v>
      </c>
      <c r="AA112" s="13" t="n">
        <v>70</v>
      </c>
      <c r="AB112" s="13" t="n">
        <v>70</v>
      </c>
      <c r="AC112" s="13" t="n">
        <v>70</v>
      </c>
      <c r="AD112" s="13" t="n">
        <v>70</v>
      </c>
      <c r="AE112" s="13" t="n">
        <v>70</v>
      </c>
      <c r="AF112" s="13" t="n">
        <v>70</v>
      </c>
      <c r="AG112" s="13" t="n">
        <v>70</v>
      </c>
      <c r="AH112" s="13" t="n">
        <v>7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70</v>
      </c>
      <c r="Z113" s="13" t="n">
        <v>70</v>
      </c>
      <c r="AA113" s="13" t="n">
        <v>70</v>
      </c>
      <c r="AB113" s="13" t="n">
        <v>70</v>
      </c>
      <c r="AC113" s="13" t="n">
        <v>70</v>
      </c>
      <c r="AD113" s="13" t="n">
        <v>70</v>
      </c>
      <c r="AE113" s="13" t="n">
        <v>70</v>
      </c>
      <c r="AF113" s="13" t="n">
        <v>70</v>
      </c>
      <c r="AG113" s="13" t="n">
        <v>70</v>
      </c>
      <c r="AH113" s="13" t="n">
        <v>7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70</v>
      </c>
      <c r="Z114" s="13" t="n">
        <v>70</v>
      </c>
      <c r="AA114" s="13" t="n">
        <v>70</v>
      </c>
      <c r="AB114" s="13" t="n">
        <v>70</v>
      </c>
      <c r="AC114" s="13" t="n">
        <v>70</v>
      </c>
      <c r="AD114" s="13" t="n">
        <v>70</v>
      </c>
      <c r="AE114" s="13" t="n">
        <v>70</v>
      </c>
      <c r="AF114" s="13" t="n">
        <v>70</v>
      </c>
      <c r="AG114" s="13" t="n">
        <v>70</v>
      </c>
      <c r="AH114" s="13" t="n">
        <v>70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1680</v>
      </c>
      <c r="Z115" s="15" t="n">
        <f aca="false">SUM(Z91:Z114)</f>
        <v>1680</v>
      </c>
      <c r="AA115" s="15" t="n">
        <f aca="false">SUM(AA91:AA114)</f>
        <v>1680</v>
      </c>
      <c r="AB115" s="15" t="n">
        <f aca="false">SUM(AB91:AB114)</f>
        <v>1680</v>
      </c>
      <c r="AC115" s="15" t="n">
        <f aca="false">SUM(AC91:AC114)</f>
        <v>1680</v>
      </c>
      <c r="AD115" s="15" t="n">
        <f aca="false">SUM(AD91:AD114)</f>
        <v>1680</v>
      </c>
      <c r="AE115" s="15" t="n">
        <f aca="false">SUM(AE91:AE114)</f>
        <v>1680</v>
      </c>
      <c r="AF115" s="15" t="n">
        <f aca="false">SUM(AF91:AF114)</f>
        <v>1680</v>
      </c>
      <c r="AG115" s="15" t="n">
        <f aca="false">SUM(AG91:AG114)</f>
        <v>1680</v>
      </c>
      <c r="AH115" s="15" t="n">
        <f aca="false">SUM(AH91:AH114)</f>
        <v>1680</v>
      </c>
      <c r="AI115" s="15" t="n">
        <f aca="false">SUM(D115:AH115)</f>
        <v>16800</v>
      </c>
    </row>
    <row r="117" customFormat="false" ht="12.75" hidden="false" customHeight="true" outlineLevel="0" collapsed="false">
      <c r="C117" s="16" t="s">
        <v>83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5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6508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52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167</v>
      </c>
      <c r="Z129" s="13" t="n">
        <v>167</v>
      </c>
      <c r="AA129" s="13" t="n">
        <v>167</v>
      </c>
      <c r="AB129" s="13" t="n">
        <v>167</v>
      </c>
      <c r="AC129" s="13" t="n">
        <v>167</v>
      </c>
      <c r="AD129" s="13" t="n">
        <v>167</v>
      </c>
      <c r="AE129" s="13" t="n">
        <v>167</v>
      </c>
      <c r="AF129" s="13" t="n">
        <v>167</v>
      </c>
      <c r="AG129" s="13" t="n">
        <v>167</v>
      </c>
      <c r="AH129" s="13" t="n">
        <v>167</v>
      </c>
    </row>
    <row r="130" customFormat="false" ht="12.75" hidden="false" customHeight="false" outlineLevel="0" collapsed="false">
      <c r="B130" s="12" t="s">
        <v>59</v>
      </c>
      <c r="C130" s="13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167</v>
      </c>
      <c r="Z130" s="13" t="n">
        <v>167</v>
      </c>
      <c r="AA130" s="13" t="n">
        <v>167</v>
      </c>
      <c r="AB130" s="13" t="n">
        <v>167</v>
      </c>
      <c r="AC130" s="13" t="n">
        <v>167</v>
      </c>
      <c r="AD130" s="13" t="n">
        <v>167</v>
      </c>
      <c r="AE130" s="13" t="n">
        <v>167</v>
      </c>
      <c r="AF130" s="13" t="n">
        <v>167</v>
      </c>
      <c r="AG130" s="13" t="n">
        <v>167</v>
      </c>
      <c r="AH130" s="13" t="n">
        <v>167</v>
      </c>
    </row>
    <row r="131" customFormat="false" ht="12.75" hidden="false" customHeight="false" outlineLevel="0" collapsed="false">
      <c r="B131" s="12" t="s">
        <v>60</v>
      </c>
      <c r="C131" s="13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167</v>
      </c>
      <c r="Z131" s="13" t="n">
        <v>167</v>
      </c>
      <c r="AA131" s="13" t="n">
        <v>167</v>
      </c>
      <c r="AB131" s="13" t="n">
        <v>167</v>
      </c>
      <c r="AC131" s="13" t="n">
        <v>167</v>
      </c>
      <c r="AD131" s="13" t="n">
        <v>167</v>
      </c>
      <c r="AE131" s="13" t="n">
        <v>167</v>
      </c>
      <c r="AF131" s="13" t="n">
        <v>167</v>
      </c>
      <c r="AG131" s="13" t="n">
        <v>167</v>
      </c>
      <c r="AH131" s="13" t="n">
        <v>167</v>
      </c>
    </row>
    <row r="132" customFormat="false" ht="12.75" hidden="false" customHeight="false" outlineLevel="0" collapsed="false">
      <c r="B132" s="12" t="s">
        <v>61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167</v>
      </c>
      <c r="Z132" s="13" t="n">
        <v>167</v>
      </c>
      <c r="AA132" s="13" t="n">
        <v>167</v>
      </c>
      <c r="AB132" s="13" t="n">
        <v>167</v>
      </c>
      <c r="AC132" s="13" t="n">
        <v>167</v>
      </c>
      <c r="AD132" s="13" t="n">
        <v>167</v>
      </c>
      <c r="AE132" s="13" t="n">
        <v>167</v>
      </c>
      <c r="AF132" s="13" t="n">
        <v>167</v>
      </c>
      <c r="AG132" s="13" t="n">
        <v>167</v>
      </c>
      <c r="AH132" s="13" t="n">
        <v>167</v>
      </c>
    </row>
    <row r="133" customFormat="false" ht="12.75" hidden="false" customHeight="false" outlineLevel="0" collapsed="false">
      <c r="B133" s="12" t="s">
        <v>62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167</v>
      </c>
      <c r="Z133" s="13" t="n">
        <v>167</v>
      </c>
      <c r="AA133" s="13" t="n">
        <v>167</v>
      </c>
      <c r="AB133" s="13" t="n">
        <v>167</v>
      </c>
      <c r="AC133" s="13" t="n">
        <v>167</v>
      </c>
      <c r="AD133" s="13" t="n">
        <v>167</v>
      </c>
      <c r="AE133" s="13" t="n">
        <v>167</v>
      </c>
      <c r="AF133" s="13" t="n">
        <v>167</v>
      </c>
      <c r="AG133" s="13" t="n">
        <v>167</v>
      </c>
      <c r="AH133" s="13" t="n">
        <v>167</v>
      </c>
    </row>
    <row r="134" customFormat="false" ht="12.75" hidden="false" customHeight="false" outlineLevel="0" collapsed="false">
      <c r="B134" s="12" t="s">
        <v>63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167</v>
      </c>
      <c r="Z134" s="13" t="n">
        <v>167</v>
      </c>
      <c r="AA134" s="13" t="n">
        <v>167</v>
      </c>
      <c r="AB134" s="13" t="n">
        <v>167</v>
      </c>
      <c r="AC134" s="13" t="n">
        <v>167</v>
      </c>
      <c r="AD134" s="13" t="n">
        <v>167</v>
      </c>
      <c r="AE134" s="13" t="n">
        <v>167</v>
      </c>
      <c r="AF134" s="13" t="n">
        <v>167</v>
      </c>
      <c r="AG134" s="13" t="n">
        <v>167</v>
      </c>
      <c r="AH134" s="13" t="n">
        <v>167</v>
      </c>
    </row>
    <row r="135" customFormat="false" ht="12.75" hidden="false" customHeight="false" outlineLevel="0" collapsed="false">
      <c r="B135" s="12" t="s">
        <v>64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332</v>
      </c>
      <c r="Z135" s="13" t="n">
        <v>332</v>
      </c>
      <c r="AA135" s="13" t="n">
        <v>332</v>
      </c>
      <c r="AB135" s="13" t="n">
        <v>332</v>
      </c>
      <c r="AC135" s="13" t="n">
        <v>332</v>
      </c>
      <c r="AD135" s="13" t="n">
        <v>332</v>
      </c>
      <c r="AE135" s="13" t="n">
        <v>332</v>
      </c>
      <c r="AF135" s="13" t="n">
        <v>332</v>
      </c>
      <c r="AG135" s="13" t="n">
        <v>332</v>
      </c>
      <c r="AH135" s="13" t="n">
        <v>332</v>
      </c>
    </row>
    <row r="136" customFormat="false" ht="12.75" hidden="false" customHeight="false" outlineLevel="0" collapsed="false">
      <c r="B136" s="12" t="s">
        <v>65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302</v>
      </c>
      <c r="Z136" s="13" t="n">
        <v>302</v>
      </c>
      <c r="AA136" s="13" t="n">
        <v>302</v>
      </c>
      <c r="AB136" s="13" t="n">
        <v>302</v>
      </c>
      <c r="AC136" s="13" t="n">
        <v>302</v>
      </c>
      <c r="AD136" s="13" t="n">
        <v>302</v>
      </c>
      <c r="AE136" s="13" t="n">
        <v>302</v>
      </c>
      <c r="AF136" s="13" t="n">
        <v>302</v>
      </c>
      <c r="AG136" s="13" t="n">
        <v>302</v>
      </c>
      <c r="AH136" s="13" t="n">
        <v>302</v>
      </c>
    </row>
    <row r="137" customFormat="false" ht="12.75" hidden="false" customHeight="false" outlineLevel="0" collapsed="false">
      <c r="B137" s="12" t="s">
        <v>66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302</v>
      </c>
      <c r="Z137" s="13" t="n">
        <v>302</v>
      </c>
      <c r="AA137" s="13" t="n">
        <v>302</v>
      </c>
      <c r="AB137" s="13" t="n">
        <v>302</v>
      </c>
      <c r="AC137" s="13" t="n">
        <v>302</v>
      </c>
      <c r="AD137" s="13" t="n">
        <v>302</v>
      </c>
      <c r="AE137" s="13" t="n">
        <v>302</v>
      </c>
      <c r="AF137" s="13" t="n">
        <v>302</v>
      </c>
      <c r="AG137" s="13" t="n">
        <v>302</v>
      </c>
      <c r="AH137" s="13" t="n">
        <v>302</v>
      </c>
    </row>
    <row r="138" customFormat="false" ht="12.75" hidden="false" customHeight="false" outlineLevel="0" collapsed="false">
      <c r="B138" s="12" t="s">
        <v>67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302</v>
      </c>
      <c r="Z138" s="13" t="n">
        <v>302</v>
      </c>
      <c r="AA138" s="13" t="n">
        <v>302</v>
      </c>
      <c r="AB138" s="13" t="n">
        <v>302</v>
      </c>
      <c r="AC138" s="13" t="n">
        <v>302</v>
      </c>
      <c r="AD138" s="13" t="n">
        <v>302</v>
      </c>
      <c r="AE138" s="13" t="n">
        <v>302</v>
      </c>
      <c r="AF138" s="13" t="n">
        <v>302</v>
      </c>
      <c r="AG138" s="13" t="n">
        <v>302</v>
      </c>
      <c r="AH138" s="13" t="n">
        <v>302</v>
      </c>
    </row>
    <row r="139" customFormat="false" ht="12.75" hidden="false" customHeight="false" outlineLevel="0" collapsed="false">
      <c r="B139" s="12" t="s">
        <v>68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302</v>
      </c>
      <c r="Z139" s="13" t="n">
        <v>302</v>
      </c>
      <c r="AA139" s="13" t="n">
        <v>302</v>
      </c>
      <c r="AB139" s="13" t="n">
        <v>302</v>
      </c>
      <c r="AC139" s="13" t="n">
        <v>302</v>
      </c>
      <c r="AD139" s="13" t="n">
        <v>302</v>
      </c>
      <c r="AE139" s="13" t="n">
        <v>302</v>
      </c>
      <c r="AF139" s="13" t="n">
        <v>302</v>
      </c>
      <c r="AG139" s="13" t="n">
        <v>302</v>
      </c>
      <c r="AH139" s="13" t="n">
        <v>302</v>
      </c>
    </row>
    <row r="140" customFormat="false" ht="12.75" hidden="false" customHeight="false" outlineLevel="0" collapsed="false">
      <c r="B140" s="12" t="s">
        <v>69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302</v>
      </c>
      <c r="Z140" s="13" t="n">
        <v>302</v>
      </c>
      <c r="AA140" s="13" t="n">
        <v>302</v>
      </c>
      <c r="AB140" s="13" t="n">
        <v>302</v>
      </c>
      <c r="AC140" s="13" t="n">
        <v>302</v>
      </c>
      <c r="AD140" s="13" t="n">
        <v>302</v>
      </c>
      <c r="AE140" s="13" t="n">
        <v>302</v>
      </c>
      <c r="AF140" s="13" t="n">
        <v>302</v>
      </c>
      <c r="AG140" s="13" t="n">
        <v>302</v>
      </c>
      <c r="AH140" s="13" t="n">
        <v>302</v>
      </c>
    </row>
    <row r="141" customFormat="false" ht="12.75" hidden="false" customHeight="false" outlineLevel="0" collapsed="false">
      <c r="B141" s="12" t="s">
        <v>70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302</v>
      </c>
      <c r="Z141" s="13" t="n">
        <v>302</v>
      </c>
      <c r="AA141" s="13" t="n">
        <v>302</v>
      </c>
      <c r="AB141" s="13" t="n">
        <v>302</v>
      </c>
      <c r="AC141" s="13" t="n">
        <v>302</v>
      </c>
      <c r="AD141" s="13" t="n">
        <v>302</v>
      </c>
      <c r="AE141" s="13" t="n">
        <v>302</v>
      </c>
      <c r="AF141" s="13" t="n">
        <v>302</v>
      </c>
      <c r="AG141" s="13" t="n">
        <v>302</v>
      </c>
      <c r="AH141" s="13" t="n">
        <v>302</v>
      </c>
    </row>
    <row r="142" customFormat="false" ht="12.75" hidden="false" customHeight="false" outlineLevel="0" collapsed="false">
      <c r="B142" s="12" t="s">
        <v>71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302</v>
      </c>
      <c r="Z142" s="13" t="n">
        <v>302</v>
      </c>
      <c r="AA142" s="13" t="n">
        <v>302</v>
      </c>
      <c r="AB142" s="13" t="n">
        <v>302</v>
      </c>
      <c r="AC142" s="13" t="n">
        <v>302</v>
      </c>
      <c r="AD142" s="13" t="n">
        <v>302</v>
      </c>
      <c r="AE142" s="13" t="n">
        <v>302</v>
      </c>
      <c r="AF142" s="13" t="n">
        <v>302</v>
      </c>
      <c r="AG142" s="13" t="n">
        <v>302</v>
      </c>
      <c r="AH142" s="13" t="n">
        <v>302</v>
      </c>
    </row>
    <row r="143" customFormat="false" ht="12.75" hidden="false" customHeight="false" outlineLevel="0" collapsed="false">
      <c r="B143" s="12" t="s">
        <v>72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302</v>
      </c>
      <c r="Z143" s="13" t="n">
        <v>302</v>
      </c>
      <c r="AA143" s="13" t="n">
        <v>302</v>
      </c>
      <c r="AB143" s="13" t="n">
        <v>302</v>
      </c>
      <c r="AC143" s="13" t="n">
        <v>302</v>
      </c>
      <c r="AD143" s="13" t="n">
        <v>302</v>
      </c>
      <c r="AE143" s="13" t="n">
        <v>302</v>
      </c>
      <c r="AF143" s="13" t="n">
        <v>302</v>
      </c>
      <c r="AG143" s="13" t="n">
        <v>302</v>
      </c>
      <c r="AH143" s="13" t="n">
        <v>302</v>
      </c>
    </row>
    <row r="144" customFormat="false" ht="12.75" hidden="false" customHeight="false" outlineLevel="0" collapsed="false">
      <c r="B144" s="12" t="s">
        <v>73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302</v>
      </c>
      <c r="Z144" s="13" t="n">
        <v>302</v>
      </c>
      <c r="AA144" s="13" t="n">
        <v>302</v>
      </c>
      <c r="AB144" s="13" t="n">
        <v>302</v>
      </c>
      <c r="AC144" s="13" t="n">
        <v>302</v>
      </c>
      <c r="AD144" s="13" t="n">
        <v>302</v>
      </c>
      <c r="AE144" s="13" t="n">
        <v>302</v>
      </c>
      <c r="AF144" s="13" t="n">
        <v>302</v>
      </c>
      <c r="AG144" s="13" t="n">
        <v>302</v>
      </c>
      <c r="AH144" s="13" t="n">
        <v>302</v>
      </c>
    </row>
    <row r="145" customFormat="false" ht="12.75" hidden="false" customHeight="false" outlineLevel="0" collapsed="false">
      <c r="B145" s="12" t="s">
        <v>74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327</v>
      </c>
      <c r="Z145" s="13" t="n">
        <v>327</v>
      </c>
      <c r="AA145" s="13" t="n">
        <v>327</v>
      </c>
      <c r="AB145" s="13" t="n">
        <v>327</v>
      </c>
      <c r="AC145" s="13" t="n">
        <v>327</v>
      </c>
      <c r="AD145" s="13" t="n">
        <v>327</v>
      </c>
      <c r="AE145" s="13" t="n">
        <v>327</v>
      </c>
      <c r="AF145" s="13" t="n">
        <v>327</v>
      </c>
      <c r="AG145" s="13" t="n">
        <v>327</v>
      </c>
      <c r="AH145" s="13" t="n">
        <v>327</v>
      </c>
    </row>
    <row r="146" customFormat="false" ht="12.75" hidden="false" customHeight="false" outlineLevel="0" collapsed="false">
      <c r="B146" s="12" t="s">
        <v>75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327</v>
      </c>
      <c r="Z146" s="13" t="n">
        <v>327</v>
      </c>
      <c r="AA146" s="13" t="n">
        <v>327</v>
      </c>
      <c r="AB146" s="13" t="n">
        <v>327</v>
      </c>
      <c r="AC146" s="13" t="n">
        <v>327</v>
      </c>
      <c r="AD146" s="13" t="n">
        <v>327</v>
      </c>
      <c r="AE146" s="13" t="n">
        <v>327</v>
      </c>
      <c r="AF146" s="13" t="n">
        <v>327</v>
      </c>
      <c r="AG146" s="13" t="n">
        <v>327</v>
      </c>
      <c r="AH146" s="13" t="n">
        <v>327</v>
      </c>
    </row>
    <row r="147" customFormat="false" ht="12.75" hidden="false" customHeight="false" outlineLevel="0" collapsed="false">
      <c r="B147" s="12" t="s">
        <v>76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327</v>
      </c>
      <c r="Z147" s="13" t="n">
        <v>327</v>
      </c>
      <c r="AA147" s="13" t="n">
        <v>327</v>
      </c>
      <c r="AB147" s="13" t="n">
        <v>327</v>
      </c>
      <c r="AC147" s="13" t="n">
        <v>327</v>
      </c>
      <c r="AD147" s="13" t="n">
        <v>327</v>
      </c>
      <c r="AE147" s="13" t="n">
        <v>327</v>
      </c>
      <c r="AF147" s="13" t="n">
        <v>327</v>
      </c>
      <c r="AG147" s="13" t="n">
        <v>327</v>
      </c>
      <c r="AH147" s="13" t="n">
        <v>327</v>
      </c>
    </row>
    <row r="148" customFormat="false" ht="12.75" hidden="false" customHeight="false" outlineLevel="0" collapsed="false">
      <c r="B148" s="12" t="s">
        <v>77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327</v>
      </c>
      <c r="Z148" s="13" t="n">
        <v>327</v>
      </c>
      <c r="AA148" s="13" t="n">
        <v>327</v>
      </c>
      <c r="AB148" s="13" t="n">
        <v>327</v>
      </c>
      <c r="AC148" s="13" t="n">
        <v>327</v>
      </c>
      <c r="AD148" s="13" t="n">
        <v>327</v>
      </c>
      <c r="AE148" s="13" t="n">
        <v>327</v>
      </c>
      <c r="AF148" s="13" t="n">
        <v>327</v>
      </c>
      <c r="AG148" s="13" t="n">
        <v>327</v>
      </c>
      <c r="AH148" s="13" t="n">
        <v>327</v>
      </c>
    </row>
    <row r="149" customFormat="false" ht="12.75" hidden="false" customHeight="false" outlineLevel="0" collapsed="false">
      <c r="B149" s="12" t="s">
        <v>78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327</v>
      </c>
      <c r="Z149" s="13" t="n">
        <v>327</v>
      </c>
      <c r="AA149" s="13" t="n">
        <v>327</v>
      </c>
      <c r="AB149" s="13" t="n">
        <v>327</v>
      </c>
      <c r="AC149" s="13" t="n">
        <v>327</v>
      </c>
      <c r="AD149" s="13" t="n">
        <v>327</v>
      </c>
      <c r="AE149" s="13" t="n">
        <v>327</v>
      </c>
      <c r="AF149" s="13" t="n">
        <v>327</v>
      </c>
      <c r="AG149" s="13" t="n">
        <v>327</v>
      </c>
      <c r="AH149" s="13" t="n">
        <v>327</v>
      </c>
    </row>
    <row r="150" customFormat="false" ht="12.75" hidden="false" customHeight="false" outlineLevel="0" collapsed="false">
      <c r="B150" s="12" t="s">
        <v>79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327</v>
      </c>
      <c r="Z150" s="13" t="n">
        <v>327</v>
      </c>
      <c r="AA150" s="13" t="n">
        <v>327</v>
      </c>
      <c r="AB150" s="13" t="n">
        <v>327</v>
      </c>
      <c r="AC150" s="13" t="n">
        <v>327</v>
      </c>
      <c r="AD150" s="13" t="n">
        <v>327</v>
      </c>
      <c r="AE150" s="13" t="n">
        <v>327</v>
      </c>
      <c r="AF150" s="13" t="n">
        <v>327</v>
      </c>
      <c r="AG150" s="13" t="n">
        <v>327</v>
      </c>
      <c r="AH150" s="13" t="n">
        <v>327</v>
      </c>
    </row>
    <row r="151" customFormat="false" ht="12.75" hidden="false" customHeight="false" outlineLevel="0" collapsed="false">
      <c r="B151" s="12" t="s">
        <v>80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327</v>
      </c>
      <c r="Z151" s="13" t="n">
        <v>327</v>
      </c>
      <c r="AA151" s="13" t="n">
        <v>327</v>
      </c>
      <c r="AB151" s="13" t="n">
        <v>327</v>
      </c>
      <c r="AC151" s="13" t="n">
        <v>327</v>
      </c>
      <c r="AD151" s="13" t="n">
        <v>327</v>
      </c>
      <c r="AE151" s="13" t="n">
        <v>327</v>
      </c>
      <c r="AF151" s="13" t="n">
        <v>327</v>
      </c>
      <c r="AG151" s="13" t="n">
        <v>327</v>
      </c>
      <c r="AH151" s="13" t="n">
        <v>327</v>
      </c>
    </row>
    <row r="152" customFormat="false" ht="12.75" hidden="false" customHeight="false" outlineLevel="0" collapsed="false">
      <c r="B152" s="12" t="s">
        <v>81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167</v>
      </c>
      <c r="Z152" s="13" t="n">
        <v>167</v>
      </c>
      <c r="AA152" s="13" t="n">
        <v>167</v>
      </c>
      <c r="AB152" s="13" t="n">
        <v>167</v>
      </c>
      <c r="AC152" s="13" t="n">
        <v>167</v>
      </c>
      <c r="AD152" s="13" t="n">
        <v>167</v>
      </c>
      <c r="AE152" s="13" t="n">
        <v>167</v>
      </c>
      <c r="AF152" s="13" t="n">
        <v>167</v>
      </c>
      <c r="AG152" s="13" t="n">
        <v>167</v>
      </c>
      <c r="AH152" s="13" t="n">
        <v>167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0</v>
      </c>
      <c r="O153" s="15" t="n">
        <f aca="false">SUM(O129:O152)</f>
        <v>0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6508</v>
      </c>
      <c r="Z153" s="15" t="n">
        <f aca="false">SUM(Z129:Z152)</f>
        <v>6508</v>
      </c>
      <c r="AA153" s="15" t="n">
        <f aca="false">SUM(AA129:AA152)</f>
        <v>6508</v>
      </c>
      <c r="AB153" s="15" t="n">
        <f aca="false">SUM(AB129:AB152)</f>
        <v>6508</v>
      </c>
      <c r="AC153" s="15" t="n">
        <f aca="false">SUM(AC129:AC152)</f>
        <v>6508</v>
      </c>
      <c r="AD153" s="15" t="n">
        <f aca="false">SUM(AD129:AD152)</f>
        <v>6508</v>
      </c>
      <c r="AE153" s="15" t="n">
        <f aca="false">SUM(AE129:AE152)</f>
        <v>6508</v>
      </c>
      <c r="AF153" s="15" t="n">
        <f aca="false">SUM(AF129:AF152)</f>
        <v>6508</v>
      </c>
      <c r="AG153" s="15" t="n">
        <f aca="false">SUM(AG129:AG152)</f>
        <v>6508</v>
      </c>
      <c r="AH153" s="15" t="n">
        <f aca="false">SUM(AH129:AH152)</f>
        <v>6508</v>
      </c>
      <c r="AI153" s="15" t="n">
        <f aca="false">SUM(D153:AH153)</f>
        <v>65080</v>
      </c>
    </row>
    <row r="155" customFormat="false" ht="12.75" hidden="false" customHeight="true" outlineLevel="0" collapsed="false">
      <c r="C155" s="16" t="s">
        <v>85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5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84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2996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52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100</v>
      </c>
      <c r="Z167" s="13" t="n">
        <v>100</v>
      </c>
      <c r="AA167" s="13" t="n">
        <v>100</v>
      </c>
      <c r="AB167" s="13" t="n">
        <v>100</v>
      </c>
      <c r="AC167" s="13" t="n">
        <v>100</v>
      </c>
      <c r="AD167" s="13" t="n">
        <v>100</v>
      </c>
      <c r="AE167" s="13" t="n">
        <v>100</v>
      </c>
      <c r="AF167" s="13" t="n">
        <v>100</v>
      </c>
      <c r="AG167" s="13" t="n">
        <v>100</v>
      </c>
      <c r="AH167" s="13" t="n">
        <v>10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100</v>
      </c>
      <c r="Z168" s="13" t="n">
        <v>100</v>
      </c>
      <c r="AA168" s="13" t="n">
        <v>100</v>
      </c>
      <c r="AB168" s="13" t="n">
        <v>100</v>
      </c>
      <c r="AC168" s="13" t="n">
        <v>100</v>
      </c>
      <c r="AD168" s="13" t="n">
        <v>100</v>
      </c>
      <c r="AE168" s="13" t="n">
        <v>100</v>
      </c>
      <c r="AF168" s="13" t="n">
        <v>100</v>
      </c>
      <c r="AG168" s="13" t="n">
        <v>100</v>
      </c>
      <c r="AH168" s="13" t="n">
        <v>10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100</v>
      </c>
      <c r="Z169" s="13" t="n">
        <v>100</v>
      </c>
      <c r="AA169" s="13" t="n">
        <v>100</v>
      </c>
      <c r="AB169" s="13" t="n">
        <v>100</v>
      </c>
      <c r="AC169" s="13" t="n">
        <v>100</v>
      </c>
      <c r="AD169" s="13" t="n">
        <v>100</v>
      </c>
      <c r="AE169" s="13" t="n">
        <v>100</v>
      </c>
      <c r="AF169" s="13" t="n">
        <v>100</v>
      </c>
      <c r="AG169" s="13" t="n">
        <v>100</v>
      </c>
      <c r="AH169" s="13" t="n">
        <v>10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100</v>
      </c>
      <c r="Z170" s="13" t="n">
        <v>100</v>
      </c>
      <c r="AA170" s="13" t="n">
        <v>100</v>
      </c>
      <c r="AB170" s="13" t="n">
        <v>100</v>
      </c>
      <c r="AC170" s="13" t="n">
        <v>100</v>
      </c>
      <c r="AD170" s="13" t="n">
        <v>100</v>
      </c>
      <c r="AE170" s="13" t="n">
        <v>100</v>
      </c>
      <c r="AF170" s="13" t="n">
        <v>100</v>
      </c>
      <c r="AG170" s="13" t="n">
        <v>100</v>
      </c>
      <c r="AH170" s="13" t="n">
        <v>10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100</v>
      </c>
      <c r="Z171" s="13" t="n">
        <v>100</v>
      </c>
      <c r="AA171" s="13" t="n">
        <v>100</v>
      </c>
      <c r="AB171" s="13" t="n">
        <v>100</v>
      </c>
      <c r="AC171" s="13" t="n">
        <v>100</v>
      </c>
      <c r="AD171" s="13" t="n">
        <v>100</v>
      </c>
      <c r="AE171" s="13" t="n">
        <v>100</v>
      </c>
      <c r="AF171" s="13" t="n">
        <v>100</v>
      </c>
      <c r="AG171" s="13" t="n">
        <v>100</v>
      </c>
      <c r="AH171" s="13" t="n">
        <v>10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100</v>
      </c>
      <c r="Z172" s="13" t="n">
        <v>100</v>
      </c>
      <c r="AA172" s="13" t="n">
        <v>100</v>
      </c>
      <c r="AB172" s="13" t="n">
        <v>100</v>
      </c>
      <c r="AC172" s="13" t="n">
        <v>100</v>
      </c>
      <c r="AD172" s="13" t="n">
        <v>100</v>
      </c>
      <c r="AE172" s="13" t="n">
        <v>100</v>
      </c>
      <c r="AF172" s="13" t="n">
        <v>100</v>
      </c>
      <c r="AG172" s="13" t="n">
        <v>100</v>
      </c>
      <c r="AH172" s="13" t="n">
        <v>10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170</v>
      </c>
      <c r="Z173" s="13" t="n">
        <v>170</v>
      </c>
      <c r="AA173" s="13" t="n">
        <v>170</v>
      </c>
      <c r="AB173" s="13" t="n">
        <v>170</v>
      </c>
      <c r="AC173" s="13" t="n">
        <v>170</v>
      </c>
      <c r="AD173" s="13" t="n">
        <v>150</v>
      </c>
      <c r="AE173" s="13" t="n">
        <v>150</v>
      </c>
      <c r="AF173" s="13" t="n">
        <v>170</v>
      </c>
      <c r="AG173" s="13" t="n">
        <v>170</v>
      </c>
      <c r="AH173" s="13" t="n">
        <v>17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160</v>
      </c>
      <c r="Z174" s="13" t="n">
        <v>160</v>
      </c>
      <c r="AA174" s="13" t="n">
        <v>160</v>
      </c>
      <c r="AB174" s="13" t="n">
        <v>160</v>
      </c>
      <c r="AC174" s="13" t="n">
        <v>160</v>
      </c>
      <c r="AD174" s="13" t="n">
        <v>150</v>
      </c>
      <c r="AE174" s="13" t="n">
        <v>150</v>
      </c>
      <c r="AF174" s="13" t="n">
        <v>160</v>
      </c>
      <c r="AG174" s="13" t="n">
        <v>160</v>
      </c>
      <c r="AH174" s="13" t="n">
        <v>16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160</v>
      </c>
      <c r="Z175" s="13" t="n">
        <v>160</v>
      </c>
      <c r="AA175" s="13" t="n">
        <v>160</v>
      </c>
      <c r="AB175" s="13" t="n">
        <v>160</v>
      </c>
      <c r="AC175" s="13" t="n">
        <v>160</v>
      </c>
      <c r="AD175" s="13" t="n">
        <v>150</v>
      </c>
      <c r="AE175" s="13" t="n">
        <v>150</v>
      </c>
      <c r="AF175" s="13" t="n">
        <v>160</v>
      </c>
      <c r="AG175" s="13" t="n">
        <v>160</v>
      </c>
      <c r="AH175" s="13" t="n">
        <v>16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160</v>
      </c>
      <c r="Z176" s="13" t="n">
        <v>160</v>
      </c>
      <c r="AA176" s="13" t="n">
        <v>160</v>
      </c>
      <c r="AB176" s="13" t="n">
        <v>160</v>
      </c>
      <c r="AC176" s="13" t="n">
        <v>160</v>
      </c>
      <c r="AD176" s="13" t="n">
        <v>150</v>
      </c>
      <c r="AE176" s="13" t="n">
        <v>150</v>
      </c>
      <c r="AF176" s="13" t="n">
        <v>160</v>
      </c>
      <c r="AG176" s="13" t="n">
        <v>160</v>
      </c>
      <c r="AH176" s="13" t="n">
        <v>16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100</v>
      </c>
      <c r="Z177" s="13" t="n">
        <v>100</v>
      </c>
      <c r="AA177" s="13" t="n">
        <v>100</v>
      </c>
      <c r="AB177" s="13" t="n">
        <v>100</v>
      </c>
      <c r="AC177" s="13" t="n">
        <v>100</v>
      </c>
      <c r="AD177" s="13" t="n">
        <v>100</v>
      </c>
      <c r="AE177" s="13" t="n">
        <v>100</v>
      </c>
      <c r="AF177" s="13" t="n">
        <v>100</v>
      </c>
      <c r="AG177" s="13" t="n">
        <v>100</v>
      </c>
      <c r="AH177" s="13" t="n">
        <v>10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100</v>
      </c>
      <c r="Z178" s="13" t="n">
        <v>100</v>
      </c>
      <c r="AA178" s="13" t="n">
        <v>100</v>
      </c>
      <c r="AB178" s="13" t="n">
        <v>100</v>
      </c>
      <c r="AC178" s="13" t="n">
        <v>100</v>
      </c>
      <c r="AD178" s="13" t="n">
        <v>100</v>
      </c>
      <c r="AE178" s="13" t="n">
        <v>100</v>
      </c>
      <c r="AF178" s="13" t="n">
        <v>100</v>
      </c>
      <c r="AG178" s="13" t="n">
        <v>100</v>
      </c>
      <c r="AH178" s="13" t="n">
        <v>10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100</v>
      </c>
      <c r="Z179" s="13" t="n">
        <v>100</v>
      </c>
      <c r="AA179" s="13" t="n">
        <v>100</v>
      </c>
      <c r="AB179" s="13" t="n">
        <v>100</v>
      </c>
      <c r="AC179" s="13" t="n">
        <v>100</v>
      </c>
      <c r="AD179" s="13" t="n">
        <v>100</v>
      </c>
      <c r="AE179" s="13" t="n">
        <v>100</v>
      </c>
      <c r="AF179" s="13" t="n">
        <v>100</v>
      </c>
      <c r="AG179" s="13" t="n">
        <v>100</v>
      </c>
      <c r="AH179" s="13" t="n">
        <v>10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100</v>
      </c>
      <c r="Z180" s="13" t="n">
        <v>100</v>
      </c>
      <c r="AA180" s="13" t="n">
        <v>100</v>
      </c>
      <c r="AB180" s="13" t="n">
        <v>100</v>
      </c>
      <c r="AC180" s="13" t="n">
        <v>100</v>
      </c>
      <c r="AD180" s="13" t="n">
        <v>100</v>
      </c>
      <c r="AE180" s="13" t="n">
        <v>100</v>
      </c>
      <c r="AF180" s="13" t="n">
        <v>100</v>
      </c>
      <c r="AG180" s="13" t="n">
        <v>100</v>
      </c>
      <c r="AH180" s="13" t="n">
        <v>10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100</v>
      </c>
      <c r="Z181" s="13" t="n">
        <v>100</v>
      </c>
      <c r="AA181" s="13" t="n">
        <v>100</v>
      </c>
      <c r="AB181" s="13" t="n">
        <v>100</v>
      </c>
      <c r="AC181" s="13" t="n">
        <v>100</v>
      </c>
      <c r="AD181" s="13" t="n">
        <v>100</v>
      </c>
      <c r="AE181" s="13" t="n">
        <v>100</v>
      </c>
      <c r="AF181" s="13" t="n">
        <v>100</v>
      </c>
      <c r="AG181" s="13" t="n">
        <v>100</v>
      </c>
      <c r="AH181" s="13" t="n">
        <v>10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100</v>
      </c>
      <c r="Z182" s="13" t="n">
        <v>100</v>
      </c>
      <c r="AA182" s="13" t="n">
        <v>100</v>
      </c>
      <c r="AB182" s="13" t="n">
        <v>100</v>
      </c>
      <c r="AC182" s="13" t="n">
        <v>100</v>
      </c>
      <c r="AD182" s="13" t="n">
        <v>100</v>
      </c>
      <c r="AE182" s="13" t="n">
        <v>100</v>
      </c>
      <c r="AF182" s="13" t="n">
        <v>100</v>
      </c>
      <c r="AG182" s="13" t="n">
        <v>100</v>
      </c>
      <c r="AH182" s="13" t="n">
        <v>10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100</v>
      </c>
      <c r="Z183" s="13" t="n">
        <v>100</v>
      </c>
      <c r="AA183" s="13" t="n">
        <v>100</v>
      </c>
      <c r="AB183" s="13" t="n">
        <v>100</v>
      </c>
      <c r="AC183" s="13" t="n">
        <v>100</v>
      </c>
      <c r="AD183" s="13" t="n">
        <v>100</v>
      </c>
      <c r="AE183" s="13" t="n">
        <v>100</v>
      </c>
      <c r="AF183" s="13" t="n">
        <v>100</v>
      </c>
      <c r="AG183" s="13" t="n">
        <v>100</v>
      </c>
      <c r="AH183" s="13" t="n">
        <v>10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100</v>
      </c>
      <c r="Z184" s="13" t="n">
        <v>100</v>
      </c>
      <c r="AA184" s="13" t="n">
        <v>100</v>
      </c>
      <c r="AB184" s="13" t="n">
        <v>100</v>
      </c>
      <c r="AC184" s="13" t="n">
        <v>100</v>
      </c>
      <c r="AD184" s="13" t="n">
        <v>100</v>
      </c>
      <c r="AE184" s="13" t="n">
        <v>100</v>
      </c>
      <c r="AF184" s="13" t="n">
        <v>100</v>
      </c>
      <c r="AG184" s="13" t="n">
        <v>100</v>
      </c>
      <c r="AH184" s="13" t="n">
        <v>10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160</v>
      </c>
      <c r="Z185" s="13" t="n">
        <v>160</v>
      </c>
      <c r="AA185" s="13" t="n">
        <v>160</v>
      </c>
      <c r="AB185" s="13" t="n">
        <v>160</v>
      </c>
      <c r="AC185" s="13" t="n">
        <v>160</v>
      </c>
      <c r="AD185" s="13" t="n">
        <v>150</v>
      </c>
      <c r="AE185" s="13" t="n">
        <v>150</v>
      </c>
      <c r="AF185" s="13" t="n">
        <v>160</v>
      </c>
      <c r="AG185" s="13" t="n">
        <v>160</v>
      </c>
      <c r="AH185" s="13" t="n">
        <v>16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160</v>
      </c>
      <c r="Z186" s="13" t="n">
        <v>160</v>
      </c>
      <c r="AA186" s="13" t="n">
        <v>160</v>
      </c>
      <c r="AB186" s="13" t="n">
        <v>160</v>
      </c>
      <c r="AC186" s="13" t="n">
        <v>160</v>
      </c>
      <c r="AD186" s="13" t="n">
        <v>150</v>
      </c>
      <c r="AE186" s="13" t="n">
        <v>150</v>
      </c>
      <c r="AF186" s="13" t="n">
        <v>160</v>
      </c>
      <c r="AG186" s="13" t="n">
        <v>160</v>
      </c>
      <c r="AH186" s="13" t="n">
        <v>16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160</v>
      </c>
      <c r="Z187" s="13" t="n">
        <v>160</v>
      </c>
      <c r="AA187" s="13" t="n">
        <v>160</v>
      </c>
      <c r="AB187" s="13" t="n">
        <v>160</v>
      </c>
      <c r="AC187" s="13" t="n">
        <v>160</v>
      </c>
      <c r="AD187" s="13" t="n">
        <v>150</v>
      </c>
      <c r="AE187" s="13" t="n">
        <v>150</v>
      </c>
      <c r="AF187" s="13" t="n">
        <v>160</v>
      </c>
      <c r="AG187" s="13" t="n">
        <v>160</v>
      </c>
      <c r="AH187" s="13" t="n">
        <v>16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160</v>
      </c>
      <c r="Z188" s="13" t="n">
        <v>160</v>
      </c>
      <c r="AA188" s="13" t="n">
        <v>160</v>
      </c>
      <c r="AB188" s="13" t="n">
        <v>160</v>
      </c>
      <c r="AC188" s="13" t="n">
        <v>160</v>
      </c>
      <c r="AD188" s="13" t="n">
        <v>150</v>
      </c>
      <c r="AE188" s="13" t="n">
        <v>150</v>
      </c>
      <c r="AF188" s="13" t="n">
        <v>160</v>
      </c>
      <c r="AG188" s="13" t="n">
        <v>160</v>
      </c>
      <c r="AH188" s="13" t="n">
        <v>16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160</v>
      </c>
      <c r="Z189" s="13" t="n">
        <v>160</v>
      </c>
      <c r="AA189" s="13" t="n">
        <v>160</v>
      </c>
      <c r="AB189" s="13" t="n">
        <v>160</v>
      </c>
      <c r="AC189" s="13" t="n">
        <v>160</v>
      </c>
      <c r="AD189" s="13" t="n">
        <v>150</v>
      </c>
      <c r="AE189" s="13" t="n">
        <v>150</v>
      </c>
      <c r="AF189" s="13" t="n">
        <v>160</v>
      </c>
      <c r="AG189" s="13" t="n">
        <v>160</v>
      </c>
      <c r="AH189" s="13" t="n">
        <v>16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170</v>
      </c>
      <c r="Z190" s="13" t="n">
        <v>170</v>
      </c>
      <c r="AA190" s="13" t="n">
        <v>170</v>
      </c>
      <c r="AB190" s="13" t="n">
        <v>170</v>
      </c>
      <c r="AC190" s="13" t="n">
        <v>170</v>
      </c>
      <c r="AD190" s="13" t="n">
        <v>150</v>
      </c>
      <c r="AE190" s="13" t="n">
        <v>150</v>
      </c>
      <c r="AF190" s="13" t="n">
        <v>170</v>
      </c>
      <c r="AG190" s="13" t="n">
        <v>170</v>
      </c>
      <c r="AH190" s="13" t="n">
        <v>17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0</v>
      </c>
      <c r="M191" s="15" t="n">
        <f aca="false">SUM(M167:M190)</f>
        <v>0</v>
      </c>
      <c r="N191" s="15" t="n">
        <f aca="false">SUM(N167:N190)</f>
        <v>0</v>
      </c>
      <c r="O191" s="15" t="n">
        <f aca="false">SUM(O167:O190)</f>
        <v>0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3020</v>
      </c>
      <c r="Z191" s="15" t="n">
        <f aca="false">SUM(Z167:Z190)</f>
        <v>3020</v>
      </c>
      <c r="AA191" s="15" t="n">
        <f aca="false">SUM(AA167:AA190)</f>
        <v>3020</v>
      </c>
      <c r="AB191" s="15" t="n">
        <f aca="false">SUM(AB167:AB190)</f>
        <v>3020</v>
      </c>
      <c r="AC191" s="15" t="n">
        <f aca="false">SUM(AC167:AC190)</f>
        <v>3020</v>
      </c>
      <c r="AD191" s="15" t="n">
        <f aca="false">SUM(AD167:AD190)</f>
        <v>2900</v>
      </c>
      <c r="AE191" s="15" t="n">
        <f aca="false">SUM(AE167:AE190)</f>
        <v>2900</v>
      </c>
      <c r="AF191" s="15" t="n">
        <f aca="false">SUM(AF167:AF190)</f>
        <v>3020</v>
      </c>
      <c r="AG191" s="15" t="n">
        <f aca="false">SUM(AG167:AG190)</f>
        <v>3020</v>
      </c>
      <c r="AH191" s="15" t="n">
        <f aca="false">SUM(AH167:AH190)</f>
        <v>3020</v>
      </c>
      <c r="AI191" s="15" t="n">
        <f aca="false">SUM(D191:AH191)</f>
        <v>29960</v>
      </c>
    </row>
    <row r="193" customFormat="false" ht="12.75" hidden="false" customHeight="true" outlineLevel="0" collapsed="false">
      <c r="C193" s="16" t="s">
        <v>85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6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690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52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30</v>
      </c>
      <c r="Z205" s="13" t="n">
        <v>30</v>
      </c>
      <c r="AA205" s="13" t="n">
        <v>30</v>
      </c>
      <c r="AB205" s="13" t="n">
        <v>30</v>
      </c>
      <c r="AC205" s="13" t="n">
        <v>30</v>
      </c>
      <c r="AD205" s="13" t="n">
        <v>30</v>
      </c>
      <c r="AE205" s="13" t="n">
        <v>30</v>
      </c>
      <c r="AF205" s="13" t="n">
        <v>30</v>
      </c>
      <c r="AG205" s="13" t="n">
        <v>30</v>
      </c>
      <c r="AH205" s="13" t="n">
        <v>3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30</v>
      </c>
      <c r="Z206" s="13" t="n">
        <v>30</v>
      </c>
      <c r="AA206" s="13" t="n">
        <v>30</v>
      </c>
      <c r="AB206" s="13" t="n">
        <v>30</v>
      </c>
      <c r="AC206" s="13" t="n">
        <v>30</v>
      </c>
      <c r="AD206" s="13" t="n">
        <v>30</v>
      </c>
      <c r="AE206" s="13" t="n">
        <v>30</v>
      </c>
      <c r="AF206" s="13" t="n">
        <v>30</v>
      </c>
      <c r="AG206" s="13" t="n">
        <v>30</v>
      </c>
      <c r="AH206" s="13" t="n">
        <v>3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30</v>
      </c>
      <c r="Z207" s="13" t="n">
        <v>30</v>
      </c>
      <c r="AA207" s="13" t="n">
        <v>30</v>
      </c>
      <c r="AB207" s="13" t="n">
        <v>30</v>
      </c>
      <c r="AC207" s="13" t="n">
        <v>30</v>
      </c>
      <c r="AD207" s="13" t="n">
        <v>30</v>
      </c>
      <c r="AE207" s="13" t="n">
        <v>30</v>
      </c>
      <c r="AF207" s="13" t="n">
        <v>30</v>
      </c>
      <c r="AG207" s="13" t="n">
        <v>30</v>
      </c>
      <c r="AH207" s="13" t="n">
        <v>3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30</v>
      </c>
      <c r="Z208" s="13" t="n">
        <v>30</v>
      </c>
      <c r="AA208" s="13" t="n">
        <v>30</v>
      </c>
      <c r="AB208" s="13" t="n">
        <v>30</v>
      </c>
      <c r="AC208" s="13" t="n">
        <v>30</v>
      </c>
      <c r="AD208" s="13" t="n">
        <v>30</v>
      </c>
      <c r="AE208" s="13" t="n">
        <v>30</v>
      </c>
      <c r="AF208" s="13" t="n">
        <v>30</v>
      </c>
      <c r="AG208" s="13" t="n">
        <v>30</v>
      </c>
      <c r="AH208" s="13" t="n">
        <v>3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30</v>
      </c>
      <c r="Z209" s="13" t="n">
        <v>30</v>
      </c>
      <c r="AA209" s="13" t="n">
        <v>30</v>
      </c>
      <c r="AB209" s="13" t="n">
        <v>30</v>
      </c>
      <c r="AC209" s="13" t="n">
        <v>30</v>
      </c>
      <c r="AD209" s="13" t="n">
        <v>30</v>
      </c>
      <c r="AE209" s="13" t="n">
        <v>30</v>
      </c>
      <c r="AF209" s="13" t="n">
        <v>30</v>
      </c>
      <c r="AG209" s="13" t="n">
        <v>30</v>
      </c>
      <c r="AH209" s="13" t="n">
        <v>3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30</v>
      </c>
      <c r="Z210" s="13" t="n">
        <v>30</v>
      </c>
      <c r="AA210" s="13" t="n">
        <v>30</v>
      </c>
      <c r="AB210" s="13" t="n">
        <v>30</v>
      </c>
      <c r="AC210" s="13" t="n">
        <v>30</v>
      </c>
      <c r="AD210" s="13" t="n">
        <v>30</v>
      </c>
      <c r="AE210" s="13" t="n">
        <v>30</v>
      </c>
      <c r="AF210" s="13" t="n">
        <v>30</v>
      </c>
      <c r="AG210" s="13" t="n">
        <v>30</v>
      </c>
      <c r="AH210" s="13" t="n">
        <v>3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30</v>
      </c>
      <c r="Z212" s="13" t="n">
        <v>30</v>
      </c>
      <c r="AA212" s="13" t="n">
        <v>30</v>
      </c>
      <c r="AB212" s="13" t="n">
        <v>30</v>
      </c>
      <c r="AC212" s="13" t="n">
        <v>30</v>
      </c>
      <c r="AD212" s="13" t="n">
        <v>30</v>
      </c>
      <c r="AE212" s="13" t="n">
        <v>30</v>
      </c>
      <c r="AF212" s="13" t="n">
        <v>30</v>
      </c>
      <c r="AG212" s="13" t="n">
        <v>30</v>
      </c>
      <c r="AH212" s="13" t="n">
        <v>3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30</v>
      </c>
      <c r="Z213" s="13" t="n">
        <v>30</v>
      </c>
      <c r="AA213" s="13" t="n">
        <v>30</v>
      </c>
      <c r="AB213" s="13" t="n">
        <v>30</v>
      </c>
      <c r="AC213" s="13" t="n">
        <v>30</v>
      </c>
      <c r="AD213" s="13" t="n">
        <v>30</v>
      </c>
      <c r="AE213" s="13" t="n">
        <v>30</v>
      </c>
      <c r="AF213" s="13" t="n">
        <v>30</v>
      </c>
      <c r="AG213" s="13" t="n">
        <v>30</v>
      </c>
      <c r="AH213" s="13" t="n">
        <v>3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30</v>
      </c>
      <c r="Z214" s="13" t="n">
        <v>30</v>
      </c>
      <c r="AA214" s="13" t="n">
        <v>30</v>
      </c>
      <c r="AB214" s="13" t="n">
        <v>30</v>
      </c>
      <c r="AC214" s="13" t="n">
        <v>30</v>
      </c>
      <c r="AD214" s="13" t="n">
        <v>30</v>
      </c>
      <c r="AE214" s="13" t="n">
        <v>30</v>
      </c>
      <c r="AF214" s="13" t="n">
        <v>30</v>
      </c>
      <c r="AG214" s="13" t="n">
        <v>30</v>
      </c>
      <c r="AH214" s="13" t="n">
        <v>3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30</v>
      </c>
      <c r="Z215" s="13" t="n">
        <v>30</v>
      </c>
      <c r="AA215" s="13" t="n">
        <v>30</v>
      </c>
      <c r="AB215" s="13" t="n">
        <v>30</v>
      </c>
      <c r="AC215" s="13" t="n">
        <v>30</v>
      </c>
      <c r="AD215" s="13" t="n">
        <v>30</v>
      </c>
      <c r="AE215" s="13" t="n">
        <v>30</v>
      </c>
      <c r="AF215" s="13" t="n">
        <v>30</v>
      </c>
      <c r="AG215" s="13" t="n">
        <v>30</v>
      </c>
      <c r="AH215" s="13" t="n">
        <v>3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30</v>
      </c>
      <c r="Z216" s="13" t="n">
        <v>30</v>
      </c>
      <c r="AA216" s="13" t="n">
        <v>30</v>
      </c>
      <c r="AB216" s="13" t="n">
        <v>30</v>
      </c>
      <c r="AC216" s="13" t="n">
        <v>30</v>
      </c>
      <c r="AD216" s="13" t="n">
        <v>30</v>
      </c>
      <c r="AE216" s="13" t="n">
        <v>30</v>
      </c>
      <c r="AF216" s="13" t="n">
        <v>30</v>
      </c>
      <c r="AG216" s="13" t="n">
        <v>30</v>
      </c>
      <c r="AH216" s="13" t="n">
        <v>3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30</v>
      </c>
      <c r="Z217" s="13" t="n">
        <v>30</v>
      </c>
      <c r="AA217" s="13" t="n">
        <v>30</v>
      </c>
      <c r="AB217" s="13" t="n">
        <v>30</v>
      </c>
      <c r="AC217" s="13" t="n">
        <v>30</v>
      </c>
      <c r="AD217" s="13" t="n">
        <v>30</v>
      </c>
      <c r="AE217" s="13" t="n">
        <v>30</v>
      </c>
      <c r="AF217" s="13" t="n">
        <v>30</v>
      </c>
      <c r="AG217" s="13" t="n">
        <v>30</v>
      </c>
      <c r="AH217" s="13" t="n">
        <v>3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30</v>
      </c>
      <c r="Z218" s="13" t="n">
        <v>30</v>
      </c>
      <c r="AA218" s="13" t="n">
        <v>30</v>
      </c>
      <c r="AB218" s="13" t="n">
        <v>30</v>
      </c>
      <c r="AC218" s="13" t="n">
        <v>30</v>
      </c>
      <c r="AD218" s="13" t="n">
        <v>30</v>
      </c>
      <c r="AE218" s="13" t="n">
        <v>30</v>
      </c>
      <c r="AF218" s="13" t="n">
        <v>30</v>
      </c>
      <c r="AG218" s="13" t="n">
        <v>30</v>
      </c>
      <c r="AH218" s="13" t="n">
        <v>3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30</v>
      </c>
      <c r="Z219" s="13" t="n">
        <v>30</v>
      </c>
      <c r="AA219" s="13" t="n">
        <v>30</v>
      </c>
      <c r="AB219" s="13" t="n">
        <v>30</v>
      </c>
      <c r="AC219" s="13" t="n">
        <v>30</v>
      </c>
      <c r="AD219" s="13" t="n">
        <v>30</v>
      </c>
      <c r="AE219" s="13" t="n">
        <v>30</v>
      </c>
      <c r="AF219" s="13" t="n">
        <v>30</v>
      </c>
      <c r="AG219" s="13" t="n">
        <v>30</v>
      </c>
      <c r="AH219" s="13" t="n">
        <v>3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30</v>
      </c>
      <c r="Z220" s="13" t="n">
        <v>30</v>
      </c>
      <c r="AA220" s="13" t="n">
        <v>30</v>
      </c>
      <c r="AB220" s="13" t="n">
        <v>30</v>
      </c>
      <c r="AC220" s="13" t="n">
        <v>30</v>
      </c>
      <c r="AD220" s="13" t="n">
        <v>30</v>
      </c>
      <c r="AE220" s="13" t="n">
        <v>30</v>
      </c>
      <c r="AF220" s="13" t="n">
        <v>30</v>
      </c>
      <c r="AG220" s="13" t="n">
        <v>30</v>
      </c>
      <c r="AH220" s="13" t="n">
        <v>3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30</v>
      </c>
      <c r="Z221" s="13" t="n">
        <v>30</v>
      </c>
      <c r="AA221" s="13" t="n">
        <v>30</v>
      </c>
      <c r="AB221" s="13" t="n">
        <v>30</v>
      </c>
      <c r="AC221" s="13" t="n">
        <v>30</v>
      </c>
      <c r="AD221" s="13" t="n">
        <v>30</v>
      </c>
      <c r="AE221" s="13" t="n">
        <v>30</v>
      </c>
      <c r="AF221" s="13" t="n">
        <v>30</v>
      </c>
      <c r="AG221" s="13" t="n">
        <v>30</v>
      </c>
      <c r="AH221" s="13" t="n">
        <v>3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30</v>
      </c>
      <c r="Z222" s="13" t="n">
        <v>30</v>
      </c>
      <c r="AA222" s="13" t="n">
        <v>30</v>
      </c>
      <c r="AB222" s="13" t="n">
        <v>30</v>
      </c>
      <c r="AC222" s="13" t="n">
        <v>30</v>
      </c>
      <c r="AD222" s="13" t="n">
        <v>30</v>
      </c>
      <c r="AE222" s="13" t="n">
        <v>30</v>
      </c>
      <c r="AF222" s="13" t="n">
        <v>30</v>
      </c>
      <c r="AG222" s="13" t="n">
        <v>30</v>
      </c>
      <c r="AH222" s="13" t="n">
        <v>3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30</v>
      </c>
      <c r="Z223" s="13" t="n">
        <v>30</v>
      </c>
      <c r="AA223" s="13" t="n">
        <v>30</v>
      </c>
      <c r="AB223" s="13" t="n">
        <v>30</v>
      </c>
      <c r="AC223" s="13" t="n">
        <v>30</v>
      </c>
      <c r="AD223" s="13" t="n">
        <v>30</v>
      </c>
      <c r="AE223" s="13" t="n">
        <v>30</v>
      </c>
      <c r="AF223" s="13" t="n">
        <v>30</v>
      </c>
      <c r="AG223" s="13" t="n">
        <v>30</v>
      </c>
      <c r="AH223" s="13" t="n">
        <v>3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30</v>
      </c>
      <c r="Z224" s="13" t="n">
        <v>30</v>
      </c>
      <c r="AA224" s="13" t="n">
        <v>30</v>
      </c>
      <c r="AB224" s="13" t="n">
        <v>30</v>
      </c>
      <c r="AC224" s="13" t="n">
        <v>30</v>
      </c>
      <c r="AD224" s="13" t="n">
        <v>30</v>
      </c>
      <c r="AE224" s="13" t="n">
        <v>30</v>
      </c>
      <c r="AF224" s="13" t="n">
        <v>30</v>
      </c>
      <c r="AG224" s="13" t="n">
        <v>30</v>
      </c>
      <c r="AH224" s="13" t="n">
        <v>3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30</v>
      </c>
      <c r="Z225" s="13" t="n">
        <v>30</v>
      </c>
      <c r="AA225" s="13" t="n">
        <v>30</v>
      </c>
      <c r="AB225" s="13" t="n">
        <v>30</v>
      </c>
      <c r="AC225" s="13" t="n">
        <v>30</v>
      </c>
      <c r="AD225" s="13" t="n">
        <v>30</v>
      </c>
      <c r="AE225" s="13" t="n">
        <v>30</v>
      </c>
      <c r="AF225" s="13" t="n">
        <v>30</v>
      </c>
      <c r="AG225" s="13" t="n">
        <v>30</v>
      </c>
      <c r="AH225" s="13" t="n">
        <v>3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30</v>
      </c>
      <c r="Z226" s="13" t="n">
        <v>30</v>
      </c>
      <c r="AA226" s="13" t="n">
        <v>30</v>
      </c>
      <c r="AB226" s="13" t="n">
        <v>30</v>
      </c>
      <c r="AC226" s="13" t="n">
        <v>30</v>
      </c>
      <c r="AD226" s="13" t="n">
        <v>30</v>
      </c>
      <c r="AE226" s="13" t="n">
        <v>30</v>
      </c>
      <c r="AF226" s="13" t="n">
        <v>30</v>
      </c>
      <c r="AG226" s="13" t="n">
        <v>30</v>
      </c>
      <c r="AH226" s="13" t="n">
        <v>3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30</v>
      </c>
      <c r="Z227" s="13" t="n">
        <v>30</v>
      </c>
      <c r="AA227" s="13" t="n">
        <v>30</v>
      </c>
      <c r="AB227" s="13" t="n">
        <v>30</v>
      </c>
      <c r="AC227" s="13" t="n">
        <v>30</v>
      </c>
      <c r="AD227" s="13" t="n">
        <v>30</v>
      </c>
      <c r="AE227" s="13" t="n">
        <v>30</v>
      </c>
      <c r="AF227" s="13" t="n">
        <v>30</v>
      </c>
      <c r="AG227" s="13" t="n">
        <v>30</v>
      </c>
      <c r="AH227" s="13" t="n">
        <v>3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30</v>
      </c>
      <c r="Z228" s="13" t="n">
        <v>30</v>
      </c>
      <c r="AA228" s="13" t="n">
        <v>30</v>
      </c>
      <c r="AB228" s="13" t="n">
        <v>30</v>
      </c>
      <c r="AC228" s="13" t="n">
        <v>30</v>
      </c>
      <c r="AD228" s="13" t="n">
        <v>30</v>
      </c>
      <c r="AE228" s="13" t="n">
        <v>30</v>
      </c>
      <c r="AF228" s="13" t="n">
        <v>30</v>
      </c>
      <c r="AG228" s="13" t="n">
        <v>30</v>
      </c>
      <c r="AH228" s="13" t="n">
        <v>30</v>
      </c>
    </row>
    <row r="229" customFormat="false" ht="12.75" hidden="false" customHeight="false" outlineLevel="0" collapsed="false">
      <c r="B229" s="14"/>
      <c r="C229" s="9" t="s">
        <v>87</v>
      </c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0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0</v>
      </c>
      <c r="M229" s="15" t="n">
        <f aca="false">SUM(M205:M228)</f>
        <v>0</v>
      </c>
      <c r="N229" s="15" t="n">
        <f aca="false">SUM(N205:N228)</f>
        <v>0</v>
      </c>
      <c r="O229" s="15" t="n">
        <f aca="false">SUM(O205:O228)</f>
        <v>0</v>
      </c>
      <c r="P229" s="15" t="n">
        <f aca="false">SUM(P205:P228)</f>
        <v>0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0</v>
      </c>
      <c r="T229" s="15" t="n">
        <f aca="false">SUM(T205:T228)</f>
        <v>0</v>
      </c>
      <c r="U229" s="15" t="n">
        <f aca="false">SUM(U205:U228)</f>
        <v>0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690</v>
      </c>
      <c r="Z229" s="15" t="n">
        <f aca="false">SUM(Z205:Z228)</f>
        <v>690</v>
      </c>
      <c r="AA229" s="15" t="n">
        <f aca="false">SUM(AA205:AA228)</f>
        <v>690</v>
      </c>
      <c r="AB229" s="15" t="n">
        <f aca="false">SUM(AB205:AB228)</f>
        <v>690</v>
      </c>
      <c r="AC229" s="15" t="n">
        <f aca="false">SUM(AC205:AC228)</f>
        <v>690</v>
      </c>
      <c r="AD229" s="15" t="n">
        <f aca="false">SUM(AD205:AD228)</f>
        <v>690</v>
      </c>
      <c r="AE229" s="15" t="n">
        <f aca="false">SUM(AE205:AE228)</f>
        <v>690</v>
      </c>
      <c r="AF229" s="15" t="n">
        <f aca="false">SUM(AF205:AF228)</f>
        <v>690</v>
      </c>
      <c r="AG229" s="15" t="n">
        <f aca="false">SUM(AG205:AG228)</f>
        <v>690</v>
      </c>
      <c r="AH229" s="15" t="n">
        <f aca="false">SUM(AH205:AH228)</f>
        <v>690</v>
      </c>
      <c r="AI229" s="15" t="n">
        <f aca="false">SUM(D229:AH229)</f>
        <v>6900</v>
      </c>
    </row>
    <row r="231" customFormat="false" ht="12.75" hidden="false" customHeight="true" outlineLevel="0" collapsed="false">
      <c r="C231" s="16" t="s">
        <v>86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6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84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384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6" t="s">
        <v>48</v>
      </c>
    </row>
    <row r="242" customFormat="false" ht="12.75" hidden="false" customHeight="false" outlineLevel="0" collapsed="false">
      <c r="B242" s="8" t="s">
        <v>49</v>
      </c>
      <c r="C242" s="9"/>
      <c r="D242" s="10" t="s">
        <v>50</v>
      </c>
      <c r="E242" s="10" t="s">
        <v>51</v>
      </c>
      <c r="F242" s="10" t="s">
        <v>52</v>
      </c>
      <c r="G242" s="10" t="s">
        <v>53</v>
      </c>
      <c r="H242" s="10" t="s">
        <v>54</v>
      </c>
      <c r="I242" s="10" t="s">
        <v>55</v>
      </c>
      <c r="J242" s="10" t="s">
        <v>56</v>
      </c>
      <c r="K242" s="10" t="s">
        <v>50</v>
      </c>
      <c r="L242" s="10" t="s">
        <v>51</v>
      </c>
      <c r="M242" s="10" t="s">
        <v>52</v>
      </c>
      <c r="N242" s="10" t="s">
        <v>53</v>
      </c>
      <c r="O242" s="10" t="s">
        <v>54</v>
      </c>
      <c r="P242" s="10" t="s">
        <v>55</v>
      </c>
      <c r="Q242" s="10" t="s">
        <v>56</v>
      </c>
      <c r="R242" s="10" t="s">
        <v>50</v>
      </c>
      <c r="S242" s="10" t="s">
        <v>51</v>
      </c>
      <c r="T242" s="10" t="s">
        <v>52</v>
      </c>
      <c r="U242" s="10" t="s">
        <v>53</v>
      </c>
      <c r="V242" s="10" t="s">
        <v>54</v>
      </c>
      <c r="W242" s="10" t="s">
        <v>55</v>
      </c>
      <c r="X242" s="10" t="s">
        <v>56</v>
      </c>
      <c r="Y242" s="10" t="s">
        <v>50</v>
      </c>
      <c r="Z242" s="10" t="s">
        <v>51</v>
      </c>
      <c r="AA242" s="10" t="s">
        <v>52</v>
      </c>
      <c r="AB242" s="10" t="s">
        <v>53</v>
      </c>
      <c r="AC242" s="10" t="s">
        <v>54</v>
      </c>
      <c r="AD242" s="10" t="s">
        <v>55</v>
      </c>
      <c r="AE242" s="10" t="s">
        <v>56</v>
      </c>
      <c r="AF242" s="10" t="s">
        <v>50</v>
      </c>
      <c r="AG242" s="10" t="s">
        <v>51</v>
      </c>
      <c r="AH242" s="10" t="s">
        <v>52</v>
      </c>
      <c r="AI242" s="11" t="s">
        <v>57</v>
      </c>
    </row>
    <row r="243" customFormat="false" ht="12.75" hidden="false" customHeight="false" outlineLevel="0" collapsed="false">
      <c r="B243" s="12" t="s">
        <v>58</v>
      </c>
      <c r="C243" s="13"/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0</v>
      </c>
      <c r="T243" s="13" t="n">
        <v>0</v>
      </c>
      <c r="U243" s="13" t="n">
        <v>0</v>
      </c>
      <c r="V243" s="13" t="n">
        <v>0</v>
      </c>
      <c r="W243" s="13" t="n">
        <v>0</v>
      </c>
      <c r="X243" s="13" t="n">
        <v>0</v>
      </c>
      <c r="Y243" s="13" t="n">
        <v>20</v>
      </c>
      <c r="Z243" s="13" t="n">
        <v>20</v>
      </c>
      <c r="AA243" s="13" t="n">
        <v>20</v>
      </c>
      <c r="AB243" s="13" t="n">
        <v>20</v>
      </c>
      <c r="AC243" s="13" t="n">
        <v>20</v>
      </c>
      <c r="AD243" s="13" t="n">
        <v>20</v>
      </c>
      <c r="AE243" s="13" t="n">
        <v>20</v>
      </c>
      <c r="AF243" s="13" t="n">
        <v>20</v>
      </c>
      <c r="AG243" s="13" t="n">
        <v>20</v>
      </c>
      <c r="AH243" s="13" t="n">
        <v>20</v>
      </c>
    </row>
    <row r="244" customFormat="false" ht="12.75" hidden="false" customHeight="false" outlineLevel="0" collapsed="false">
      <c r="B244" s="12" t="s">
        <v>59</v>
      </c>
      <c r="C244" s="13"/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0</v>
      </c>
      <c r="U244" s="13" t="n">
        <v>0</v>
      </c>
      <c r="V244" s="13" t="n">
        <v>0</v>
      </c>
      <c r="W244" s="13" t="n">
        <v>0</v>
      </c>
      <c r="X244" s="13" t="n">
        <v>0</v>
      </c>
      <c r="Y244" s="13" t="n">
        <v>20</v>
      </c>
      <c r="Z244" s="13" t="n">
        <v>20</v>
      </c>
      <c r="AA244" s="13" t="n">
        <v>20</v>
      </c>
      <c r="AB244" s="13" t="n">
        <v>20</v>
      </c>
      <c r="AC244" s="13" t="n">
        <v>20</v>
      </c>
      <c r="AD244" s="13" t="n">
        <v>20</v>
      </c>
      <c r="AE244" s="13" t="n">
        <v>20</v>
      </c>
      <c r="AF244" s="13" t="n">
        <v>20</v>
      </c>
      <c r="AG244" s="13" t="n">
        <v>20</v>
      </c>
      <c r="AH244" s="13" t="n">
        <v>20</v>
      </c>
    </row>
    <row r="245" customFormat="false" ht="12.75" hidden="false" customHeight="false" outlineLevel="0" collapsed="false">
      <c r="B245" s="12" t="s">
        <v>60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20</v>
      </c>
      <c r="Z245" s="13" t="n">
        <v>20</v>
      </c>
      <c r="AA245" s="13" t="n">
        <v>20</v>
      </c>
      <c r="AB245" s="13" t="n">
        <v>20</v>
      </c>
      <c r="AC245" s="13" t="n">
        <v>20</v>
      </c>
      <c r="AD245" s="13" t="n">
        <v>20</v>
      </c>
      <c r="AE245" s="13" t="n">
        <v>20</v>
      </c>
      <c r="AF245" s="13" t="n">
        <v>20</v>
      </c>
      <c r="AG245" s="13" t="n">
        <v>20</v>
      </c>
      <c r="AH245" s="13" t="n">
        <v>20</v>
      </c>
    </row>
    <row r="246" customFormat="false" ht="12.75" hidden="false" customHeight="false" outlineLevel="0" collapsed="false">
      <c r="B246" s="12" t="s">
        <v>61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20</v>
      </c>
      <c r="Z246" s="13" t="n">
        <v>20</v>
      </c>
      <c r="AA246" s="13" t="n">
        <v>20</v>
      </c>
      <c r="AB246" s="13" t="n">
        <v>20</v>
      </c>
      <c r="AC246" s="13" t="n">
        <v>20</v>
      </c>
      <c r="AD246" s="13" t="n">
        <v>20</v>
      </c>
      <c r="AE246" s="13" t="n">
        <v>20</v>
      </c>
      <c r="AF246" s="13" t="n">
        <v>20</v>
      </c>
      <c r="AG246" s="13" t="n">
        <v>20</v>
      </c>
      <c r="AH246" s="13" t="n">
        <v>20</v>
      </c>
    </row>
    <row r="247" customFormat="false" ht="12.75" hidden="false" customHeight="false" outlineLevel="0" collapsed="false">
      <c r="B247" s="12" t="s">
        <v>62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20</v>
      </c>
      <c r="Z247" s="13" t="n">
        <v>20</v>
      </c>
      <c r="AA247" s="13" t="n">
        <v>20</v>
      </c>
      <c r="AB247" s="13" t="n">
        <v>20</v>
      </c>
      <c r="AC247" s="13" t="n">
        <v>20</v>
      </c>
      <c r="AD247" s="13" t="n">
        <v>20</v>
      </c>
      <c r="AE247" s="13" t="n">
        <v>20</v>
      </c>
      <c r="AF247" s="13" t="n">
        <v>20</v>
      </c>
      <c r="AG247" s="13" t="n">
        <v>20</v>
      </c>
      <c r="AH247" s="13" t="n">
        <v>20</v>
      </c>
    </row>
    <row r="248" customFormat="false" ht="12.75" hidden="false" customHeight="false" outlineLevel="0" collapsed="false">
      <c r="B248" s="12" t="s">
        <v>63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0</v>
      </c>
      <c r="X248" s="13" t="n">
        <v>0</v>
      </c>
      <c r="Y248" s="13" t="n">
        <v>20</v>
      </c>
      <c r="Z248" s="13" t="n">
        <v>20</v>
      </c>
      <c r="AA248" s="13" t="n">
        <v>20</v>
      </c>
      <c r="AB248" s="13" t="n">
        <v>20</v>
      </c>
      <c r="AC248" s="13" t="n">
        <v>20</v>
      </c>
      <c r="AD248" s="13" t="n">
        <v>20</v>
      </c>
      <c r="AE248" s="13" t="n">
        <v>20</v>
      </c>
      <c r="AF248" s="13" t="n">
        <v>20</v>
      </c>
      <c r="AG248" s="13" t="n">
        <v>20</v>
      </c>
      <c r="AH248" s="13" t="n">
        <v>20</v>
      </c>
    </row>
    <row r="249" customFormat="false" ht="12.75" hidden="false" customHeight="false" outlineLevel="0" collapsed="false">
      <c r="B249" s="12" t="s">
        <v>64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20</v>
      </c>
      <c r="AE249" s="13" t="n">
        <v>2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5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10</v>
      </c>
      <c r="Z250" s="13" t="n">
        <v>10</v>
      </c>
      <c r="AA250" s="13" t="n">
        <v>10</v>
      </c>
      <c r="AB250" s="13" t="n">
        <v>10</v>
      </c>
      <c r="AC250" s="13" t="n">
        <v>10</v>
      </c>
      <c r="AD250" s="13" t="n">
        <v>20</v>
      </c>
      <c r="AE250" s="13" t="n">
        <v>20</v>
      </c>
      <c r="AF250" s="13" t="n">
        <v>10</v>
      </c>
      <c r="AG250" s="13" t="n">
        <v>10</v>
      </c>
      <c r="AH250" s="13" t="n">
        <v>10</v>
      </c>
    </row>
    <row r="251" customFormat="false" ht="12.75" hidden="false" customHeight="false" outlineLevel="0" collapsed="false">
      <c r="B251" s="12" t="s">
        <v>66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10</v>
      </c>
      <c r="Z251" s="13" t="n">
        <v>10</v>
      </c>
      <c r="AA251" s="13" t="n">
        <v>10</v>
      </c>
      <c r="AB251" s="13" t="n">
        <v>10</v>
      </c>
      <c r="AC251" s="13" t="n">
        <v>10</v>
      </c>
      <c r="AD251" s="13" t="n">
        <v>20</v>
      </c>
      <c r="AE251" s="13" t="n">
        <v>20</v>
      </c>
      <c r="AF251" s="13" t="n">
        <v>10</v>
      </c>
      <c r="AG251" s="13" t="n">
        <v>10</v>
      </c>
      <c r="AH251" s="13" t="n">
        <v>10</v>
      </c>
    </row>
    <row r="252" customFormat="false" ht="12.75" hidden="false" customHeight="false" outlineLevel="0" collapsed="false">
      <c r="B252" s="12" t="s">
        <v>67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10</v>
      </c>
      <c r="Z252" s="13" t="n">
        <v>10</v>
      </c>
      <c r="AA252" s="13" t="n">
        <v>10</v>
      </c>
      <c r="AB252" s="13" t="n">
        <v>10</v>
      </c>
      <c r="AC252" s="13" t="n">
        <v>10</v>
      </c>
      <c r="AD252" s="13" t="n">
        <v>20</v>
      </c>
      <c r="AE252" s="13" t="n">
        <v>20</v>
      </c>
      <c r="AF252" s="13" t="n">
        <v>10</v>
      </c>
      <c r="AG252" s="13" t="n">
        <v>10</v>
      </c>
      <c r="AH252" s="13" t="n">
        <v>10</v>
      </c>
    </row>
    <row r="253" customFormat="false" ht="12.75" hidden="false" customHeight="false" outlineLevel="0" collapsed="false">
      <c r="B253" s="12" t="s">
        <v>68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20</v>
      </c>
      <c r="Z253" s="13" t="n">
        <v>20</v>
      </c>
      <c r="AA253" s="13" t="n">
        <v>20</v>
      </c>
      <c r="AB253" s="13" t="n">
        <v>20</v>
      </c>
      <c r="AC253" s="13" t="n">
        <v>20</v>
      </c>
      <c r="AD253" s="13" t="n">
        <v>20</v>
      </c>
      <c r="AE253" s="13" t="n">
        <v>20</v>
      </c>
      <c r="AF253" s="13" t="n">
        <v>20</v>
      </c>
      <c r="AG253" s="13" t="n">
        <v>20</v>
      </c>
      <c r="AH253" s="13" t="n">
        <v>20</v>
      </c>
    </row>
    <row r="254" customFormat="false" ht="12.75" hidden="false" customHeight="false" outlineLevel="0" collapsed="false">
      <c r="B254" s="12" t="s">
        <v>69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20</v>
      </c>
      <c r="Z254" s="13" t="n">
        <v>20</v>
      </c>
      <c r="AA254" s="13" t="n">
        <v>20</v>
      </c>
      <c r="AB254" s="13" t="n">
        <v>20</v>
      </c>
      <c r="AC254" s="13" t="n">
        <v>20</v>
      </c>
      <c r="AD254" s="13" t="n">
        <v>20</v>
      </c>
      <c r="AE254" s="13" t="n">
        <v>20</v>
      </c>
      <c r="AF254" s="13" t="n">
        <v>20</v>
      </c>
      <c r="AG254" s="13" t="n">
        <v>20</v>
      </c>
      <c r="AH254" s="13" t="n">
        <v>20</v>
      </c>
    </row>
    <row r="255" customFormat="false" ht="12.75" hidden="false" customHeight="false" outlineLevel="0" collapsed="false">
      <c r="B255" s="12" t="s">
        <v>70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20</v>
      </c>
      <c r="Z255" s="13" t="n">
        <v>20</v>
      </c>
      <c r="AA255" s="13" t="n">
        <v>20</v>
      </c>
      <c r="AB255" s="13" t="n">
        <v>20</v>
      </c>
      <c r="AC255" s="13" t="n">
        <v>20</v>
      </c>
      <c r="AD255" s="13" t="n">
        <v>20</v>
      </c>
      <c r="AE255" s="13" t="n">
        <v>20</v>
      </c>
      <c r="AF255" s="13" t="n">
        <v>20</v>
      </c>
      <c r="AG255" s="13" t="n">
        <v>20</v>
      </c>
      <c r="AH255" s="13" t="n">
        <v>20</v>
      </c>
    </row>
    <row r="256" customFormat="false" ht="12.75" hidden="false" customHeight="false" outlineLevel="0" collapsed="false">
      <c r="B256" s="12" t="s">
        <v>71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20</v>
      </c>
      <c r="Z256" s="13" t="n">
        <v>20</v>
      </c>
      <c r="AA256" s="13" t="n">
        <v>20</v>
      </c>
      <c r="AB256" s="13" t="n">
        <v>20</v>
      </c>
      <c r="AC256" s="13" t="n">
        <v>20</v>
      </c>
      <c r="AD256" s="13" t="n">
        <v>20</v>
      </c>
      <c r="AE256" s="13" t="n">
        <v>20</v>
      </c>
      <c r="AF256" s="13" t="n">
        <v>20</v>
      </c>
      <c r="AG256" s="13" t="n">
        <v>20</v>
      </c>
      <c r="AH256" s="13" t="n">
        <v>20</v>
      </c>
    </row>
    <row r="257" customFormat="false" ht="12.75" hidden="false" customHeight="false" outlineLevel="0" collapsed="false">
      <c r="B257" s="12" t="s">
        <v>72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20</v>
      </c>
      <c r="Z257" s="13" t="n">
        <v>20</v>
      </c>
      <c r="AA257" s="13" t="n">
        <v>20</v>
      </c>
      <c r="AB257" s="13" t="n">
        <v>20</v>
      </c>
      <c r="AC257" s="13" t="n">
        <v>20</v>
      </c>
      <c r="AD257" s="13" t="n">
        <v>20</v>
      </c>
      <c r="AE257" s="13" t="n">
        <v>20</v>
      </c>
      <c r="AF257" s="13" t="n">
        <v>20</v>
      </c>
      <c r="AG257" s="13" t="n">
        <v>20</v>
      </c>
      <c r="AH257" s="13" t="n">
        <v>20</v>
      </c>
    </row>
    <row r="258" customFormat="false" ht="12.75" hidden="false" customHeight="false" outlineLevel="0" collapsed="false">
      <c r="B258" s="12" t="s">
        <v>73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20</v>
      </c>
      <c r="Z258" s="13" t="n">
        <v>20</v>
      </c>
      <c r="AA258" s="13" t="n">
        <v>20</v>
      </c>
      <c r="AB258" s="13" t="n">
        <v>20</v>
      </c>
      <c r="AC258" s="13" t="n">
        <v>20</v>
      </c>
      <c r="AD258" s="13" t="n">
        <v>20</v>
      </c>
      <c r="AE258" s="13" t="n">
        <v>20</v>
      </c>
      <c r="AF258" s="13" t="n">
        <v>20</v>
      </c>
      <c r="AG258" s="13" t="n">
        <v>20</v>
      </c>
      <c r="AH258" s="13" t="n">
        <v>20</v>
      </c>
    </row>
    <row r="259" customFormat="false" ht="12.75" hidden="false" customHeight="false" outlineLevel="0" collapsed="false">
      <c r="B259" s="12" t="s">
        <v>74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20</v>
      </c>
      <c r="Z259" s="13" t="n">
        <v>20</v>
      </c>
      <c r="AA259" s="13" t="n">
        <v>20</v>
      </c>
      <c r="AB259" s="13" t="n">
        <v>20</v>
      </c>
      <c r="AC259" s="13" t="n">
        <v>20</v>
      </c>
      <c r="AD259" s="13" t="n">
        <v>20</v>
      </c>
      <c r="AE259" s="13" t="n">
        <v>20</v>
      </c>
      <c r="AF259" s="13" t="n">
        <v>20</v>
      </c>
      <c r="AG259" s="13" t="n">
        <v>20</v>
      </c>
      <c r="AH259" s="13" t="n">
        <v>20</v>
      </c>
    </row>
    <row r="260" customFormat="false" ht="12.75" hidden="false" customHeight="false" outlineLevel="0" collapsed="false">
      <c r="B260" s="12" t="s">
        <v>75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20</v>
      </c>
      <c r="Z260" s="13" t="n">
        <v>20</v>
      </c>
      <c r="AA260" s="13" t="n">
        <v>20</v>
      </c>
      <c r="AB260" s="13" t="n">
        <v>20</v>
      </c>
      <c r="AC260" s="13" t="n">
        <v>20</v>
      </c>
      <c r="AD260" s="13" t="n">
        <v>20</v>
      </c>
      <c r="AE260" s="13" t="n">
        <v>20</v>
      </c>
      <c r="AF260" s="13" t="n">
        <v>20</v>
      </c>
      <c r="AG260" s="13" t="n">
        <v>20</v>
      </c>
      <c r="AH260" s="13" t="n">
        <v>20</v>
      </c>
    </row>
    <row r="261" customFormat="false" ht="12.75" hidden="false" customHeight="false" outlineLevel="0" collapsed="false">
      <c r="B261" s="12" t="s">
        <v>76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10</v>
      </c>
      <c r="Z261" s="13" t="n">
        <v>10</v>
      </c>
      <c r="AA261" s="13" t="n">
        <v>10</v>
      </c>
      <c r="AB261" s="13" t="n">
        <v>10</v>
      </c>
      <c r="AC261" s="13" t="n">
        <v>10</v>
      </c>
      <c r="AD261" s="13" t="n">
        <v>20</v>
      </c>
      <c r="AE261" s="13" t="n">
        <v>20</v>
      </c>
      <c r="AF261" s="13" t="n">
        <v>10</v>
      </c>
      <c r="AG261" s="13" t="n">
        <v>10</v>
      </c>
      <c r="AH261" s="13" t="n">
        <v>10</v>
      </c>
    </row>
    <row r="262" customFormat="false" ht="12.75" hidden="false" customHeight="false" outlineLevel="0" collapsed="false">
      <c r="B262" s="12" t="s">
        <v>77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10</v>
      </c>
      <c r="Z262" s="13" t="n">
        <v>10</v>
      </c>
      <c r="AA262" s="13" t="n">
        <v>10</v>
      </c>
      <c r="AB262" s="13" t="n">
        <v>10</v>
      </c>
      <c r="AC262" s="13" t="n">
        <v>10</v>
      </c>
      <c r="AD262" s="13" t="n">
        <v>20</v>
      </c>
      <c r="AE262" s="13" t="n">
        <v>20</v>
      </c>
      <c r="AF262" s="13" t="n">
        <v>10</v>
      </c>
      <c r="AG262" s="13" t="n">
        <v>10</v>
      </c>
      <c r="AH262" s="13" t="n">
        <v>10</v>
      </c>
    </row>
    <row r="263" customFormat="false" ht="12.75" hidden="false" customHeight="false" outlineLevel="0" collapsed="false">
      <c r="B263" s="12" t="s">
        <v>78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10</v>
      </c>
      <c r="Z263" s="13" t="n">
        <v>10</v>
      </c>
      <c r="AA263" s="13" t="n">
        <v>10</v>
      </c>
      <c r="AB263" s="13" t="n">
        <v>10</v>
      </c>
      <c r="AC263" s="13" t="n">
        <v>10</v>
      </c>
      <c r="AD263" s="13" t="n">
        <v>20</v>
      </c>
      <c r="AE263" s="13" t="n">
        <v>20</v>
      </c>
      <c r="AF263" s="13" t="n">
        <v>10</v>
      </c>
      <c r="AG263" s="13" t="n">
        <v>10</v>
      </c>
      <c r="AH263" s="13" t="n">
        <v>10</v>
      </c>
    </row>
    <row r="264" customFormat="false" ht="12.75" hidden="false" customHeight="false" outlineLevel="0" collapsed="false">
      <c r="B264" s="12" t="s">
        <v>79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10</v>
      </c>
      <c r="Z264" s="13" t="n">
        <v>10</v>
      </c>
      <c r="AA264" s="13" t="n">
        <v>10</v>
      </c>
      <c r="AB264" s="13" t="n">
        <v>10</v>
      </c>
      <c r="AC264" s="13" t="n">
        <v>10</v>
      </c>
      <c r="AD264" s="13" t="n">
        <v>20</v>
      </c>
      <c r="AE264" s="13" t="n">
        <v>20</v>
      </c>
      <c r="AF264" s="13" t="n">
        <v>10</v>
      </c>
      <c r="AG264" s="13" t="n">
        <v>10</v>
      </c>
      <c r="AH264" s="13" t="n">
        <v>10</v>
      </c>
    </row>
    <row r="265" customFormat="false" ht="12.75" hidden="false" customHeight="false" outlineLevel="0" collapsed="false">
      <c r="B265" s="12" t="s">
        <v>80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10</v>
      </c>
      <c r="Z265" s="13" t="n">
        <v>10</v>
      </c>
      <c r="AA265" s="13" t="n">
        <v>10</v>
      </c>
      <c r="AB265" s="13" t="n">
        <v>10</v>
      </c>
      <c r="AC265" s="13" t="n">
        <v>10</v>
      </c>
      <c r="AD265" s="13" t="n">
        <v>20</v>
      </c>
      <c r="AE265" s="13" t="n">
        <v>20</v>
      </c>
      <c r="AF265" s="13" t="n">
        <v>10</v>
      </c>
      <c r="AG265" s="13" t="n">
        <v>10</v>
      </c>
      <c r="AH265" s="13" t="n">
        <v>10</v>
      </c>
    </row>
    <row r="266" customFormat="false" ht="12.75" hidden="false" customHeight="false" outlineLevel="0" collapsed="false">
      <c r="B266" s="12" t="s">
        <v>81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20</v>
      </c>
      <c r="AE266" s="13" t="n">
        <v>2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0</v>
      </c>
      <c r="E267" s="15" t="n">
        <f aca="false">SUM(E243:E266)</f>
        <v>0</v>
      </c>
      <c r="F267" s="15" t="n">
        <f aca="false">SUM(F243:F266)</f>
        <v>0</v>
      </c>
      <c r="G267" s="15" t="n">
        <f aca="false">SUM(G243:G266)</f>
        <v>0</v>
      </c>
      <c r="H267" s="15" t="n">
        <f aca="false">SUM(H243:H266)</f>
        <v>0</v>
      </c>
      <c r="I267" s="15" t="n">
        <f aca="false">SUM(I243:I266)</f>
        <v>0</v>
      </c>
      <c r="J267" s="15" t="n">
        <f aca="false">SUM(J243:J266)</f>
        <v>0</v>
      </c>
      <c r="K267" s="15" t="n">
        <f aca="false">SUM(K243:K266)</f>
        <v>0</v>
      </c>
      <c r="L267" s="15" t="n">
        <f aca="false">SUM(L243:L266)</f>
        <v>0</v>
      </c>
      <c r="M267" s="15" t="n">
        <f aca="false">SUM(M243:M266)</f>
        <v>0</v>
      </c>
      <c r="N267" s="15" t="n">
        <f aca="false">SUM(N243:N266)</f>
        <v>0</v>
      </c>
      <c r="O267" s="15" t="n">
        <f aca="false">SUM(O243:O266)</f>
        <v>0</v>
      </c>
      <c r="P267" s="15" t="n">
        <f aca="false">SUM(P243:P266)</f>
        <v>0</v>
      </c>
      <c r="Q267" s="15" t="n">
        <f aca="false">SUM(Q243:Q266)</f>
        <v>0</v>
      </c>
      <c r="R267" s="15" t="n">
        <f aca="false">SUM(R243:R266)</f>
        <v>0</v>
      </c>
      <c r="S267" s="15" t="n">
        <f aca="false">SUM(S243:S266)</f>
        <v>0</v>
      </c>
      <c r="T267" s="15" t="n">
        <f aca="false">SUM(T243:T266)</f>
        <v>0</v>
      </c>
      <c r="U267" s="15" t="n">
        <f aca="false">SUM(U243:U266)</f>
        <v>0</v>
      </c>
      <c r="V267" s="15" t="n">
        <f aca="false">SUM(V243:V266)</f>
        <v>0</v>
      </c>
      <c r="W267" s="15" t="n">
        <f aca="false">SUM(W243:W266)</f>
        <v>0</v>
      </c>
      <c r="X267" s="15" t="n">
        <f aca="false">SUM(X243:X266)</f>
        <v>0</v>
      </c>
      <c r="Y267" s="15" t="n">
        <f aca="false">SUM(Y243:Y266)</f>
        <v>360</v>
      </c>
      <c r="Z267" s="15" t="n">
        <f aca="false">SUM(Z243:Z266)</f>
        <v>360</v>
      </c>
      <c r="AA267" s="15" t="n">
        <f aca="false">SUM(AA243:AA266)</f>
        <v>360</v>
      </c>
      <c r="AB267" s="15" t="n">
        <f aca="false">SUM(AB243:AB266)</f>
        <v>360</v>
      </c>
      <c r="AC267" s="15" t="n">
        <f aca="false">SUM(AC243:AC266)</f>
        <v>360</v>
      </c>
      <c r="AD267" s="15" t="n">
        <f aca="false">SUM(AD243:AD266)</f>
        <v>480</v>
      </c>
      <c r="AE267" s="15" t="n">
        <f aca="false">SUM(AE243:AE266)</f>
        <v>480</v>
      </c>
      <c r="AF267" s="15" t="n">
        <f aca="false">SUM(AF243:AF266)</f>
        <v>360</v>
      </c>
      <c r="AG267" s="15" t="n">
        <f aca="false">SUM(AG243:AG266)</f>
        <v>360</v>
      </c>
      <c r="AH267" s="15" t="n">
        <f aca="false">SUM(AH243:AH266)</f>
        <v>360</v>
      </c>
      <c r="AI267" s="15" t="n">
        <f aca="false">SUM(D267:AH267)</f>
        <v>3840</v>
      </c>
    </row>
    <row r="269" customFormat="false" ht="12.75" hidden="false" customHeight="true" outlineLevel="0" collapsed="false">
      <c r="C269" s="16" t="s">
        <v>86</v>
      </c>
      <c r="D269" s="16"/>
      <c r="E269" s="16"/>
      <c r="F269" s="16"/>
      <c r="G269" s="16"/>
      <c r="H269" s="16"/>
      <c r="AD269" s="17" t="s">
        <v>82</v>
      </c>
      <c r="AE269" s="17"/>
      <c r="AF269" s="17"/>
      <c r="AG269" s="17"/>
      <c r="AH269" s="17"/>
    </row>
  </sheetData>
  <mergeCells count="12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05-05T07:58:09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B8F468347999D5A72405B5E6FECBB90F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F5E8460D2C1C9500AB42124689EE4E99EF466AC248F796F56AB7F2AA79080B1E20BCDA6936AE1B3CC88A43AB75667CCB1EE0FA544363771773B243E502DEFFB1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4189ABAE2F85764C6967ED70AB36C795</vt:lpwstr>
  </property>
</Properties>
</file>