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9">
  <si>
    <t xml:space="preserve">ANS Contract - Quantity Purchased</t>
  </si>
  <si>
    <t xml:space="preserve">Tender</t>
  </si>
  <si>
    <t xml:space="preserve">30/2017</t>
  </si>
  <si>
    <t xml:space="preserve">Date of Publishing</t>
  </si>
  <si>
    <t xml:space="preserve">26.05.2017</t>
  </si>
  <si>
    <t xml:space="preserve">Procurement Period</t>
  </si>
  <si>
    <t xml:space="preserve">01.06.2017 - 30.06.2017</t>
  </si>
  <si>
    <t xml:space="preserve">Month</t>
  </si>
  <si>
    <t xml:space="preserve">June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307" colorId="64" zoomScale="100" zoomScaleNormal="100" zoomScalePageLayoutView="100" workbookViewId="0">
      <selection pane="topLeft" activeCell="AP21" activeCellId="0" sqref="AP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6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30</v>
      </c>
      <c r="L15" s="13" t="n">
        <v>3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30</v>
      </c>
      <c r="L17" s="13" t="n">
        <v>3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30</v>
      </c>
      <c r="L18" s="13" t="n">
        <v>3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30</v>
      </c>
      <c r="K19" s="13" t="n">
        <v>30</v>
      </c>
      <c r="L19" s="13" t="n">
        <v>3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3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3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30</v>
      </c>
      <c r="K20" s="13" t="n">
        <v>30</v>
      </c>
      <c r="L20" s="13" t="n">
        <v>3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3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3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30</v>
      </c>
      <c r="E21" s="13" t="n">
        <v>30</v>
      </c>
      <c r="F21" s="13" t="n">
        <v>30</v>
      </c>
      <c r="G21" s="13" t="n">
        <v>30</v>
      </c>
      <c r="H21" s="13" t="n">
        <v>30</v>
      </c>
      <c r="I21" s="13" t="n">
        <v>30</v>
      </c>
      <c r="J21" s="13" t="n">
        <v>30</v>
      </c>
      <c r="K21" s="13" t="n">
        <v>30</v>
      </c>
      <c r="L21" s="13" t="n">
        <v>30</v>
      </c>
      <c r="M21" s="13" t="n">
        <v>30</v>
      </c>
      <c r="N21" s="13" t="n">
        <v>30</v>
      </c>
      <c r="O21" s="13" t="n">
        <v>30</v>
      </c>
      <c r="P21" s="13" t="n">
        <v>30</v>
      </c>
      <c r="Q21" s="13" t="n">
        <v>30</v>
      </c>
      <c r="R21" s="13" t="n">
        <v>30</v>
      </c>
      <c r="S21" s="13" t="n">
        <v>30</v>
      </c>
      <c r="T21" s="13" t="n">
        <v>30</v>
      </c>
      <c r="U21" s="13" t="n">
        <v>30</v>
      </c>
      <c r="V21" s="13" t="n">
        <v>30</v>
      </c>
      <c r="W21" s="13" t="n">
        <v>30</v>
      </c>
      <c r="X21" s="13" t="n">
        <v>30</v>
      </c>
      <c r="Y21" s="13" t="n">
        <v>30</v>
      </c>
      <c r="Z21" s="13" t="n">
        <v>30</v>
      </c>
      <c r="AA21" s="13" t="n">
        <v>30</v>
      </c>
      <c r="AB21" s="13" t="n">
        <v>30</v>
      </c>
      <c r="AC21" s="13" t="n">
        <v>30</v>
      </c>
      <c r="AD21" s="13" t="n">
        <v>30</v>
      </c>
      <c r="AE21" s="13" t="n">
        <v>30</v>
      </c>
      <c r="AF21" s="13" t="n">
        <v>30</v>
      </c>
      <c r="AG21" s="13" t="n">
        <v>3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30</v>
      </c>
      <c r="E22" s="13" t="n">
        <v>30</v>
      </c>
      <c r="F22" s="13" t="n">
        <v>30</v>
      </c>
      <c r="G22" s="13" t="n">
        <v>30</v>
      </c>
      <c r="H22" s="13" t="n">
        <v>30</v>
      </c>
      <c r="I22" s="13" t="n">
        <v>30</v>
      </c>
      <c r="J22" s="13" t="n">
        <v>30</v>
      </c>
      <c r="K22" s="13" t="n">
        <v>30</v>
      </c>
      <c r="L22" s="13" t="n">
        <v>30</v>
      </c>
      <c r="M22" s="13" t="n">
        <v>30</v>
      </c>
      <c r="N22" s="13" t="n">
        <v>30</v>
      </c>
      <c r="O22" s="13" t="n">
        <v>30</v>
      </c>
      <c r="P22" s="13" t="n">
        <v>30</v>
      </c>
      <c r="Q22" s="13" t="n">
        <v>30</v>
      </c>
      <c r="R22" s="13" t="n">
        <v>30</v>
      </c>
      <c r="S22" s="13" t="n">
        <v>30</v>
      </c>
      <c r="T22" s="13" t="n">
        <v>30</v>
      </c>
      <c r="U22" s="13" t="n">
        <v>30</v>
      </c>
      <c r="V22" s="13" t="n">
        <v>30</v>
      </c>
      <c r="W22" s="13" t="n">
        <v>30</v>
      </c>
      <c r="X22" s="13" t="n">
        <v>30</v>
      </c>
      <c r="Y22" s="13" t="n">
        <v>30</v>
      </c>
      <c r="Z22" s="13" t="n">
        <v>30</v>
      </c>
      <c r="AA22" s="13" t="n">
        <v>30</v>
      </c>
      <c r="AB22" s="13" t="n">
        <v>30</v>
      </c>
      <c r="AC22" s="13" t="n">
        <v>30</v>
      </c>
      <c r="AD22" s="13" t="n">
        <v>30</v>
      </c>
      <c r="AE22" s="13" t="n">
        <v>30</v>
      </c>
      <c r="AF22" s="13" t="n">
        <v>30</v>
      </c>
      <c r="AG22" s="13" t="n">
        <v>3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30</v>
      </c>
      <c r="E23" s="13" t="n">
        <v>30</v>
      </c>
      <c r="F23" s="13" t="n">
        <v>30</v>
      </c>
      <c r="G23" s="13" t="n">
        <v>30</v>
      </c>
      <c r="H23" s="13" t="n">
        <v>30</v>
      </c>
      <c r="I23" s="13" t="n">
        <v>30</v>
      </c>
      <c r="J23" s="13" t="n">
        <v>30</v>
      </c>
      <c r="K23" s="13" t="n">
        <v>30</v>
      </c>
      <c r="L23" s="13" t="n">
        <v>30</v>
      </c>
      <c r="M23" s="13" t="n">
        <v>30</v>
      </c>
      <c r="N23" s="13" t="n">
        <v>30</v>
      </c>
      <c r="O23" s="13" t="n">
        <v>30</v>
      </c>
      <c r="P23" s="13" t="n">
        <v>30</v>
      </c>
      <c r="Q23" s="13" t="n">
        <v>30</v>
      </c>
      <c r="R23" s="13" t="n">
        <v>30</v>
      </c>
      <c r="S23" s="13" t="n">
        <v>30</v>
      </c>
      <c r="T23" s="13" t="n">
        <v>30</v>
      </c>
      <c r="U23" s="13" t="n">
        <v>30</v>
      </c>
      <c r="V23" s="13" t="n">
        <v>30</v>
      </c>
      <c r="W23" s="13" t="n">
        <v>30</v>
      </c>
      <c r="X23" s="13" t="n">
        <v>30</v>
      </c>
      <c r="Y23" s="13" t="n">
        <v>30</v>
      </c>
      <c r="Z23" s="13" t="n">
        <v>30</v>
      </c>
      <c r="AA23" s="13" t="n">
        <v>30</v>
      </c>
      <c r="AB23" s="13" t="n">
        <v>30</v>
      </c>
      <c r="AC23" s="13" t="n">
        <v>30</v>
      </c>
      <c r="AD23" s="13" t="n">
        <v>30</v>
      </c>
      <c r="AE23" s="13" t="n">
        <v>30</v>
      </c>
      <c r="AF23" s="13" t="n">
        <v>30</v>
      </c>
      <c r="AG23" s="13" t="n">
        <v>3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30</v>
      </c>
      <c r="E24" s="13" t="n">
        <v>30</v>
      </c>
      <c r="F24" s="13" t="n">
        <v>30</v>
      </c>
      <c r="G24" s="13" t="n">
        <v>30</v>
      </c>
      <c r="H24" s="13" t="n">
        <v>30</v>
      </c>
      <c r="I24" s="13" t="n">
        <v>30</v>
      </c>
      <c r="J24" s="13" t="n">
        <v>30</v>
      </c>
      <c r="K24" s="13" t="n">
        <v>30</v>
      </c>
      <c r="L24" s="13" t="n">
        <v>30</v>
      </c>
      <c r="M24" s="13" t="n">
        <v>30</v>
      </c>
      <c r="N24" s="13" t="n">
        <v>30</v>
      </c>
      <c r="O24" s="13" t="n">
        <v>30</v>
      </c>
      <c r="P24" s="13" t="n">
        <v>30</v>
      </c>
      <c r="Q24" s="13" t="n">
        <v>30</v>
      </c>
      <c r="R24" s="13" t="n">
        <v>30</v>
      </c>
      <c r="S24" s="13" t="n">
        <v>30</v>
      </c>
      <c r="T24" s="13" t="n">
        <v>30</v>
      </c>
      <c r="U24" s="13" t="n">
        <v>30</v>
      </c>
      <c r="V24" s="13" t="n">
        <v>30</v>
      </c>
      <c r="W24" s="13" t="n">
        <v>30</v>
      </c>
      <c r="X24" s="13" t="n">
        <v>30</v>
      </c>
      <c r="Y24" s="13" t="n">
        <v>30</v>
      </c>
      <c r="Z24" s="13" t="n">
        <v>30</v>
      </c>
      <c r="AA24" s="13" t="n">
        <v>30</v>
      </c>
      <c r="AB24" s="13" t="n">
        <v>30</v>
      </c>
      <c r="AC24" s="13" t="n">
        <v>30</v>
      </c>
      <c r="AD24" s="13" t="n">
        <v>30</v>
      </c>
      <c r="AE24" s="13" t="n">
        <v>30</v>
      </c>
      <c r="AF24" s="13" t="n">
        <v>30</v>
      </c>
      <c r="AG24" s="13" t="n">
        <v>3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30</v>
      </c>
      <c r="E25" s="13" t="n">
        <v>30</v>
      </c>
      <c r="F25" s="13" t="n">
        <v>30</v>
      </c>
      <c r="G25" s="13" t="n">
        <v>30</v>
      </c>
      <c r="H25" s="13" t="n">
        <v>30</v>
      </c>
      <c r="I25" s="13" t="n">
        <v>30</v>
      </c>
      <c r="J25" s="13" t="n">
        <v>30</v>
      </c>
      <c r="K25" s="13" t="n">
        <v>30</v>
      </c>
      <c r="L25" s="13" t="n">
        <v>30</v>
      </c>
      <c r="M25" s="13" t="n">
        <v>30</v>
      </c>
      <c r="N25" s="13" t="n">
        <v>30</v>
      </c>
      <c r="O25" s="13" t="n">
        <v>30</v>
      </c>
      <c r="P25" s="13" t="n">
        <v>30</v>
      </c>
      <c r="Q25" s="13" t="n">
        <v>30</v>
      </c>
      <c r="R25" s="13" t="n">
        <v>30</v>
      </c>
      <c r="S25" s="13" t="n">
        <v>30</v>
      </c>
      <c r="T25" s="13" t="n">
        <v>30</v>
      </c>
      <c r="U25" s="13" t="n">
        <v>30</v>
      </c>
      <c r="V25" s="13" t="n">
        <v>30</v>
      </c>
      <c r="W25" s="13" t="n">
        <v>30</v>
      </c>
      <c r="X25" s="13" t="n">
        <v>30</v>
      </c>
      <c r="Y25" s="13" t="n">
        <v>30</v>
      </c>
      <c r="Z25" s="13" t="n">
        <v>30</v>
      </c>
      <c r="AA25" s="13" t="n">
        <v>30</v>
      </c>
      <c r="AB25" s="13" t="n">
        <v>30</v>
      </c>
      <c r="AC25" s="13" t="n">
        <v>30</v>
      </c>
      <c r="AD25" s="13" t="n">
        <v>30</v>
      </c>
      <c r="AE25" s="13" t="n">
        <v>30</v>
      </c>
      <c r="AF25" s="13" t="n">
        <v>30</v>
      </c>
      <c r="AG25" s="13" t="n">
        <v>3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30</v>
      </c>
      <c r="E26" s="13" t="n">
        <v>30</v>
      </c>
      <c r="F26" s="13" t="n">
        <v>30</v>
      </c>
      <c r="G26" s="13" t="n">
        <v>30</v>
      </c>
      <c r="H26" s="13" t="n">
        <v>30</v>
      </c>
      <c r="I26" s="13" t="n">
        <v>30</v>
      </c>
      <c r="J26" s="13" t="n">
        <v>30</v>
      </c>
      <c r="K26" s="13" t="n">
        <v>30</v>
      </c>
      <c r="L26" s="13" t="n">
        <v>30</v>
      </c>
      <c r="M26" s="13" t="n">
        <v>30</v>
      </c>
      <c r="N26" s="13" t="n">
        <v>30</v>
      </c>
      <c r="O26" s="13" t="n">
        <v>30</v>
      </c>
      <c r="P26" s="13" t="n">
        <v>30</v>
      </c>
      <c r="Q26" s="13" t="n">
        <v>30</v>
      </c>
      <c r="R26" s="13" t="n">
        <v>30</v>
      </c>
      <c r="S26" s="13" t="n">
        <v>30</v>
      </c>
      <c r="T26" s="13" t="n">
        <v>30</v>
      </c>
      <c r="U26" s="13" t="n">
        <v>30</v>
      </c>
      <c r="V26" s="13" t="n">
        <v>30</v>
      </c>
      <c r="W26" s="13" t="n">
        <v>30</v>
      </c>
      <c r="X26" s="13" t="n">
        <v>30</v>
      </c>
      <c r="Y26" s="13" t="n">
        <v>30</v>
      </c>
      <c r="Z26" s="13" t="n">
        <v>30</v>
      </c>
      <c r="AA26" s="13" t="n">
        <v>30</v>
      </c>
      <c r="AB26" s="13" t="n">
        <v>30</v>
      </c>
      <c r="AC26" s="13" t="n">
        <v>30</v>
      </c>
      <c r="AD26" s="13" t="n">
        <v>30</v>
      </c>
      <c r="AE26" s="13" t="n">
        <v>30</v>
      </c>
      <c r="AF26" s="13" t="n">
        <v>30</v>
      </c>
      <c r="AG26" s="13" t="n">
        <v>3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30</v>
      </c>
      <c r="E27" s="13" t="n">
        <v>30</v>
      </c>
      <c r="F27" s="13" t="n">
        <v>30</v>
      </c>
      <c r="G27" s="13" t="n">
        <v>30</v>
      </c>
      <c r="H27" s="13" t="n">
        <v>30</v>
      </c>
      <c r="I27" s="13" t="n">
        <v>30</v>
      </c>
      <c r="J27" s="13" t="n">
        <v>30</v>
      </c>
      <c r="K27" s="13" t="n">
        <v>30</v>
      </c>
      <c r="L27" s="13" t="n">
        <v>30</v>
      </c>
      <c r="M27" s="13" t="n">
        <v>30</v>
      </c>
      <c r="N27" s="13" t="n">
        <v>30</v>
      </c>
      <c r="O27" s="13" t="n">
        <v>30</v>
      </c>
      <c r="P27" s="13" t="n">
        <v>30</v>
      </c>
      <c r="Q27" s="13" t="n">
        <v>30</v>
      </c>
      <c r="R27" s="13" t="n">
        <v>30</v>
      </c>
      <c r="S27" s="13" t="n">
        <v>30</v>
      </c>
      <c r="T27" s="13" t="n">
        <v>30</v>
      </c>
      <c r="U27" s="13" t="n">
        <v>30</v>
      </c>
      <c r="V27" s="13" t="n">
        <v>30</v>
      </c>
      <c r="W27" s="13" t="n">
        <v>30</v>
      </c>
      <c r="X27" s="13" t="n">
        <v>30</v>
      </c>
      <c r="Y27" s="13" t="n">
        <v>30</v>
      </c>
      <c r="Z27" s="13" t="n">
        <v>30</v>
      </c>
      <c r="AA27" s="13" t="n">
        <v>30</v>
      </c>
      <c r="AB27" s="13" t="n">
        <v>30</v>
      </c>
      <c r="AC27" s="13" t="n">
        <v>30</v>
      </c>
      <c r="AD27" s="13" t="n">
        <v>30</v>
      </c>
      <c r="AE27" s="13" t="n">
        <v>30</v>
      </c>
      <c r="AF27" s="13" t="n">
        <v>30</v>
      </c>
      <c r="AG27" s="13" t="n">
        <v>3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30</v>
      </c>
      <c r="E28" s="13" t="n">
        <v>30</v>
      </c>
      <c r="F28" s="13" t="n">
        <v>30</v>
      </c>
      <c r="G28" s="13" t="n">
        <v>30</v>
      </c>
      <c r="H28" s="13" t="n">
        <v>30</v>
      </c>
      <c r="I28" s="13" t="n">
        <v>30</v>
      </c>
      <c r="J28" s="13" t="n">
        <v>30</v>
      </c>
      <c r="K28" s="13" t="n">
        <v>30</v>
      </c>
      <c r="L28" s="13" t="n">
        <v>30</v>
      </c>
      <c r="M28" s="13" t="n">
        <v>30</v>
      </c>
      <c r="N28" s="13" t="n">
        <v>30</v>
      </c>
      <c r="O28" s="13" t="n">
        <v>30</v>
      </c>
      <c r="P28" s="13" t="n">
        <v>30</v>
      </c>
      <c r="Q28" s="13" t="n">
        <v>30</v>
      </c>
      <c r="R28" s="13" t="n">
        <v>30</v>
      </c>
      <c r="S28" s="13" t="n">
        <v>30</v>
      </c>
      <c r="T28" s="13" t="n">
        <v>30</v>
      </c>
      <c r="U28" s="13" t="n">
        <v>30</v>
      </c>
      <c r="V28" s="13" t="n">
        <v>30</v>
      </c>
      <c r="W28" s="13" t="n">
        <v>30</v>
      </c>
      <c r="X28" s="13" t="n">
        <v>30</v>
      </c>
      <c r="Y28" s="13" t="n">
        <v>30</v>
      </c>
      <c r="Z28" s="13" t="n">
        <v>30</v>
      </c>
      <c r="AA28" s="13" t="n">
        <v>30</v>
      </c>
      <c r="AB28" s="13" t="n">
        <v>30</v>
      </c>
      <c r="AC28" s="13" t="n">
        <v>30</v>
      </c>
      <c r="AD28" s="13" t="n">
        <v>30</v>
      </c>
      <c r="AE28" s="13" t="n">
        <v>30</v>
      </c>
      <c r="AF28" s="13" t="n">
        <v>30</v>
      </c>
      <c r="AG28" s="13" t="n">
        <v>3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30</v>
      </c>
      <c r="E29" s="13" t="n">
        <v>30</v>
      </c>
      <c r="F29" s="13" t="n">
        <v>30</v>
      </c>
      <c r="G29" s="13" t="n">
        <v>30</v>
      </c>
      <c r="H29" s="13" t="n">
        <v>30</v>
      </c>
      <c r="I29" s="13" t="n">
        <v>30</v>
      </c>
      <c r="J29" s="13" t="n">
        <v>30</v>
      </c>
      <c r="K29" s="13" t="n">
        <v>30</v>
      </c>
      <c r="L29" s="13" t="n">
        <v>30</v>
      </c>
      <c r="M29" s="13" t="n">
        <v>30</v>
      </c>
      <c r="N29" s="13" t="n">
        <v>30</v>
      </c>
      <c r="O29" s="13" t="n">
        <v>30</v>
      </c>
      <c r="P29" s="13" t="n">
        <v>30</v>
      </c>
      <c r="Q29" s="13" t="n">
        <v>30</v>
      </c>
      <c r="R29" s="13" t="n">
        <v>30</v>
      </c>
      <c r="S29" s="13" t="n">
        <v>30</v>
      </c>
      <c r="T29" s="13" t="n">
        <v>30</v>
      </c>
      <c r="U29" s="13" t="n">
        <v>30</v>
      </c>
      <c r="V29" s="13" t="n">
        <v>30</v>
      </c>
      <c r="W29" s="13" t="n">
        <v>30</v>
      </c>
      <c r="X29" s="13" t="n">
        <v>30</v>
      </c>
      <c r="Y29" s="13" t="n">
        <v>30</v>
      </c>
      <c r="Z29" s="13" t="n">
        <v>30</v>
      </c>
      <c r="AA29" s="13" t="n">
        <v>30</v>
      </c>
      <c r="AB29" s="13" t="n">
        <v>30</v>
      </c>
      <c r="AC29" s="13" t="n">
        <v>30</v>
      </c>
      <c r="AD29" s="13" t="n">
        <v>30</v>
      </c>
      <c r="AE29" s="13" t="n">
        <v>30</v>
      </c>
      <c r="AF29" s="13" t="n">
        <v>30</v>
      </c>
      <c r="AG29" s="13" t="n">
        <v>3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30</v>
      </c>
      <c r="E30" s="13" t="n">
        <v>30</v>
      </c>
      <c r="F30" s="13" t="n">
        <v>30</v>
      </c>
      <c r="G30" s="13" t="n">
        <v>30</v>
      </c>
      <c r="H30" s="13" t="n">
        <v>30</v>
      </c>
      <c r="I30" s="13" t="n">
        <v>30</v>
      </c>
      <c r="J30" s="13" t="n">
        <v>30</v>
      </c>
      <c r="K30" s="13" t="n">
        <v>30</v>
      </c>
      <c r="L30" s="13" t="n">
        <v>30</v>
      </c>
      <c r="M30" s="13" t="n">
        <v>30</v>
      </c>
      <c r="N30" s="13" t="n">
        <v>30</v>
      </c>
      <c r="O30" s="13" t="n">
        <v>30</v>
      </c>
      <c r="P30" s="13" t="n">
        <v>30</v>
      </c>
      <c r="Q30" s="13" t="n">
        <v>30</v>
      </c>
      <c r="R30" s="13" t="n">
        <v>30</v>
      </c>
      <c r="S30" s="13" t="n">
        <v>30</v>
      </c>
      <c r="T30" s="13" t="n">
        <v>30</v>
      </c>
      <c r="U30" s="13" t="n">
        <v>30</v>
      </c>
      <c r="V30" s="13" t="n">
        <v>30</v>
      </c>
      <c r="W30" s="13" t="n">
        <v>30</v>
      </c>
      <c r="X30" s="13" t="n">
        <v>30</v>
      </c>
      <c r="Y30" s="13" t="n">
        <v>30</v>
      </c>
      <c r="Z30" s="13" t="n">
        <v>30</v>
      </c>
      <c r="AA30" s="13" t="n">
        <v>30</v>
      </c>
      <c r="AB30" s="13" t="n">
        <v>30</v>
      </c>
      <c r="AC30" s="13" t="n">
        <v>30</v>
      </c>
      <c r="AD30" s="13" t="n">
        <v>30</v>
      </c>
      <c r="AE30" s="13" t="n">
        <v>30</v>
      </c>
      <c r="AF30" s="13" t="n">
        <v>30</v>
      </c>
      <c r="AG30" s="13" t="n">
        <v>3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30</v>
      </c>
      <c r="E31" s="13" t="n">
        <v>30</v>
      </c>
      <c r="F31" s="13" t="n">
        <v>30</v>
      </c>
      <c r="G31" s="13" t="n">
        <v>30</v>
      </c>
      <c r="H31" s="13" t="n">
        <v>30</v>
      </c>
      <c r="I31" s="13" t="n">
        <v>30</v>
      </c>
      <c r="J31" s="13" t="n">
        <v>30</v>
      </c>
      <c r="K31" s="13" t="n">
        <v>30</v>
      </c>
      <c r="L31" s="13" t="n">
        <v>30</v>
      </c>
      <c r="M31" s="13" t="n">
        <v>30</v>
      </c>
      <c r="N31" s="13" t="n">
        <v>30</v>
      </c>
      <c r="O31" s="13" t="n">
        <v>30</v>
      </c>
      <c r="P31" s="13" t="n">
        <v>30</v>
      </c>
      <c r="Q31" s="13" t="n">
        <v>30</v>
      </c>
      <c r="R31" s="13" t="n">
        <v>30</v>
      </c>
      <c r="S31" s="13" t="n">
        <v>30</v>
      </c>
      <c r="T31" s="13" t="n">
        <v>30</v>
      </c>
      <c r="U31" s="13" t="n">
        <v>30</v>
      </c>
      <c r="V31" s="13" t="n">
        <v>30</v>
      </c>
      <c r="W31" s="13" t="n">
        <v>30</v>
      </c>
      <c r="X31" s="13" t="n">
        <v>30</v>
      </c>
      <c r="Y31" s="13" t="n">
        <v>30</v>
      </c>
      <c r="Z31" s="13" t="n">
        <v>30</v>
      </c>
      <c r="AA31" s="13" t="n">
        <v>30</v>
      </c>
      <c r="AB31" s="13" t="n">
        <v>30</v>
      </c>
      <c r="AC31" s="13" t="n">
        <v>30</v>
      </c>
      <c r="AD31" s="13" t="n">
        <v>30</v>
      </c>
      <c r="AE31" s="13" t="n">
        <v>30</v>
      </c>
      <c r="AF31" s="13" t="n">
        <v>30</v>
      </c>
      <c r="AG31" s="13" t="n">
        <v>3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30</v>
      </c>
      <c r="E32" s="13" t="n">
        <v>30</v>
      </c>
      <c r="F32" s="13" t="n">
        <v>30</v>
      </c>
      <c r="G32" s="13" t="n">
        <v>30</v>
      </c>
      <c r="H32" s="13" t="n">
        <v>30</v>
      </c>
      <c r="I32" s="13" t="n">
        <v>30</v>
      </c>
      <c r="J32" s="13" t="n">
        <v>30</v>
      </c>
      <c r="K32" s="13" t="n">
        <v>30</v>
      </c>
      <c r="L32" s="13" t="n">
        <v>30</v>
      </c>
      <c r="M32" s="13" t="n">
        <v>30</v>
      </c>
      <c r="N32" s="13" t="n">
        <v>30</v>
      </c>
      <c r="O32" s="13" t="n">
        <v>30</v>
      </c>
      <c r="P32" s="13" t="n">
        <v>30</v>
      </c>
      <c r="Q32" s="13" t="n">
        <v>30</v>
      </c>
      <c r="R32" s="13" t="n">
        <v>30</v>
      </c>
      <c r="S32" s="13" t="n">
        <v>30</v>
      </c>
      <c r="T32" s="13" t="n">
        <v>30</v>
      </c>
      <c r="U32" s="13" t="n">
        <v>30</v>
      </c>
      <c r="V32" s="13" t="n">
        <v>30</v>
      </c>
      <c r="W32" s="13" t="n">
        <v>30</v>
      </c>
      <c r="X32" s="13" t="n">
        <v>30</v>
      </c>
      <c r="Y32" s="13" t="n">
        <v>30</v>
      </c>
      <c r="Z32" s="13" t="n">
        <v>30</v>
      </c>
      <c r="AA32" s="13" t="n">
        <v>30</v>
      </c>
      <c r="AB32" s="13" t="n">
        <v>30</v>
      </c>
      <c r="AC32" s="13" t="n">
        <v>30</v>
      </c>
      <c r="AD32" s="13" t="n">
        <v>30</v>
      </c>
      <c r="AE32" s="13" t="n">
        <v>30</v>
      </c>
      <c r="AF32" s="13" t="n">
        <v>30</v>
      </c>
      <c r="AG32" s="13" t="n">
        <v>3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30</v>
      </c>
      <c r="E33" s="13" t="n">
        <v>30</v>
      </c>
      <c r="F33" s="13" t="n">
        <v>30</v>
      </c>
      <c r="G33" s="13" t="n">
        <v>30</v>
      </c>
      <c r="H33" s="13" t="n">
        <v>30</v>
      </c>
      <c r="I33" s="13" t="n">
        <v>30</v>
      </c>
      <c r="J33" s="13" t="n">
        <v>30</v>
      </c>
      <c r="K33" s="13" t="n">
        <v>30</v>
      </c>
      <c r="L33" s="13" t="n">
        <v>30</v>
      </c>
      <c r="M33" s="13" t="n">
        <v>30</v>
      </c>
      <c r="N33" s="13" t="n">
        <v>30</v>
      </c>
      <c r="O33" s="13" t="n">
        <v>30</v>
      </c>
      <c r="P33" s="13" t="n">
        <v>30</v>
      </c>
      <c r="Q33" s="13" t="n">
        <v>30</v>
      </c>
      <c r="R33" s="13" t="n">
        <v>30</v>
      </c>
      <c r="S33" s="13" t="n">
        <v>30</v>
      </c>
      <c r="T33" s="13" t="n">
        <v>30</v>
      </c>
      <c r="U33" s="13" t="n">
        <v>30</v>
      </c>
      <c r="V33" s="13" t="n">
        <v>30</v>
      </c>
      <c r="W33" s="13" t="n">
        <v>30</v>
      </c>
      <c r="X33" s="13" t="n">
        <v>30</v>
      </c>
      <c r="Y33" s="13" t="n">
        <v>30</v>
      </c>
      <c r="Z33" s="13" t="n">
        <v>30</v>
      </c>
      <c r="AA33" s="13" t="n">
        <v>30</v>
      </c>
      <c r="AB33" s="13" t="n">
        <v>30</v>
      </c>
      <c r="AC33" s="13" t="n">
        <v>30</v>
      </c>
      <c r="AD33" s="13" t="n">
        <v>30</v>
      </c>
      <c r="AE33" s="13" t="n">
        <v>30</v>
      </c>
      <c r="AF33" s="13" t="n">
        <v>30</v>
      </c>
      <c r="AG33" s="13" t="n">
        <v>3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30</v>
      </c>
      <c r="E34" s="13" t="n">
        <v>30</v>
      </c>
      <c r="F34" s="13" t="n">
        <v>30</v>
      </c>
      <c r="G34" s="13" t="n">
        <v>30</v>
      </c>
      <c r="H34" s="13" t="n">
        <v>30</v>
      </c>
      <c r="I34" s="13" t="n">
        <v>30</v>
      </c>
      <c r="J34" s="13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30</v>
      </c>
      <c r="P34" s="13" t="n">
        <v>30</v>
      </c>
      <c r="Q34" s="13" t="n">
        <v>30</v>
      </c>
      <c r="R34" s="13" t="n">
        <v>30</v>
      </c>
      <c r="S34" s="13" t="n">
        <v>30</v>
      </c>
      <c r="T34" s="13" t="n">
        <v>30</v>
      </c>
      <c r="U34" s="13" t="n">
        <v>30</v>
      </c>
      <c r="V34" s="13" t="n">
        <v>30</v>
      </c>
      <c r="W34" s="13" t="n">
        <v>30</v>
      </c>
      <c r="X34" s="13" t="n">
        <v>30</v>
      </c>
      <c r="Y34" s="13" t="n">
        <v>30</v>
      </c>
      <c r="Z34" s="13" t="n">
        <v>30</v>
      </c>
      <c r="AA34" s="13" t="n">
        <v>30</v>
      </c>
      <c r="AB34" s="13" t="n">
        <v>30</v>
      </c>
      <c r="AC34" s="13" t="n">
        <v>30</v>
      </c>
      <c r="AD34" s="13" t="n">
        <v>30</v>
      </c>
      <c r="AE34" s="13" t="n">
        <v>30</v>
      </c>
      <c r="AF34" s="13" t="n">
        <v>30</v>
      </c>
      <c r="AG34" s="13" t="n">
        <v>3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30</v>
      </c>
      <c r="E35" s="13" t="n">
        <v>30</v>
      </c>
      <c r="F35" s="13" t="n">
        <v>30</v>
      </c>
      <c r="G35" s="13" t="n">
        <v>30</v>
      </c>
      <c r="H35" s="13" t="n">
        <v>30</v>
      </c>
      <c r="I35" s="13" t="n">
        <v>30</v>
      </c>
      <c r="J35" s="13" t="n">
        <v>30</v>
      </c>
      <c r="K35" s="13" t="n">
        <v>30</v>
      </c>
      <c r="L35" s="13" t="n">
        <v>30</v>
      </c>
      <c r="M35" s="13" t="n">
        <v>30</v>
      </c>
      <c r="N35" s="13" t="n">
        <v>30</v>
      </c>
      <c r="O35" s="13" t="n">
        <v>30</v>
      </c>
      <c r="P35" s="13" t="n">
        <v>30</v>
      </c>
      <c r="Q35" s="13" t="n">
        <v>30</v>
      </c>
      <c r="R35" s="13" t="n">
        <v>30</v>
      </c>
      <c r="S35" s="13" t="n">
        <v>30</v>
      </c>
      <c r="T35" s="13" t="n">
        <v>30</v>
      </c>
      <c r="U35" s="13" t="n">
        <v>30</v>
      </c>
      <c r="V35" s="13" t="n">
        <v>30</v>
      </c>
      <c r="W35" s="13" t="n">
        <v>30</v>
      </c>
      <c r="X35" s="13" t="n">
        <v>30</v>
      </c>
      <c r="Y35" s="13" t="n">
        <v>30</v>
      </c>
      <c r="Z35" s="13" t="n">
        <v>30</v>
      </c>
      <c r="AA35" s="13" t="n">
        <v>30</v>
      </c>
      <c r="AB35" s="13" t="n">
        <v>30</v>
      </c>
      <c r="AC35" s="13" t="n">
        <v>30</v>
      </c>
      <c r="AD35" s="13" t="n">
        <v>30</v>
      </c>
      <c r="AE35" s="13" t="n">
        <v>30</v>
      </c>
      <c r="AF35" s="13" t="n">
        <v>30</v>
      </c>
      <c r="AG35" s="13" t="n">
        <v>3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30</v>
      </c>
      <c r="E36" s="13" t="n">
        <v>30</v>
      </c>
      <c r="F36" s="13" t="n">
        <v>30</v>
      </c>
      <c r="G36" s="13" t="n">
        <v>30</v>
      </c>
      <c r="H36" s="13" t="n">
        <v>30</v>
      </c>
      <c r="I36" s="13" t="n">
        <v>30</v>
      </c>
      <c r="J36" s="13" t="n">
        <v>30</v>
      </c>
      <c r="K36" s="13" t="n">
        <v>30</v>
      </c>
      <c r="L36" s="13" t="n">
        <v>30</v>
      </c>
      <c r="M36" s="13" t="n">
        <v>30</v>
      </c>
      <c r="N36" s="13" t="n">
        <v>30</v>
      </c>
      <c r="O36" s="13" t="n">
        <v>30</v>
      </c>
      <c r="P36" s="13" t="n">
        <v>30</v>
      </c>
      <c r="Q36" s="13" t="n">
        <v>30</v>
      </c>
      <c r="R36" s="13" t="n">
        <v>30</v>
      </c>
      <c r="S36" s="13" t="n">
        <v>30</v>
      </c>
      <c r="T36" s="13" t="n">
        <v>30</v>
      </c>
      <c r="U36" s="13" t="n">
        <v>30</v>
      </c>
      <c r="V36" s="13" t="n">
        <v>30</v>
      </c>
      <c r="W36" s="13" t="n">
        <v>30</v>
      </c>
      <c r="X36" s="13" t="n">
        <v>30</v>
      </c>
      <c r="Y36" s="13" t="n">
        <v>30</v>
      </c>
      <c r="Z36" s="13" t="n">
        <v>30</v>
      </c>
      <c r="AA36" s="13" t="n">
        <v>30</v>
      </c>
      <c r="AB36" s="13" t="n">
        <v>30</v>
      </c>
      <c r="AC36" s="13" t="n">
        <v>30</v>
      </c>
      <c r="AD36" s="13" t="n">
        <v>30</v>
      </c>
      <c r="AE36" s="13" t="n">
        <v>30</v>
      </c>
      <c r="AF36" s="13" t="n">
        <v>30</v>
      </c>
      <c r="AG36" s="13" t="n">
        <v>3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30</v>
      </c>
      <c r="E37" s="13" t="n">
        <v>30</v>
      </c>
      <c r="F37" s="13" t="n">
        <v>30</v>
      </c>
      <c r="G37" s="13" t="n">
        <v>30</v>
      </c>
      <c r="H37" s="13" t="n">
        <v>30</v>
      </c>
      <c r="I37" s="13" t="n">
        <v>30</v>
      </c>
      <c r="J37" s="13" t="n">
        <v>30</v>
      </c>
      <c r="K37" s="13" t="n">
        <v>30</v>
      </c>
      <c r="L37" s="13" t="n">
        <v>30</v>
      </c>
      <c r="M37" s="13" t="n">
        <v>30</v>
      </c>
      <c r="N37" s="13" t="n">
        <v>30</v>
      </c>
      <c r="O37" s="13" t="n">
        <v>30</v>
      </c>
      <c r="P37" s="13" t="n">
        <v>30</v>
      </c>
      <c r="Q37" s="13" t="n">
        <v>30</v>
      </c>
      <c r="R37" s="13" t="n">
        <v>30</v>
      </c>
      <c r="S37" s="13" t="n">
        <v>30</v>
      </c>
      <c r="T37" s="13" t="n">
        <v>30</v>
      </c>
      <c r="U37" s="13" t="n">
        <v>30</v>
      </c>
      <c r="V37" s="13" t="n">
        <v>30</v>
      </c>
      <c r="W37" s="13" t="n">
        <v>30</v>
      </c>
      <c r="X37" s="13" t="n">
        <v>30</v>
      </c>
      <c r="Y37" s="13" t="n">
        <v>30</v>
      </c>
      <c r="Z37" s="13" t="n">
        <v>30</v>
      </c>
      <c r="AA37" s="13" t="n">
        <v>30</v>
      </c>
      <c r="AB37" s="13" t="n">
        <v>30</v>
      </c>
      <c r="AC37" s="13" t="n">
        <v>30</v>
      </c>
      <c r="AD37" s="13" t="n">
        <v>30</v>
      </c>
      <c r="AE37" s="13" t="n">
        <v>30</v>
      </c>
      <c r="AF37" s="13" t="n">
        <v>30</v>
      </c>
      <c r="AG37" s="13" t="n">
        <v>3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30</v>
      </c>
      <c r="K38" s="13" t="n">
        <v>30</v>
      </c>
      <c r="L38" s="13" t="n">
        <v>3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3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3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0</v>
      </c>
    </row>
    <row r="39" customFormat="false" ht="12.75" hidden="false" customHeight="false" outlineLevel="0" collapsed="false">
      <c r="B39" s="14"/>
      <c r="C39" s="9" t="s">
        <v>47</v>
      </c>
      <c r="D39" s="15" t="n">
        <f aca="false">SUM(D15:D38)</f>
        <v>720</v>
      </c>
      <c r="E39" s="15" t="n">
        <f aca="false">SUM(E15:E38)</f>
        <v>720</v>
      </c>
      <c r="F39" s="15" t="n">
        <f aca="false">SUM(F15:F38)</f>
        <v>720</v>
      </c>
      <c r="G39" s="15" t="n">
        <f aca="false">SUM(G15:G38)</f>
        <v>720</v>
      </c>
      <c r="H39" s="15" t="n">
        <f aca="false">SUM(H15:H38)</f>
        <v>720</v>
      </c>
      <c r="I39" s="15" t="n">
        <f aca="false">SUM(I15:I38)</f>
        <v>720</v>
      </c>
      <c r="J39" s="15" t="n">
        <f aca="false">SUM(J15:J38)</f>
        <v>720</v>
      </c>
      <c r="K39" s="15" t="n">
        <f aca="false">SUM(K15:K38)</f>
        <v>720</v>
      </c>
      <c r="L39" s="15" t="n">
        <f aca="false">SUM(L15:L38)</f>
        <v>720</v>
      </c>
      <c r="M39" s="15" t="n">
        <f aca="false">SUM(M15:M38)</f>
        <v>720</v>
      </c>
      <c r="N39" s="15" t="n">
        <f aca="false">SUM(N15:N38)</f>
        <v>720</v>
      </c>
      <c r="O39" s="15" t="n">
        <f aca="false">SUM(O15:O38)</f>
        <v>720</v>
      </c>
      <c r="P39" s="15" t="n">
        <f aca="false">SUM(P15:P38)</f>
        <v>720</v>
      </c>
      <c r="Q39" s="15" t="n">
        <f aca="false">SUM(Q15:Q38)</f>
        <v>720</v>
      </c>
      <c r="R39" s="15" t="n">
        <f aca="false">SUM(R15:R38)</f>
        <v>720</v>
      </c>
      <c r="S39" s="15" t="n">
        <f aca="false">SUM(S15:S38)</f>
        <v>720</v>
      </c>
      <c r="T39" s="15" t="n">
        <f aca="false">SUM(T15:T38)</f>
        <v>720</v>
      </c>
      <c r="U39" s="15" t="n">
        <f aca="false">SUM(U15:U38)</f>
        <v>720</v>
      </c>
      <c r="V39" s="15" t="n">
        <f aca="false">SUM(V15:V38)</f>
        <v>720</v>
      </c>
      <c r="W39" s="15" t="n">
        <f aca="false">SUM(W15:W38)</f>
        <v>720</v>
      </c>
      <c r="X39" s="15" t="n">
        <f aca="false">SUM(X15:X38)</f>
        <v>720</v>
      </c>
      <c r="Y39" s="15" t="n">
        <f aca="false">SUM(Y15:Y38)</f>
        <v>720</v>
      </c>
      <c r="Z39" s="15" t="n">
        <f aca="false">SUM(Z15:Z38)</f>
        <v>720</v>
      </c>
      <c r="AA39" s="15" t="n">
        <f aca="false">SUM(AA15:AA38)</f>
        <v>720</v>
      </c>
      <c r="AB39" s="15" t="n">
        <f aca="false">SUM(AB15:AB38)</f>
        <v>720</v>
      </c>
      <c r="AC39" s="15" t="n">
        <f aca="false">SUM(AC15:AC38)</f>
        <v>720</v>
      </c>
      <c r="AD39" s="15" t="n">
        <f aca="false">SUM(AD15:AD38)</f>
        <v>720</v>
      </c>
      <c r="AE39" s="15" t="n">
        <f aca="false">SUM(AE15:AE38)</f>
        <v>720</v>
      </c>
      <c r="AF39" s="15" t="n">
        <f aca="false">SUM(AF15:AF38)</f>
        <v>720</v>
      </c>
      <c r="AG39" s="15" t="n">
        <f aca="false">SUM(AG15:AG38)</f>
        <v>720</v>
      </c>
      <c r="AH39" s="15" t="n">
        <f aca="false">SUM(AH15:AH38)</f>
        <v>0</v>
      </c>
      <c r="AI39" s="15" t="n">
        <f aca="false">SUM(D39:AH39)</f>
        <v>216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4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90</v>
      </c>
      <c r="E53" s="13" t="n">
        <v>90</v>
      </c>
      <c r="F53" s="13" t="n">
        <v>90</v>
      </c>
      <c r="G53" s="13" t="n">
        <v>90</v>
      </c>
      <c r="H53" s="13" t="n">
        <v>90</v>
      </c>
      <c r="I53" s="13" t="n">
        <v>90</v>
      </c>
      <c r="J53" s="13" t="n">
        <v>90</v>
      </c>
      <c r="K53" s="13" t="n">
        <v>90</v>
      </c>
      <c r="L53" s="13" t="n">
        <v>90</v>
      </c>
      <c r="M53" s="13" t="n">
        <v>90</v>
      </c>
      <c r="N53" s="13" t="n">
        <v>90</v>
      </c>
      <c r="O53" s="13" t="n">
        <v>90</v>
      </c>
      <c r="P53" s="13" t="n">
        <v>90</v>
      </c>
      <c r="Q53" s="13" t="n">
        <v>90</v>
      </c>
      <c r="R53" s="13" t="n">
        <v>90</v>
      </c>
      <c r="S53" s="13" t="n">
        <v>90</v>
      </c>
      <c r="T53" s="13" t="n">
        <v>90</v>
      </c>
      <c r="U53" s="13" t="n">
        <v>90</v>
      </c>
      <c r="V53" s="13" t="n">
        <v>90</v>
      </c>
      <c r="W53" s="13" t="n">
        <v>90</v>
      </c>
      <c r="X53" s="13" t="n">
        <v>90</v>
      </c>
      <c r="Y53" s="13" t="n">
        <v>90</v>
      </c>
      <c r="Z53" s="13" t="n">
        <v>90</v>
      </c>
      <c r="AA53" s="13" t="n">
        <v>90</v>
      </c>
      <c r="AB53" s="13" t="n">
        <v>90</v>
      </c>
      <c r="AC53" s="13" t="n">
        <v>90</v>
      </c>
      <c r="AD53" s="13" t="n">
        <v>90</v>
      </c>
      <c r="AE53" s="13" t="n">
        <v>90</v>
      </c>
      <c r="AF53" s="13" t="n">
        <v>90</v>
      </c>
      <c r="AG53" s="13" t="n">
        <v>9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90</v>
      </c>
      <c r="E54" s="13" t="n">
        <v>90</v>
      </c>
      <c r="F54" s="13" t="n">
        <v>90</v>
      </c>
      <c r="G54" s="13" t="n">
        <v>90</v>
      </c>
      <c r="H54" s="13" t="n">
        <v>90</v>
      </c>
      <c r="I54" s="13" t="n">
        <v>90</v>
      </c>
      <c r="J54" s="13" t="n">
        <v>90</v>
      </c>
      <c r="K54" s="13" t="n">
        <v>90</v>
      </c>
      <c r="L54" s="13" t="n">
        <v>90</v>
      </c>
      <c r="M54" s="13" t="n">
        <v>90</v>
      </c>
      <c r="N54" s="13" t="n">
        <v>90</v>
      </c>
      <c r="O54" s="13" t="n">
        <v>90</v>
      </c>
      <c r="P54" s="13" t="n">
        <v>90</v>
      </c>
      <c r="Q54" s="13" t="n">
        <v>90</v>
      </c>
      <c r="R54" s="13" t="n">
        <v>90</v>
      </c>
      <c r="S54" s="13" t="n">
        <v>90</v>
      </c>
      <c r="T54" s="13" t="n">
        <v>90</v>
      </c>
      <c r="U54" s="13" t="n">
        <v>90</v>
      </c>
      <c r="V54" s="13" t="n">
        <v>90</v>
      </c>
      <c r="W54" s="13" t="n">
        <v>90</v>
      </c>
      <c r="X54" s="13" t="n">
        <v>90</v>
      </c>
      <c r="Y54" s="13" t="n">
        <v>90</v>
      </c>
      <c r="Z54" s="13" t="n">
        <v>90</v>
      </c>
      <c r="AA54" s="13" t="n">
        <v>90</v>
      </c>
      <c r="AB54" s="13" t="n">
        <v>90</v>
      </c>
      <c r="AC54" s="13" t="n">
        <v>90</v>
      </c>
      <c r="AD54" s="13" t="n">
        <v>90</v>
      </c>
      <c r="AE54" s="13" t="n">
        <v>90</v>
      </c>
      <c r="AF54" s="13" t="n">
        <v>90</v>
      </c>
      <c r="AG54" s="13" t="n">
        <v>9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90</v>
      </c>
      <c r="E55" s="13" t="n">
        <v>90</v>
      </c>
      <c r="F55" s="13" t="n">
        <v>90</v>
      </c>
      <c r="G55" s="13" t="n">
        <v>90</v>
      </c>
      <c r="H55" s="13" t="n">
        <v>90</v>
      </c>
      <c r="I55" s="13" t="n">
        <v>90</v>
      </c>
      <c r="J55" s="13" t="n">
        <v>90</v>
      </c>
      <c r="K55" s="13" t="n">
        <v>90</v>
      </c>
      <c r="L55" s="13" t="n">
        <v>90</v>
      </c>
      <c r="M55" s="13" t="n">
        <v>90</v>
      </c>
      <c r="N55" s="13" t="n">
        <v>90</v>
      </c>
      <c r="O55" s="13" t="n">
        <v>90</v>
      </c>
      <c r="P55" s="13" t="n">
        <v>90</v>
      </c>
      <c r="Q55" s="13" t="n">
        <v>90</v>
      </c>
      <c r="R55" s="13" t="n">
        <v>90</v>
      </c>
      <c r="S55" s="13" t="n">
        <v>90</v>
      </c>
      <c r="T55" s="13" t="n">
        <v>90</v>
      </c>
      <c r="U55" s="13" t="n">
        <v>90</v>
      </c>
      <c r="V55" s="13" t="n">
        <v>90</v>
      </c>
      <c r="W55" s="13" t="n">
        <v>90</v>
      </c>
      <c r="X55" s="13" t="n">
        <v>90</v>
      </c>
      <c r="Y55" s="13" t="n">
        <v>90</v>
      </c>
      <c r="Z55" s="13" t="n">
        <v>90</v>
      </c>
      <c r="AA55" s="13" t="n">
        <v>90</v>
      </c>
      <c r="AB55" s="13" t="n">
        <v>90</v>
      </c>
      <c r="AC55" s="13" t="n">
        <v>90</v>
      </c>
      <c r="AD55" s="13" t="n">
        <v>90</v>
      </c>
      <c r="AE55" s="13" t="n">
        <v>90</v>
      </c>
      <c r="AF55" s="13" t="n">
        <v>90</v>
      </c>
      <c r="AG55" s="13" t="n">
        <v>9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90</v>
      </c>
      <c r="E56" s="13" t="n">
        <v>90</v>
      </c>
      <c r="F56" s="13" t="n">
        <v>90</v>
      </c>
      <c r="G56" s="13" t="n">
        <v>90</v>
      </c>
      <c r="H56" s="13" t="n">
        <v>90</v>
      </c>
      <c r="I56" s="13" t="n">
        <v>90</v>
      </c>
      <c r="J56" s="13" t="n">
        <v>90</v>
      </c>
      <c r="K56" s="13" t="n">
        <v>90</v>
      </c>
      <c r="L56" s="13" t="n">
        <v>90</v>
      </c>
      <c r="M56" s="13" t="n">
        <v>90</v>
      </c>
      <c r="N56" s="13" t="n">
        <v>90</v>
      </c>
      <c r="O56" s="13" t="n">
        <v>90</v>
      </c>
      <c r="P56" s="13" t="n">
        <v>90</v>
      </c>
      <c r="Q56" s="13" t="n">
        <v>90</v>
      </c>
      <c r="R56" s="13" t="n">
        <v>90</v>
      </c>
      <c r="S56" s="13" t="n">
        <v>90</v>
      </c>
      <c r="T56" s="13" t="n">
        <v>90</v>
      </c>
      <c r="U56" s="13" t="n">
        <v>90</v>
      </c>
      <c r="V56" s="13" t="n">
        <v>90</v>
      </c>
      <c r="W56" s="13" t="n">
        <v>90</v>
      </c>
      <c r="X56" s="13" t="n">
        <v>90</v>
      </c>
      <c r="Y56" s="13" t="n">
        <v>90</v>
      </c>
      <c r="Z56" s="13" t="n">
        <v>90</v>
      </c>
      <c r="AA56" s="13" t="n">
        <v>90</v>
      </c>
      <c r="AB56" s="13" t="n">
        <v>90</v>
      </c>
      <c r="AC56" s="13" t="n">
        <v>90</v>
      </c>
      <c r="AD56" s="13" t="n">
        <v>90</v>
      </c>
      <c r="AE56" s="13" t="n">
        <v>90</v>
      </c>
      <c r="AF56" s="13" t="n">
        <v>90</v>
      </c>
      <c r="AG56" s="13" t="n">
        <v>9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90</v>
      </c>
      <c r="E57" s="13" t="n">
        <v>90</v>
      </c>
      <c r="F57" s="13" t="n">
        <v>90</v>
      </c>
      <c r="G57" s="13" t="n">
        <v>90</v>
      </c>
      <c r="H57" s="13" t="n">
        <v>90</v>
      </c>
      <c r="I57" s="13" t="n">
        <v>90</v>
      </c>
      <c r="J57" s="13" t="n">
        <v>90</v>
      </c>
      <c r="K57" s="13" t="n">
        <v>90</v>
      </c>
      <c r="L57" s="13" t="n">
        <v>90</v>
      </c>
      <c r="M57" s="13" t="n">
        <v>90</v>
      </c>
      <c r="N57" s="13" t="n">
        <v>90</v>
      </c>
      <c r="O57" s="13" t="n">
        <v>90</v>
      </c>
      <c r="P57" s="13" t="n">
        <v>90</v>
      </c>
      <c r="Q57" s="13" t="n">
        <v>90</v>
      </c>
      <c r="R57" s="13" t="n">
        <v>90</v>
      </c>
      <c r="S57" s="13" t="n">
        <v>90</v>
      </c>
      <c r="T57" s="13" t="n">
        <v>90</v>
      </c>
      <c r="U57" s="13" t="n">
        <v>90</v>
      </c>
      <c r="V57" s="13" t="n">
        <v>90</v>
      </c>
      <c r="W57" s="13" t="n">
        <v>90</v>
      </c>
      <c r="X57" s="13" t="n">
        <v>90</v>
      </c>
      <c r="Y57" s="13" t="n">
        <v>90</v>
      </c>
      <c r="Z57" s="13" t="n">
        <v>90</v>
      </c>
      <c r="AA57" s="13" t="n">
        <v>90</v>
      </c>
      <c r="AB57" s="13" t="n">
        <v>90</v>
      </c>
      <c r="AC57" s="13" t="n">
        <v>90</v>
      </c>
      <c r="AD57" s="13" t="n">
        <v>90</v>
      </c>
      <c r="AE57" s="13" t="n">
        <v>90</v>
      </c>
      <c r="AF57" s="13" t="n">
        <v>90</v>
      </c>
      <c r="AG57" s="13" t="n">
        <v>9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90</v>
      </c>
      <c r="E58" s="13" t="n">
        <v>90</v>
      </c>
      <c r="F58" s="13" t="n">
        <v>90</v>
      </c>
      <c r="G58" s="13" t="n">
        <v>90</v>
      </c>
      <c r="H58" s="13" t="n">
        <v>90</v>
      </c>
      <c r="I58" s="13" t="n">
        <v>90</v>
      </c>
      <c r="J58" s="13" t="n">
        <v>90</v>
      </c>
      <c r="K58" s="13" t="n">
        <v>90</v>
      </c>
      <c r="L58" s="13" t="n">
        <v>90</v>
      </c>
      <c r="M58" s="13" t="n">
        <v>90</v>
      </c>
      <c r="N58" s="13" t="n">
        <v>90</v>
      </c>
      <c r="O58" s="13" t="n">
        <v>90</v>
      </c>
      <c r="P58" s="13" t="n">
        <v>90</v>
      </c>
      <c r="Q58" s="13" t="n">
        <v>90</v>
      </c>
      <c r="R58" s="13" t="n">
        <v>90</v>
      </c>
      <c r="S58" s="13" t="n">
        <v>90</v>
      </c>
      <c r="T58" s="13" t="n">
        <v>90</v>
      </c>
      <c r="U58" s="13" t="n">
        <v>90</v>
      </c>
      <c r="V58" s="13" t="n">
        <v>90</v>
      </c>
      <c r="W58" s="13" t="n">
        <v>90</v>
      </c>
      <c r="X58" s="13" t="n">
        <v>90</v>
      </c>
      <c r="Y58" s="13" t="n">
        <v>90</v>
      </c>
      <c r="Z58" s="13" t="n">
        <v>90</v>
      </c>
      <c r="AA58" s="13" t="n">
        <v>90</v>
      </c>
      <c r="AB58" s="13" t="n">
        <v>90</v>
      </c>
      <c r="AC58" s="13" t="n">
        <v>90</v>
      </c>
      <c r="AD58" s="13" t="n">
        <v>90</v>
      </c>
      <c r="AE58" s="13" t="n">
        <v>90</v>
      </c>
      <c r="AF58" s="13" t="n">
        <v>90</v>
      </c>
      <c r="AG58" s="13" t="n">
        <v>9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90</v>
      </c>
      <c r="E59" s="13" t="n">
        <v>90</v>
      </c>
      <c r="F59" s="13" t="n">
        <v>90</v>
      </c>
      <c r="G59" s="13" t="n">
        <v>90</v>
      </c>
      <c r="H59" s="13" t="n">
        <v>90</v>
      </c>
      <c r="I59" s="13" t="n">
        <v>90</v>
      </c>
      <c r="J59" s="13" t="n">
        <v>90</v>
      </c>
      <c r="K59" s="13" t="n">
        <v>90</v>
      </c>
      <c r="L59" s="13" t="n">
        <v>90</v>
      </c>
      <c r="M59" s="13" t="n">
        <v>90</v>
      </c>
      <c r="N59" s="13" t="n">
        <v>90</v>
      </c>
      <c r="O59" s="13" t="n">
        <v>90</v>
      </c>
      <c r="P59" s="13" t="n">
        <v>90</v>
      </c>
      <c r="Q59" s="13" t="n">
        <v>90</v>
      </c>
      <c r="R59" s="13" t="n">
        <v>90</v>
      </c>
      <c r="S59" s="13" t="n">
        <v>90</v>
      </c>
      <c r="T59" s="13" t="n">
        <v>90</v>
      </c>
      <c r="U59" s="13" t="n">
        <v>90</v>
      </c>
      <c r="V59" s="13" t="n">
        <v>90</v>
      </c>
      <c r="W59" s="13" t="n">
        <v>90</v>
      </c>
      <c r="X59" s="13" t="n">
        <v>90</v>
      </c>
      <c r="Y59" s="13" t="n">
        <v>90</v>
      </c>
      <c r="Z59" s="13" t="n">
        <v>90</v>
      </c>
      <c r="AA59" s="13" t="n">
        <v>90</v>
      </c>
      <c r="AB59" s="13" t="n">
        <v>90</v>
      </c>
      <c r="AC59" s="13" t="n">
        <v>90</v>
      </c>
      <c r="AD59" s="13" t="n">
        <v>90</v>
      </c>
      <c r="AE59" s="13" t="n">
        <v>90</v>
      </c>
      <c r="AF59" s="13" t="n">
        <v>90</v>
      </c>
      <c r="AG59" s="13" t="n">
        <v>9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90</v>
      </c>
      <c r="E60" s="13" t="n">
        <v>90</v>
      </c>
      <c r="F60" s="13" t="n">
        <v>90</v>
      </c>
      <c r="G60" s="13" t="n">
        <v>90</v>
      </c>
      <c r="H60" s="13" t="n">
        <v>90</v>
      </c>
      <c r="I60" s="13" t="n">
        <v>90</v>
      </c>
      <c r="J60" s="13" t="n">
        <v>90</v>
      </c>
      <c r="K60" s="13" t="n">
        <v>90</v>
      </c>
      <c r="L60" s="13" t="n">
        <v>90</v>
      </c>
      <c r="M60" s="13" t="n">
        <v>90</v>
      </c>
      <c r="N60" s="13" t="n">
        <v>90</v>
      </c>
      <c r="O60" s="13" t="n">
        <v>90</v>
      </c>
      <c r="P60" s="13" t="n">
        <v>90</v>
      </c>
      <c r="Q60" s="13" t="n">
        <v>90</v>
      </c>
      <c r="R60" s="13" t="n">
        <v>90</v>
      </c>
      <c r="S60" s="13" t="n">
        <v>90</v>
      </c>
      <c r="T60" s="13" t="n">
        <v>90</v>
      </c>
      <c r="U60" s="13" t="n">
        <v>90</v>
      </c>
      <c r="V60" s="13" t="n">
        <v>90</v>
      </c>
      <c r="W60" s="13" t="n">
        <v>90</v>
      </c>
      <c r="X60" s="13" t="n">
        <v>90</v>
      </c>
      <c r="Y60" s="13" t="n">
        <v>90</v>
      </c>
      <c r="Z60" s="13" t="n">
        <v>90</v>
      </c>
      <c r="AA60" s="13" t="n">
        <v>90</v>
      </c>
      <c r="AB60" s="13" t="n">
        <v>90</v>
      </c>
      <c r="AC60" s="13" t="n">
        <v>90</v>
      </c>
      <c r="AD60" s="13" t="n">
        <v>90</v>
      </c>
      <c r="AE60" s="13" t="n">
        <v>90</v>
      </c>
      <c r="AF60" s="13" t="n">
        <v>90</v>
      </c>
      <c r="AG60" s="13" t="n">
        <v>9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90</v>
      </c>
      <c r="E61" s="13" t="n">
        <v>90</v>
      </c>
      <c r="F61" s="13" t="n">
        <v>90</v>
      </c>
      <c r="G61" s="13" t="n">
        <v>90</v>
      </c>
      <c r="H61" s="13" t="n">
        <v>90</v>
      </c>
      <c r="I61" s="13" t="n">
        <v>90</v>
      </c>
      <c r="J61" s="13" t="n">
        <v>90</v>
      </c>
      <c r="K61" s="13" t="n">
        <v>90</v>
      </c>
      <c r="L61" s="13" t="n">
        <v>90</v>
      </c>
      <c r="M61" s="13" t="n">
        <v>90</v>
      </c>
      <c r="N61" s="13" t="n">
        <v>90</v>
      </c>
      <c r="O61" s="13" t="n">
        <v>90</v>
      </c>
      <c r="P61" s="13" t="n">
        <v>90</v>
      </c>
      <c r="Q61" s="13" t="n">
        <v>90</v>
      </c>
      <c r="R61" s="13" t="n">
        <v>90</v>
      </c>
      <c r="S61" s="13" t="n">
        <v>90</v>
      </c>
      <c r="T61" s="13" t="n">
        <v>90</v>
      </c>
      <c r="U61" s="13" t="n">
        <v>90</v>
      </c>
      <c r="V61" s="13" t="n">
        <v>90</v>
      </c>
      <c r="W61" s="13" t="n">
        <v>90</v>
      </c>
      <c r="X61" s="13" t="n">
        <v>90</v>
      </c>
      <c r="Y61" s="13" t="n">
        <v>90</v>
      </c>
      <c r="Z61" s="13" t="n">
        <v>90</v>
      </c>
      <c r="AA61" s="13" t="n">
        <v>90</v>
      </c>
      <c r="AB61" s="13" t="n">
        <v>90</v>
      </c>
      <c r="AC61" s="13" t="n">
        <v>90</v>
      </c>
      <c r="AD61" s="13" t="n">
        <v>90</v>
      </c>
      <c r="AE61" s="13" t="n">
        <v>90</v>
      </c>
      <c r="AF61" s="13" t="n">
        <v>90</v>
      </c>
      <c r="AG61" s="13" t="n">
        <v>9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90</v>
      </c>
      <c r="E62" s="13" t="n">
        <v>90</v>
      </c>
      <c r="F62" s="13" t="n">
        <v>90</v>
      </c>
      <c r="G62" s="13" t="n">
        <v>90</v>
      </c>
      <c r="H62" s="13" t="n">
        <v>90</v>
      </c>
      <c r="I62" s="13" t="n">
        <v>90</v>
      </c>
      <c r="J62" s="13" t="n">
        <v>90</v>
      </c>
      <c r="K62" s="13" t="n">
        <v>90</v>
      </c>
      <c r="L62" s="13" t="n">
        <v>90</v>
      </c>
      <c r="M62" s="13" t="n">
        <v>90</v>
      </c>
      <c r="N62" s="13" t="n">
        <v>90</v>
      </c>
      <c r="O62" s="13" t="n">
        <v>90</v>
      </c>
      <c r="P62" s="13" t="n">
        <v>90</v>
      </c>
      <c r="Q62" s="13" t="n">
        <v>90</v>
      </c>
      <c r="R62" s="13" t="n">
        <v>90</v>
      </c>
      <c r="S62" s="13" t="n">
        <v>90</v>
      </c>
      <c r="T62" s="13" t="n">
        <v>90</v>
      </c>
      <c r="U62" s="13" t="n">
        <v>90</v>
      </c>
      <c r="V62" s="13" t="n">
        <v>90</v>
      </c>
      <c r="W62" s="13" t="n">
        <v>90</v>
      </c>
      <c r="X62" s="13" t="n">
        <v>90</v>
      </c>
      <c r="Y62" s="13" t="n">
        <v>90</v>
      </c>
      <c r="Z62" s="13" t="n">
        <v>90</v>
      </c>
      <c r="AA62" s="13" t="n">
        <v>90</v>
      </c>
      <c r="AB62" s="13" t="n">
        <v>90</v>
      </c>
      <c r="AC62" s="13" t="n">
        <v>90</v>
      </c>
      <c r="AD62" s="13" t="n">
        <v>90</v>
      </c>
      <c r="AE62" s="13" t="n">
        <v>90</v>
      </c>
      <c r="AF62" s="13" t="n">
        <v>90</v>
      </c>
      <c r="AG62" s="13" t="n">
        <v>9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90</v>
      </c>
      <c r="E63" s="13" t="n">
        <v>90</v>
      </c>
      <c r="F63" s="13" t="n">
        <v>90</v>
      </c>
      <c r="G63" s="13" t="n">
        <v>90</v>
      </c>
      <c r="H63" s="13" t="n">
        <v>90</v>
      </c>
      <c r="I63" s="13" t="n">
        <v>90</v>
      </c>
      <c r="J63" s="13" t="n">
        <v>90</v>
      </c>
      <c r="K63" s="13" t="n">
        <v>90</v>
      </c>
      <c r="L63" s="13" t="n">
        <v>90</v>
      </c>
      <c r="M63" s="13" t="n">
        <v>90</v>
      </c>
      <c r="N63" s="13" t="n">
        <v>90</v>
      </c>
      <c r="O63" s="13" t="n">
        <v>90</v>
      </c>
      <c r="P63" s="13" t="n">
        <v>90</v>
      </c>
      <c r="Q63" s="13" t="n">
        <v>90</v>
      </c>
      <c r="R63" s="13" t="n">
        <v>90</v>
      </c>
      <c r="S63" s="13" t="n">
        <v>90</v>
      </c>
      <c r="T63" s="13" t="n">
        <v>90</v>
      </c>
      <c r="U63" s="13" t="n">
        <v>90</v>
      </c>
      <c r="V63" s="13" t="n">
        <v>90</v>
      </c>
      <c r="W63" s="13" t="n">
        <v>90</v>
      </c>
      <c r="X63" s="13" t="n">
        <v>90</v>
      </c>
      <c r="Y63" s="13" t="n">
        <v>90</v>
      </c>
      <c r="Z63" s="13" t="n">
        <v>90</v>
      </c>
      <c r="AA63" s="13" t="n">
        <v>90</v>
      </c>
      <c r="AB63" s="13" t="n">
        <v>90</v>
      </c>
      <c r="AC63" s="13" t="n">
        <v>90</v>
      </c>
      <c r="AD63" s="13" t="n">
        <v>90</v>
      </c>
      <c r="AE63" s="13" t="n">
        <v>90</v>
      </c>
      <c r="AF63" s="13" t="n">
        <v>90</v>
      </c>
      <c r="AG63" s="13" t="n">
        <v>9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90</v>
      </c>
      <c r="E64" s="13" t="n">
        <v>90</v>
      </c>
      <c r="F64" s="13" t="n">
        <v>90</v>
      </c>
      <c r="G64" s="13" t="n">
        <v>90</v>
      </c>
      <c r="H64" s="13" t="n">
        <v>90</v>
      </c>
      <c r="I64" s="13" t="n">
        <v>90</v>
      </c>
      <c r="J64" s="13" t="n">
        <v>90</v>
      </c>
      <c r="K64" s="13" t="n">
        <v>90</v>
      </c>
      <c r="L64" s="13" t="n">
        <v>90</v>
      </c>
      <c r="M64" s="13" t="n">
        <v>90</v>
      </c>
      <c r="N64" s="13" t="n">
        <v>90</v>
      </c>
      <c r="O64" s="13" t="n">
        <v>90</v>
      </c>
      <c r="P64" s="13" t="n">
        <v>90</v>
      </c>
      <c r="Q64" s="13" t="n">
        <v>90</v>
      </c>
      <c r="R64" s="13" t="n">
        <v>90</v>
      </c>
      <c r="S64" s="13" t="n">
        <v>90</v>
      </c>
      <c r="T64" s="13" t="n">
        <v>90</v>
      </c>
      <c r="U64" s="13" t="n">
        <v>90</v>
      </c>
      <c r="V64" s="13" t="n">
        <v>90</v>
      </c>
      <c r="W64" s="13" t="n">
        <v>90</v>
      </c>
      <c r="X64" s="13" t="n">
        <v>90</v>
      </c>
      <c r="Y64" s="13" t="n">
        <v>90</v>
      </c>
      <c r="Z64" s="13" t="n">
        <v>90</v>
      </c>
      <c r="AA64" s="13" t="n">
        <v>90</v>
      </c>
      <c r="AB64" s="13" t="n">
        <v>90</v>
      </c>
      <c r="AC64" s="13" t="n">
        <v>90</v>
      </c>
      <c r="AD64" s="13" t="n">
        <v>90</v>
      </c>
      <c r="AE64" s="13" t="n">
        <v>90</v>
      </c>
      <c r="AF64" s="13" t="n">
        <v>90</v>
      </c>
      <c r="AG64" s="13" t="n">
        <v>9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90</v>
      </c>
      <c r="E65" s="13" t="n">
        <v>90</v>
      </c>
      <c r="F65" s="13" t="n">
        <v>90</v>
      </c>
      <c r="G65" s="13" t="n">
        <v>90</v>
      </c>
      <c r="H65" s="13" t="n">
        <v>90</v>
      </c>
      <c r="I65" s="13" t="n">
        <v>90</v>
      </c>
      <c r="J65" s="13" t="n">
        <v>90</v>
      </c>
      <c r="K65" s="13" t="n">
        <v>90</v>
      </c>
      <c r="L65" s="13" t="n">
        <v>90</v>
      </c>
      <c r="M65" s="13" t="n">
        <v>90</v>
      </c>
      <c r="N65" s="13" t="n">
        <v>90</v>
      </c>
      <c r="O65" s="13" t="n">
        <v>90</v>
      </c>
      <c r="P65" s="13" t="n">
        <v>90</v>
      </c>
      <c r="Q65" s="13" t="n">
        <v>90</v>
      </c>
      <c r="R65" s="13" t="n">
        <v>90</v>
      </c>
      <c r="S65" s="13" t="n">
        <v>90</v>
      </c>
      <c r="T65" s="13" t="n">
        <v>90</v>
      </c>
      <c r="U65" s="13" t="n">
        <v>90</v>
      </c>
      <c r="V65" s="13" t="n">
        <v>90</v>
      </c>
      <c r="W65" s="13" t="n">
        <v>90</v>
      </c>
      <c r="X65" s="13" t="n">
        <v>90</v>
      </c>
      <c r="Y65" s="13" t="n">
        <v>90</v>
      </c>
      <c r="Z65" s="13" t="n">
        <v>90</v>
      </c>
      <c r="AA65" s="13" t="n">
        <v>90</v>
      </c>
      <c r="AB65" s="13" t="n">
        <v>90</v>
      </c>
      <c r="AC65" s="13" t="n">
        <v>90</v>
      </c>
      <c r="AD65" s="13" t="n">
        <v>90</v>
      </c>
      <c r="AE65" s="13" t="n">
        <v>90</v>
      </c>
      <c r="AF65" s="13" t="n">
        <v>90</v>
      </c>
      <c r="AG65" s="13" t="n">
        <v>9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90</v>
      </c>
      <c r="E66" s="13" t="n">
        <v>90</v>
      </c>
      <c r="F66" s="13" t="n">
        <v>90</v>
      </c>
      <c r="G66" s="13" t="n">
        <v>90</v>
      </c>
      <c r="H66" s="13" t="n">
        <v>90</v>
      </c>
      <c r="I66" s="13" t="n">
        <v>90</v>
      </c>
      <c r="J66" s="13" t="n">
        <v>90</v>
      </c>
      <c r="K66" s="13" t="n">
        <v>90</v>
      </c>
      <c r="L66" s="13" t="n">
        <v>90</v>
      </c>
      <c r="M66" s="13" t="n">
        <v>90</v>
      </c>
      <c r="N66" s="13" t="n">
        <v>90</v>
      </c>
      <c r="O66" s="13" t="n">
        <v>90</v>
      </c>
      <c r="P66" s="13" t="n">
        <v>90</v>
      </c>
      <c r="Q66" s="13" t="n">
        <v>90</v>
      </c>
      <c r="R66" s="13" t="n">
        <v>90</v>
      </c>
      <c r="S66" s="13" t="n">
        <v>90</v>
      </c>
      <c r="T66" s="13" t="n">
        <v>90</v>
      </c>
      <c r="U66" s="13" t="n">
        <v>90</v>
      </c>
      <c r="V66" s="13" t="n">
        <v>90</v>
      </c>
      <c r="W66" s="13" t="n">
        <v>90</v>
      </c>
      <c r="X66" s="13" t="n">
        <v>90</v>
      </c>
      <c r="Y66" s="13" t="n">
        <v>90</v>
      </c>
      <c r="Z66" s="13" t="n">
        <v>90</v>
      </c>
      <c r="AA66" s="13" t="n">
        <v>90</v>
      </c>
      <c r="AB66" s="13" t="n">
        <v>90</v>
      </c>
      <c r="AC66" s="13" t="n">
        <v>90</v>
      </c>
      <c r="AD66" s="13" t="n">
        <v>90</v>
      </c>
      <c r="AE66" s="13" t="n">
        <v>90</v>
      </c>
      <c r="AF66" s="13" t="n">
        <v>90</v>
      </c>
      <c r="AG66" s="13" t="n">
        <v>9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90</v>
      </c>
      <c r="E67" s="13" t="n">
        <v>90</v>
      </c>
      <c r="F67" s="13" t="n">
        <v>90</v>
      </c>
      <c r="G67" s="13" t="n">
        <v>90</v>
      </c>
      <c r="H67" s="13" t="n">
        <v>90</v>
      </c>
      <c r="I67" s="13" t="n">
        <v>90</v>
      </c>
      <c r="J67" s="13" t="n">
        <v>90</v>
      </c>
      <c r="K67" s="13" t="n">
        <v>90</v>
      </c>
      <c r="L67" s="13" t="n">
        <v>90</v>
      </c>
      <c r="M67" s="13" t="n">
        <v>90</v>
      </c>
      <c r="N67" s="13" t="n">
        <v>90</v>
      </c>
      <c r="O67" s="13" t="n">
        <v>90</v>
      </c>
      <c r="P67" s="13" t="n">
        <v>90</v>
      </c>
      <c r="Q67" s="13" t="n">
        <v>90</v>
      </c>
      <c r="R67" s="13" t="n">
        <v>90</v>
      </c>
      <c r="S67" s="13" t="n">
        <v>90</v>
      </c>
      <c r="T67" s="13" t="n">
        <v>90</v>
      </c>
      <c r="U67" s="13" t="n">
        <v>90</v>
      </c>
      <c r="V67" s="13" t="n">
        <v>90</v>
      </c>
      <c r="W67" s="13" t="n">
        <v>90</v>
      </c>
      <c r="X67" s="13" t="n">
        <v>90</v>
      </c>
      <c r="Y67" s="13" t="n">
        <v>90</v>
      </c>
      <c r="Z67" s="13" t="n">
        <v>90</v>
      </c>
      <c r="AA67" s="13" t="n">
        <v>90</v>
      </c>
      <c r="AB67" s="13" t="n">
        <v>90</v>
      </c>
      <c r="AC67" s="13" t="n">
        <v>90</v>
      </c>
      <c r="AD67" s="13" t="n">
        <v>90</v>
      </c>
      <c r="AE67" s="13" t="n">
        <v>90</v>
      </c>
      <c r="AF67" s="13" t="n">
        <v>90</v>
      </c>
      <c r="AG67" s="13" t="n">
        <v>9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90</v>
      </c>
      <c r="E68" s="13" t="n">
        <v>90</v>
      </c>
      <c r="F68" s="13" t="n">
        <v>90</v>
      </c>
      <c r="G68" s="13" t="n">
        <v>90</v>
      </c>
      <c r="H68" s="13" t="n">
        <v>90</v>
      </c>
      <c r="I68" s="13" t="n">
        <v>90</v>
      </c>
      <c r="J68" s="13" t="n">
        <v>90</v>
      </c>
      <c r="K68" s="13" t="n">
        <v>90</v>
      </c>
      <c r="L68" s="13" t="n">
        <v>90</v>
      </c>
      <c r="M68" s="13" t="n">
        <v>90</v>
      </c>
      <c r="N68" s="13" t="n">
        <v>90</v>
      </c>
      <c r="O68" s="13" t="n">
        <v>90</v>
      </c>
      <c r="P68" s="13" t="n">
        <v>90</v>
      </c>
      <c r="Q68" s="13" t="n">
        <v>90</v>
      </c>
      <c r="R68" s="13" t="n">
        <v>90</v>
      </c>
      <c r="S68" s="13" t="n">
        <v>90</v>
      </c>
      <c r="T68" s="13" t="n">
        <v>90</v>
      </c>
      <c r="U68" s="13" t="n">
        <v>90</v>
      </c>
      <c r="V68" s="13" t="n">
        <v>90</v>
      </c>
      <c r="W68" s="13" t="n">
        <v>90</v>
      </c>
      <c r="X68" s="13" t="n">
        <v>90</v>
      </c>
      <c r="Y68" s="13" t="n">
        <v>90</v>
      </c>
      <c r="Z68" s="13" t="n">
        <v>90</v>
      </c>
      <c r="AA68" s="13" t="n">
        <v>90</v>
      </c>
      <c r="AB68" s="13" t="n">
        <v>90</v>
      </c>
      <c r="AC68" s="13" t="n">
        <v>90</v>
      </c>
      <c r="AD68" s="13" t="n">
        <v>90</v>
      </c>
      <c r="AE68" s="13" t="n">
        <v>90</v>
      </c>
      <c r="AF68" s="13" t="n">
        <v>90</v>
      </c>
      <c r="AG68" s="13" t="n">
        <v>9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90</v>
      </c>
      <c r="E69" s="13" t="n">
        <v>90</v>
      </c>
      <c r="F69" s="13" t="n">
        <v>90</v>
      </c>
      <c r="G69" s="13" t="n">
        <v>90</v>
      </c>
      <c r="H69" s="13" t="n">
        <v>90</v>
      </c>
      <c r="I69" s="13" t="n">
        <v>90</v>
      </c>
      <c r="J69" s="13" t="n">
        <v>90</v>
      </c>
      <c r="K69" s="13" t="n">
        <v>90</v>
      </c>
      <c r="L69" s="13" t="n">
        <v>90</v>
      </c>
      <c r="M69" s="13" t="n">
        <v>90</v>
      </c>
      <c r="N69" s="13" t="n">
        <v>90</v>
      </c>
      <c r="O69" s="13" t="n">
        <v>90</v>
      </c>
      <c r="P69" s="13" t="n">
        <v>90</v>
      </c>
      <c r="Q69" s="13" t="n">
        <v>90</v>
      </c>
      <c r="R69" s="13" t="n">
        <v>90</v>
      </c>
      <c r="S69" s="13" t="n">
        <v>90</v>
      </c>
      <c r="T69" s="13" t="n">
        <v>90</v>
      </c>
      <c r="U69" s="13" t="n">
        <v>90</v>
      </c>
      <c r="V69" s="13" t="n">
        <v>90</v>
      </c>
      <c r="W69" s="13" t="n">
        <v>90</v>
      </c>
      <c r="X69" s="13" t="n">
        <v>90</v>
      </c>
      <c r="Y69" s="13" t="n">
        <v>90</v>
      </c>
      <c r="Z69" s="13" t="n">
        <v>90</v>
      </c>
      <c r="AA69" s="13" t="n">
        <v>90</v>
      </c>
      <c r="AB69" s="13" t="n">
        <v>90</v>
      </c>
      <c r="AC69" s="13" t="n">
        <v>90</v>
      </c>
      <c r="AD69" s="13" t="n">
        <v>90</v>
      </c>
      <c r="AE69" s="13" t="n">
        <v>90</v>
      </c>
      <c r="AF69" s="13" t="n">
        <v>90</v>
      </c>
      <c r="AG69" s="13" t="n">
        <v>9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90</v>
      </c>
      <c r="E70" s="13" t="n">
        <v>90</v>
      </c>
      <c r="F70" s="13" t="n">
        <v>90</v>
      </c>
      <c r="G70" s="13" t="n">
        <v>90</v>
      </c>
      <c r="H70" s="13" t="n">
        <v>90</v>
      </c>
      <c r="I70" s="13" t="n">
        <v>90</v>
      </c>
      <c r="J70" s="13" t="n">
        <v>90</v>
      </c>
      <c r="K70" s="13" t="n">
        <v>90</v>
      </c>
      <c r="L70" s="13" t="n">
        <v>90</v>
      </c>
      <c r="M70" s="13" t="n">
        <v>90</v>
      </c>
      <c r="N70" s="13" t="n">
        <v>90</v>
      </c>
      <c r="O70" s="13" t="n">
        <v>90</v>
      </c>
      <c r="P70" s="13" t="n">
        <v>90</v>
      </c>
      <c r="Q70" s="13" t="n">
        <v>90</v>
      </c>
      <c r="R70" s="13" t="n">
        <v>90</v>
      </c>
      <c r="S70" s="13" t="n">
        <v>90</v>
      </c>
      <c r="T70" s="13" t="n">
        <v>90</v>
      </c>
      <c r="U70" s="13" t="n">
        <v>90</v>
      </c>
      <c r="V70" s="13" t="n">
        <v>90</v>
      </c>
      <c r="W70" s="13" t="n">
        <v>90</v>
      </c>
      <c r="X70" s="13" t="n">
        <v>90</v>
      </c>
      <c r="Y70" s="13" t="n">
        <v>90</v>
      </c>
      <c r="Z70" s="13" t="n">
        <v>90</v>
      </c>
      <c r="AA70" s="13" t="n">
        <v>90</v>
      </c>
      <c r="AB70" s="13" t="n">
        <v>90</v>
      </c>
      <c r="AC70" s="13" t="n">
        <v>90</v>
      </c>
      <c r="AD70" s="13" t="n">
        <v>90</v>
      </c>
      <c r="AE70" s="13" t="n">
        <v>90</v>
      </c>
      <c r="AF70" s="13" t="n">
        <v>90</v>
      </c>
      <c r="AG70" s="13" t="n">
        <v>9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90</v>
      </c>
      <c r="E71" s="13" t="n">
        <v>90</v>
      </c>
      <c r="F71" s="13" t="n">
        <v>90</v>
      </c>
      <c r="G71" s="13" t="n">
        <v>90</v>
      </c>
      <c r="H71" s="13" t="n">
        <v>90</v>
      </c>
      <c r="I71" s="13" t="n">
        <v>90</v>
      </c>
      <c r="J71" s="13" t="n">
        <v>90</v>
      </c>
      <c r="K71" s="13" t="n">
        <v>90</v>
      </c>
      <c r="L71" s="13" t="n">
        <v>90</v>
      </c>
      <c r="M71" s="13" t="n">
        <v>90</v>
      </c>
      <c r="N71" s="13" t="n">
        <v>90</v>
      </c>
      <c r="O71" s="13" t="n">
        <v>90</v>
      </c>
      <c r="P71" s="13" t="n">
        <v>90</v>
      </c>
      <c r="Q71" s="13" t="n">
        <v>90</v>
      </c>
      <c r="R71" s="13" t="n">
        <v>90</v>
      </c>
      <c r="S71" s="13" t="n">
        <v>90</v>
      </c>
      <c r="T71" s="13" t="n">
        <v>90</v>
      </c>
      <c r="U71" s="13" t="n">
        <v>90</v>
      </c>
      <c r="V71" s="13" t="n">
        <v>90</v>
      </c>
      <c r="W71" s="13" t="n">
        <v>90</v>
      </c>
      <c r="X71" s="13" t="n">
        <v>90</v>
      </c>
      <c r="Y71" s="13" t="n">
        <v>90</v>
      </c>
      <c r="Z71" s="13" t="n">
        <v>90</v>
      </c>
      <c r="AA71" s="13" t="n">
        <v>90</v>
      </c>
      <c r="AB71" s="13" t="n">
        <v>90</v>
      </c>
      <c r="AC71" s="13" t="n">
        <v>90</v>
      </c>
      <c r="AD71" s="13" t="n">
        <v>90</v>
      </c>
      <c r="AE71" s="13" t="n">
        <v>90</v>
      </c>
      <c r="AF71" s="13" t="n">
        <v>90</v>
      </c>
      <c r="AG71" s="13" t="n">
        <v>9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90</v>
      </c>
      <c r="E72" s="13" t="n">
        <v>90</v>
      </c>
      <c r="F72" s="13" t="n">
        <v>90</v>
      </c>
      <c r="G72" s="13" t="n">
        <v>90</v>
      </c>
      <c r="H72" s="13" t="n">
        <v>90</v>
      </c>
      <c r="I72" s="13" t="n">
        <v>90</v>
      </c>
      <c r="J72" s="13" t="n">
        <v>90</v>
      </c>
      <c r="K72" s="13" t="n">
        <v>90</v>
      </c>
      <c r="L72" s="13" t="n">
        <v>90</v>
      </c>
      <c r="M72" s="13" t="n">
        <v>90</v>
      </c>
      <c r="N72" s="13" t="n">
        <v>90</v>
      </c>
      <c r="O72" s="13" t="n">
        <v>90</v>
      </c>
      <c r="P72" s="13" t="n">
        <v>90</v>
      </c>
      <c r="Q72" s="13" t="n">
        <v>90</v>
      </c>
      <c r="R72" s="13" t="n">
        <v>90</v>
      </c>
      <c r="S72" s="13" t="n">
        <v>90</v>
      </c>
      <c r="T72" s="13" t="n">
        <v>90</v>
      </c>
      <c r="U72" s="13" t="n">
        <v>90</v>
      </c>
      <c r="V72" s="13" t="n">
        <v>90</v>
      </c>
      <c r="W72" s="13" t="n">
        <v>90</v>
      </c>
      <c r="X72" s="13" t="n">
        <v>90</v>
      </c>
      <c r="Y72" s="13" t="n">
        <v>90</v>
      </c>
      <c r="Z72" s="13" t="n">
        <v>90</v>
      </c>
      <c r="AA72" s="13" t="n">
        <v>90</v>
      </c>
      <c r="AB72" s="13" t="n">
        <v>90</v>
      </c>
      <c r="AC72" s="13" t="n">
        <v>90</v>
      </c>
      <c r="AD72" s="13" t="n">
        <v>90</v>
      </c>
      <c r="AE72" s="13" t="n">
        <v>90</v>
      </c>
      <c r="AF72" s="13" t="n">
        <v>90</v>
      </c>
      <c r="AG72" s="13" t="n">
        <v>9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90</v>
      </c>
      <c r="E73" s="13" t="n">
        <v>90</v>
      </c>
      <c r="F73" s="13" t="n">
        <v>90</v>
      </c>
      <c r="G73" s="13" t="n">
        <v>90</v>
      </c>
      <c r="H73" s="13" t="n">
        <v>90</v>
      </c>
      <c r="I73" s="13" t="n">
        <v>90</v>
      </c>
      <c r="J73" s="13" t="n">
        <v>90</v>
      </c>
      <c r="K73" s="13" t="n">
        <v>90</v>
      </c>
      <c r="L73" s="13" t="n">
        <v>90</v>
      </c>
      <c r="M73" s="13" t="n">
        <v>90</v>
      </c>
      <c r="N73" s="13" t="n">
        <v>90</v>
      </c>
      <c r="O73" s="13" t="n">
        <v>90</v>
      </c>
      <c r="P73" s="13" t="n">
        <v>90</v>
      </c>
      <c r="Q73" s="13" t="n">
        <v>90</v>
      </c>
      <c r="R73" s="13" t="n">
        <v>90</v>
      </c>
      <c r="S73" s="13" t="n">
        <v>90</v>
      </c>
      <c r="T73" s="13" t="n">
        <v>90</v>
      </c>
      <c r="U73" s="13" t="n">
        <v>90</v>
      </c>
      <c r="V73" s="13" t="n">
        <v>90</v>
      </c>
      <c r="W73" s="13" t="n">
        <v>90</v>
      </c>
      <c r="X73" s="13" t="n">
        <v>90</v>
      </c>
      <c r="Y73" s="13" t="n">
        <v>90</v>
      </c>
      <c r="Z73" s="13" t="n">
        <v>90</v>
      </c>
      <c r="AA73" s="13" t="n">
        <v>90</v>
      </c>
      <c r="AB73" s="13" t="n">
        <v>90</v>
      </c>
      <c r="AC73" s="13" t="n">
        <v>90</v>
      </c>
      <c r="AD73" s="13" t="n">
        <v>90</v>
      </c>
      <c r="AE73" s="13" t="n">
        <v>90</v>
      </c>
      <c r="AF73" s="13" t="n">
        <v>90</v>
      </c>
      <c r="AG73" s="13" t="n">
        <v>9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90</v>
      </c>
      <c r="E74" s="13" t="n">
        <v>90</v>
      </c>
      <c r="F74" s="13" t="n">
        <v>90</v>
      </c>
      <c r="G74" s="13" t="n">
        <v>90</v>
      </c>
      <c r="H74" s="13" t="n">
        <v>90</v>
      </c>
      <c r="I74" s="13" t="n">
        <v>90</v>
      </c>
      <c r="J74" s="13" t="n">
        <v>90</v>
      </c>
      <c r="K74" s="13" t="n">
        <v>90</v>
      </c>
      <c r="L74" s="13" t="n">
        <v>90</v>
      </c>
      <c r="M74" s="13" t="n">
        <v>90</v>
      </c>
      <c r="N74" s="13" t="n">
        <v>90</v>
      </c>
      <c r="O74" s="13" t="n">
        <v>90</v>
      </c>
      <c r="P74" s="13" t="n">
        <v>90</v>
      </c>
      <c r="Q74" s="13" t="n">
        <v>90</v>
      </c>
      <c r="R74" s="13" t="n">
        <v>90</v>
      </c>
      <c r="S74" s="13" t="n">
        <v>90</v>
      </c>
      <c r="T74" s="13" t="n">
        <v>90</v>
      </c>
      <c r="U74" s="13" t="n">
        <v>90</v>
      </c>
      <c r="V74" s="13" t="n">
        <v>90</v>
      </c>
      <c r="W74" s="13" t="n">
        <v>90</v>
      </c>
      <c r="X74" s="13" t="n">
        <v>90</v>
      </c>
      <c r="Y74" s="13" t="n">
        <v>90</v>
      </c>
      <c r="Z74" s="13" t="n">
        <v>90</v>
      </c>
      <c r="AA74" s="13" t="n">
        <v>90</v>
      </c>
      <c r="AB74" s="13" t="n">
        <v>90</v>
      </c>
      <c r="AC74" s="13" t="n">
        <v>90</v>
      </c>
      <c r="AD74" s="13" t="n">
        <v>90</v>
      </c>
      <c r="AE74" s="13" t="n">
        <v>90</v>
      </c>
      <c r="AF74" s="13" t="n">
        <v>90</v>
      </c>
      <c r="AG74" s="13" t="n">
        <v>9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90</v>
      </c>
      <c r="E75" s="13" t="n">
        <v>90</v>
      </c>
      <c r="F75" s="13" t="n">
        <v>90</v>
      </c>
      <c r="G75" s="13" t="n">
        <v>90</v>
      </c>
      <c r="H75" s="13" t="n">
        <v>90</v>
      </c>
      <c r="I75" s="13" t="n">
        <v>90</v>
      </c>
      <c r="J75" s="13" t="n">
        <v>90</v>
      </c>
      <c r="K75" s="13" t="n">
        <v>90</v>
      </c>
      <c r="L75" s="13" t="n">
        <v>90</v>
      </c>
      <c r="M75" s="13" t="n">
        <v>90</v>
      </c>
      <c r="N75" s="13" t="n">
        <v>90</v>
      </c>
      <c r="O75" s="13" t="n">
        <v>90</v>
      </c>
      <c r="P75" s="13" t="n">
        <v>90</v>
      </c>
      <c r="Q75" s="13" t="n">
        <v>90</v>
      </c>
      <c r="R75" s="13" t="n">
        <v>90</v>
      </c>
      <c r="S75" s="13" t="n">
        <v>90</v>
      </c>
      <c r="T75" s="13" t="n">
        <v>90</v>
      </c>
      <c r="U75" s="13" t="n">
        <v>90</v>
      </c>
      <c r="V75" s="13" t="n">
        <v>90</v>
      </c>
      <c r="W75" s="13" t="n">
        <v>90</v>
      </c>
      <c r="X75" s="13" t="n">
        <v>90</v>
      </c>
      <c r="Y75" s="13" t="n">
        <v>90</v>
      </c>
      <c r="Z75" s="13" t="n">
        <v>90</v>
      </c>
      <c r="AA75" s="13" t="n">
        <v>90</v>
      </c>
      <c r="AB75" s="13" t="n">
        <v>90</v>
      </c>
      <c r="AC75" s="13" t="n">
        <v>90</v>
      </c>
      <c r="AD75" s="13" t="n">
        <v>90</v>
      </c>
      <c r="AE75" s="13" t="n">
        <v>90</v>
      </c>
      <c r="AF75" s="13" t="n">
        <v>90</v>
      </c>
      <c r="AG75" s="13" t="n">
        <v>9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90</v>
      </c>
      <c r="E76" s="13" t="n">
        <v>90</v>
      </c>
      <c r="F76" s="13" t="n">
        <v>90</v>
      </c>
      <c r="G76" s="13" t="n">
        <v>90</v>
      </c>
      <c r="H76" s="13" t="n">
        <v>90</v>
      </c>
      <c r="I76" s="13" t="n">
        <v>90</v>
      </c>
      <c r="J76" s="13" t="n">
        <v>90</v>
      </c>
      <c r="K76" s="13" t="n">
        <v>9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90</v>
      </c>
      <c r="Q76" s="13" t="n">
        <v>90</v>
      </c>
      <c r="R76" s="13" t="n">
        <v>90</v>
      </c>
      <c r="S76" s="13" t="n">
        <v>90</v>
      </c>
      <c r="T76" s="13" t="n">
        <v>90</v>
      </c>
      <c r="U76" s="13" t="n">
        <v>90</v>
      </c>
      <c r="V76" s="13" t="n">
        <v>90</v>
      </c>
      <c r="W76" s="13" t="n">
        <v>90</v>
      </c>
      <c r="X76" s="13" t="n">
        <v>90</v>
      </c>
      <c r="Y76" s="13" t="n">
        <v>9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90</v>
      </c>
      <c r="AE76" s="13" t="n">
        <v>90</v>
      </c>
      <c r="AF76" s="13" t="n">
        <v>90</v>
      </c>
      <c r="AG76" s="13" t="n">
        <v>9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160</v>
      </c>
      <c r="E77" s="15" t="n">
        <f aca="false">SUM(E53:E76)</f>
        <v>2160</v>
      </c>
      <c r="F77" s="15" t="n">
        <f aca="false">SUM(F53:F76)</f>
        <v>2160</v>
      </c>
      <c r="G77" s="15" t="n">
        <f aca="false">SUM(G53:G76)</f>
        <v>2160</v>
      </c>
      <c r="H77" s="15" t="n">
        <f aca="false">SUM(H53:H76)</f>
        <v>2160</v>
      </c>
      <c r="I77" s="15" t="n">
        <f aca="false">SUM(I53:I76)</f>
        <v>2160</v>
      </c>
      <c r="J77" s="15" t="n">
        <f aca="false">SUM(J53:J76)</f>
        <v>2160</v>
      </c>
      <c r="K77" s="15" t="n">
        <f aca="false">SUM(K53:K76)</f>
        <v>2160</v>
      </c>
      <c r="L77" s="15" t="n">
        <f aca="false">SUM(L53:L76)</f>
        <v>2160</v>
      </c>
      <c r="M77" s="15" t="n">
        <f aca="false">SUM(M53:M76)</f>
        <v>2160</v>
      </c>
      <c r="N77" s="15" t="n">
        <f aca="false">SUM(N53:N76)</f>
        <v>2160</v>
      </c>
      <c r="O77" s="15" t="n">
        <f aca="false">SUM(O53:O76)</f>
        <v>2160</v>
      </c>
      <c r="P77" s="15" t="n">
        <f aca="false">SUM(P53:P76)</f>
        <v>2160</v>
      </c>
      <c r="Q77" s="15" t="n">
        <f aca="false">SUM(Q53:Q76)</f>
        <v>2160</v>
      </c>
      <c r="R77" s="15" t="n">
        <f aca="false">SUM(R53:R76)</f>
        <v>2160</v>
      </c>
      <c r="S77" s="15" t="n">
        <f aca="false">SUM(S53:S76)</f>
        <v>2160</v>
      </c>
      <c r="T77" s="15" t="n">
        <f aca="false">SUM(T53:T76)</f>
        <v>2160</v>
      </c>
      <c r="U77" s="15" t="n">
        <f aca="false">SUM(U53:U76)</f>
        <v>2160</v>
      </c>
      <c r="V77" s="15" t="n">
        <f aca="false">SUM(V53:V76)</f>
        <v>2160</v>
      </c>
      <c r="W77" s="15" t="n">
        <f aca="false">SUM(W53:W76)</f>
        <v>2160</v>
      </c>
      <c r="X77" s="15" t="n">
        <f aca="false">SUM(X53:X76)</f>
        <v>2160</v>
      </c>
      <c r="Y77" s="15" t="n">
        <f aca="false">SUM(Y53:Y76)</f>
        <v>2160</v>
      </c>
      <c r="Z77" s="15" t="n">
        <f aca="false">SUM(Z53:Z76)</f>
        <v>2160</v>
      </c>
      <c r="AA77" s="15" t="n">
        <f aca="false">SUM(AA53:AA76)</f>
        <v>2160</v>
      </c>
      <c r="AB77" s="15" t="n">
        <f aca="false">SUM(AB53:AB76)</f>
        <v>2160</v>
      </c>
      <c r="AC77" s="15" t="n">
        <f aca="false">SUM(AC53:AC76)</f>
        <v>2160</v>
      </c>
      <c r="AD77" s="15" t="n">
        <f aca="false">SUM(AD53:AD76)</f>
        <v>2160</v>
      </c>
      <c r="AE77" s="15" t="n">
        <f aca="false">SUM(AE53:AE76)</f>
        <v>2160</v>
      </c>
      <c r="AF77" s="15" t="n">
        <f aca="false">SUM(AF53:AF76)</f>
        <v>2160</v>
      </c>
      <c r="AG77" s="15" t="n">
        <f aca="false">SUM(AG53:AG76)</f>
        <v>2160</v>
      </c>
      <c r="AH77" s="15" t="n">
        <f aca="false">SUM(AH53:AH76)</f>
        <v>0</v>
      </c>
      <c r="AI77" s="15" t="n">
        <f aca="false">SUM(D77:AH77)</f>
        <v>648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10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96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55</v>
      </c>
      <c r="E91" s="13" t="n">
        <v>55</v>
      </c>
      <c r="F91" s="13" t="n">
        <v>55</v>
      </c>
      <c r="G91" s="13" t="n">
        <v>55</v>
      </c>
      <c r="H91" s="13" t="n">
        <v>55</v>
      </c>
      <c r="I91" s="13" t="n">
        <v>55</v>
      </c>
      <c r="J91" s="13" t="n">
        <v>55</v>
      </c>
      <c r="K91" s="13" t="n">
        <v>55</v>
      </c>
      <c r="L91" s="13" t="n">
        <v>55</v>
      </c>
      <c r="M91" s="13" t="n">
        <v>55</v>
      </c>
      <c r="N91" s="13" t="n">
        <v>55</v>
      </c>
      <c r="O91" s="13" t="n">
        <v>55</v>
      </c>
      <c r="P91" s="13" t="n">
        <v>55</v>
      </c>
      <c r="Q91" s="13" t="n">
        <v>55</v>
      </c>
      <c r="R91" s="13" t="n">
        <v>55</v>
      </c>
      <c r="S91" s="13" t="n">
        <v>55</v>
      </c>
      <c r="T91" s="13" t="n">
        <v>55</v>
      </c>
      <c r="U91" s="13" t="n">
        <v>55</v>
      </c>
      <c r="V91" s="13" t="n">
        <v>55</v>
      </c>
      <c r="W91" s="13" t="n">
        <v>55</v>
      </c>
      <c r="X91" s="13" t="n">
        <v>55</v>
      </c>
      <c r="Y91" s="13" t="n">
        <v>55</v>
      </c>
      <c r="Z91" s="13" t="n">
        <v>55</v>
      </c>
      <c r="AA91" s="13" t="n">
        <v>55</v>
      </c>
      <c r="AB91" s="13" t="n">
        <v>55</v>
      </c>
      <c r="AC91" s="13" t="n">
        <v>55</v>
      </c>
      <c r="AD91" s="13" t="n">
        <v>55</v>
      </c>
      <c r="AE91" s="13" t="n">
        <v>55</v>
      </c>
      <c r="AF91" s="13" t="n">
        <v>55</v>
      </c>
      <c r="AG91" s="13" t="n">
        <v>55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55</v>
      </c>
      <c r="E92" s="13" t="n">
        <v>55</v>
      </c>
      <c r="F92" s="13" t="n">
        <v>55</v>
      </c>
      <c r="G92" s="13" t="n">
        <v>55</v>
      </c>
      <c r="H92" s="13" t="n">
        <v>55</v>
      </c>
      <c r="I92" s="13" t="n">
        <v>55</v>
      </c>
      <c r="J92" s="13" t="n">
        <v>55</v>
      </c>
      <c r="K92" s="13" t="n">
        <v>55</v>
      </c>
      <c r="L92" s="13" t="n">
        <v>55</v>
      </c>
      <c r="M92" s="13" t="n">
        <v>55</v>
      </c>
      <c r="N92" s="13" t="n">
        <v>55</v>
      </c>
      <c r="O92" s="13" t="n">
        <v>55</v>
      </c>
      <c r="P92" s="13" t="n">
        <v>55</v>
      </c>
      <c r="Q92" s="13" t="n">
        <v>55</v>
      </c>
      <c r="R92" s="13" t="n">
        <v>55</v>
      </c>
      <c r="S92" s="13" t="n">
        <v>55</v>
      </c>
      <c r="T92" s="13" t="n">
        <v>55</v>
      </c>
      <c r="U92" s="13" t="n">
        <v>55</v>
      </c>
      <c r="V92" s="13" t="n">
        <v>55</v>
      </c>
      <c r="W92" s="13" t="n">
        <v>55</v>
      </c>
      <c r="X92" s="13" t="n">
        <v>55</v>
      </c>
      <c r="Y92" s="13" t="n">
        <v>55</v>
      </c>
      <c r="Z92" s="13" t="n">
        <v>55</v>
      </c>
      <c r="AA92" s="13" t="n">
        <v>55</v>
      </c>
      <c r="AB92" s="13" t="n">
        <v>55</v>
      </c>
      <c r="AC92" s="13" t="n">
        <v>55</v>
      </c>
      <c r="AD92" s="13" t="n">
        <v>55</v>
      </c>
      <c r="AE92" s="13" t="n">
        <v>55</v>
      </c>
      <c r="AF92" s="13" t="n">
        <v>55</v>
      </c>
      <c r="AG92" s="13" t="n">
        <v>55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55</v>
      </c>
      <c r="E93" s="13" t="n">
        <v>55</v>
      </c>
      <c r="F93" s="13" t="n">
        <v>55</v>
      </c>
      <c r="G93" s="13" t="n">
        <v>55</v>
      </c>
      <c r="H93" s="13" t="n">
        <v>55</v>
      </c>
      <c r="I93" s="13" t="n">
        <v>55</v>
      </c>
      <c r="J93" s="13" t="n">
        <v>55</v>
      </c>
      <c r="K93" s="13" t="n">
        <v>55</v>
      </c>
      <c r="L93" s="13" t="n">
        <v>55</v>
      </c>
      <c r="M93" s="13" t="n">
        <v>55</v>
      </c>
      <c r="N93" s="13" t="n">
        <v>55</v>
      </c>
      <c r="O93" s="13" t="n">
        <v>55</v>
      </c>
      <c r="P93" s="13" t="n">
        <v>55</v>
      </c>
      <c r="Q93" s="13" t="n">
        <v>55</v>
      </c>
      <c r="R93" s="13" t="n">
        <v>55</v>
      </c>
      <c r="S93" s="13" t="n">
        <v>55</v>
      </c>
      <c r="T93" s="13" t="n">
        <v>55</v>
      </c>
      <c r="U93" s="13" t="n">
        <v>55</v>
      </c>
      <c r="V93" s="13" t="n">
        <v>55</v>
      </c>
      <c r="W93" s="13" t="n">
        <v>55</v>
      </c>
      <c r="X93" s="13" t="n">
        <v>55</v>
      </c>
      <c r="Y93" s="13" t="n">
        <v>55</v>
      </c>
      <c r="Z93" s="13" t="n">
        <v>55</v>
      </c>
      <c r="AA93" s="13" t="n">
        <v>55</v>
      </c>
      <c r="AB93" s="13" t="n">
        <v>55</v>
      </c>
      <c r="AC93" s="13" t="n">
        <v>55</v>
      </c>
      <c r="AD93" s="13" t="n">
        <v>55</v>
      </c>
      <c r="AE93" s="13" t="n">
        <v>55</v>
      </c>
      <c r="AF93" s="13" t="n">
        <v>55</v>
      </c>
      <c r="AG93" s="13" t="n">
        <v>55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55</v>
      </c>
      <c r="E94" s="13" t="n">
        <v>55</v>
      </c>
      <c r="F94" s="13" t="n">
        <v>55</v>
      </c>
      <c r="G94" s="13" t="n">
        <v>55</v>
      </c>
      <c r="H94" s="13" t="n">
        <v>55</v>
      </c>
      <c r="I94" s="13" t="n">
        <v>55</v>
      </c>
      <c r="J94" s="13" t="n">
        <v>55</v>
      </c>
      <c r="K94" s="13" t="n">
        <v>55</v>
      </c>
      <c r="L94" s="13" t="n">
        <v>55</v>
      </c>
      <c r="M94" s="13" t="n">
        <v>55</v>
      </c>
      <c r="N94" s="13" t="n">
        <v>55</v>
      </c>
      <c r="O94" s="13" t="n">
        <v>55</v>
      </c>
      <c r="P94" s="13" t="n">
        <v>55</v>
      </c>
      <c r="Q94" s="13" t="n">
        <v>55</v>
      </c>
      <c r="R94" s="13" t="n">
        <v>55</v>
      </c>
      <c r="S94" s="13" t="n">
        <v>55</v>
      </c>
      <c r="T94" s="13" t="n">
        <v>55</v>
      </c>
      <c r="U94" s="13" t="n">
        <v>55</v>
      </c>
      <c r="V94" s="13" t="n">
        <v>55</v>
      </c>
      <c r="W94" s="13" t="n">
        <v>55</v>
      </c>
      <c r="X94" s="13" t="n">
        <v>55</v>
      </c>
      <c r="Y94" s="13" t="n">
        <v>55</v>
      </c>
      <c r="Z94" s="13" t="n">
        <v>55</v>
      </c>
      <c r="AA94" s="13" t="n">
        <v>55</v>
      </c>
      <c r="AB94" s="13" t="n">
        <v>55</v>
      </c>
      <c r="AC94" s="13" t="n">
        <v>55</v>
      </c>
      <c r="AD94" s="13" t="n">
        <v>55</v>
      </c>
      <c r="AE94" s="13" t="n">
        <v>55</v>
      </c>
      <c r="AF94" s="13" t="n">
        <v>55</v>
      </c>
      <c r="AG94" s="13" t="n">
        <v>55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55</v>
      </c>
      <c r="E95" s="13" t="n">
        <v>55</v>
      </c>
      <c r="F95" s="13" t="n">
        <v>55</v>
      </c>
      <c r="G95" s="13" t="n">
        <v>55</v>
      </c>
      <c r="H95" s="13" t="n">
        <v>55</v>
      </c>
      <c r="I95" s="13" t="n">
        <v>55</v>
      </c>
      <c r="J95" s="13" t="n">
        <v>55</v>
      </c>
      <c r="K95" s="13" t="n">
        <v>55</v>
      </c>
      <c r="L95" s="13" t="n">
        <v>55</v>
      </c>
      <c r="M95" s="13" t="n">
        <v>55</v>
      </c>
      <c r="N95" s="13" t="n">
        <v>55</v>
      </c>
      <c r="O95" s="13" t="n">
        <v>55</v>
      </c>
      <c r="P95" s="13" t="n">
        <v>55</v>
      </c>
      <c r="Q95" s="13" t="n">
        <v>55</v>
      </c>
      <c r="R95" s="13" t="n">
        <v>55</v>
      </c>
      <c r="S95" s="13" t="n">
        <v>55</v>
      </c>
      <c r="T95" s="13" t="n">
        <v>55</v>
      </c>
      <c r="U95" s="13" t="n">
        <v>55</v>
      </c>
      <c r="V95" s="13" t="n">
        <v>55</v>
      </c>
      <c r="W95" s="13" t="n">
        <v>55</v>
      </c>
      <c r="X95" s="13" t="n">
        <v>55</v>
      </c>
      <c r="Y95" s="13" t="n">
        <v>55</v>
      </c>
      <c r="Z95" s="13" t="n">
        <v>55</v>
      </c>
      <c r="AA95" s="13" t="n">
        <v>55</v>
      </c>
      <c r="AB95" s="13" t="n">
        <v>55</v>
      </c>
      <c r="AC95" s="13" t="n">
        <v>55</v>
      </c>
      <c r="AD95" s="13" t="n">
        <v>55</v>
      </c>
      <c r="AE95" s="13" t="n">
        <v>55</v>
      </c>
      <c r="AF95" s="13" t="n">
        <v>55</v>
      </c>
      <c r="AG95" s="13" t="n">
        <v>55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55</v>
      </c>
      <c r="E96" s="13" t="n">
        <v>55</v>
      </c>
      <c r="F96" s="13" t="n">
        <v>55</v>
      </c>
      <c r="G96" s="13" t="n">
        <v>55</v>
      </c>
      <c r="H96" s="13" t="n">
        <v>55</v>
      </c>
      <c r="I96" s="13" t="n">
        <v>55</v>
      </c>
      <c r="J96" s="13" t="n">
        <v>55</v>
      </c>
      <c r="K96" s="13" t="n">
        <v>55</v>
      </c>
      <c r="L96" s="13" t="n">
        <v>55</v>
      </c>
      <c r="M96" s="13" t="n">
        <v>55</v>
      </c>
      <c r="N96" s="13" t="n">
        <v>55</v>
      </c>
      <c r="O96" s="13" t="n">
        <v>55</v>
      </c>
      <c r="P96" s="13" t="n">
        <v>55</v>
      </c>
      <c r="Q96" s="13" t="n">
        <v>55</v>
      </c>
      <c r="R96" s="13" t="n">
        <v>55</v>
      </c>
      <c r="S96" s="13" t="n">
        <v>55</v>
      </c>
      <c r="T96" s="13" t="n">
        <v>55</v>
      </c>
      <c r="U96" s="13" t="n">
        <v>55</v>
      </c>
      <c r="V96" s="13" t="n">
        <v>55</v>
      </c>
      <c r="W96" s="13" t="n">
        <v>55</v>
      </c>
      <c r="X96" s="13" t="n">
        <v>55</v>
      </c>
      <c r="Y96" s="13" t="n">
        <v>55</v>
      </c>
      <c r="Z96" s="13" t="n">
        <v>55</v>
      </c>
      <c r="AA96" s="13" t="n">
        <v>55</v>
      </c>
      <c r="AB96" s="13" t="n">
        <v>55</v>
      </c>
      <c r="AC96" s="13" t="n">
        <v>55</v>
      </c>
      <c r="AD96" s="13" t="n">
        <v>55</v>
      </c>
      <c r="AE96" s="13" t="n">
        <v>55</v>
      </c>
      <c r="AF96" s="13" t="n">
        <v>55</v>
      </c>
      <c r="AG96" s="13" t="n">
        <v>55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55</v>
      </c>
      <c r="E97" s="13" t="n">
        <v>55</v>
      </c>
      <c r="F97" s="13" t="n">
        <v>55</v>
      </c>
      <c r="G97" s="13" t="n">
        <v>55</v>
      </c>
      <c r="H97" s="13" t="n">
        <v>55</v>
      </c>
      <c r="I97" s="13" t="n">
        <v>55</v>
      </c>
      <c r="J97" s="13" t="n">
        <v>55</v>
      </c>
      <c r="K97" s="13" t="n">
        <v>55</v>
      </c>
      <c r="L97" s="13" t="n">
        <v>55</v>
      </c>
      <c r="M97" s="13" t="n">
        <v>55</v>
      </c>
      <c r="N97" s="13" t="n">
        <v>55</v>
      </c>
      <c r="O97" s="13" t="n">
        <v>55</v>
      </c>
      <c r="P97" s="13" t="n">
        <v>55</v>
      </c>
      <c r="Q97" s="13" t="n">
        <v>55</v>
      </c>
      <c r="R97" s="13" t="n">
        <v>55</v>
      </c>
      <c r="S97" s="13" t="n">
        <v>55</v>
      </c>
      <c r="T97" s="13" t="n">
        <v>55</v>
      </c>
      <c r="U97" s="13" t="n">
        <v>55</v>
      </c>
      <c r="V97" s="13" t="n">
        <v>55</v>
      </c>
      <c r="W97" s="13" t="n">
        <v>55</v>
      </c>
      <c r="X97" s="13" t="n">
        <v>55</v>
      </c>
      <c r="Y97" s="13" t="n">
        <v>55</v>
      </c>
      <c r="Z97" s="13" t="n">
        <v>55</v>
      </c>
      <c r="AA97" s="13" t="n">
        <v>55</v>
      </c>
      <c r="AB97" s="13" t="n">
        <v>55</v>
      </c>
      <c r="AC97" s="13" t="n">
        <v>55</v>
      </c>
      <c r="AD97" s="13" t="n">
        <v>55</v>
      </c>
      <c r="AE97" s="13" t="n">
        <v>55</v>
      </c>
      <c r="AF97" s="13" t="n">
        <v>55</v>
      </c>
      <c r="AG97" s="13" t="n">
        <v>55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55</v>
      </c>
      <c r="E98" s="13" t="n">
        <v>55</v>
      </c>
      <c r="F98" s="13" t="n">
        <v>55</v>
      </c>
      <c r="G98" s="13" t="n">
        <v>55</v>
      </c>
      <c r="H98" s="13" t="n">
        <v>55</v>
      </c>
      <c r="I98" s="13" t="n">
        <v>55</v>
      </c>
      <c r="J98" s="13" t="n">
        <v>55</v>
      </c>
      <c r="K98" s="13" t="n">
        <v>55</v>
      </c>
      <c r="L98" s="13" t="n">
        <v>55</v>
      </c>
      <c r="M98" s="13" t="n">
        <v>55</v>
      </c>
      <c r="N98" s="13" t="n">
        <v>55</v>
      </c>
      <c r="O98" s="13" t="n">
        <v>55</v>
      </c>
      <c r="P98" s="13" t="n">
        <v>55</v>
      </c>
      <c r="Q98" s="13" t="n">
        <v>55</v>
      </c>
      <c r="R98" s="13" t="n">
        <v>55</v>
      </c>
      <c r="S98" s="13" t="n">
        <v>55</v>
      </c>
      <c r="T98" s="13" t="n">
        <v>55</v>
      </c>
      <c r="U98" s="13" t="n">
        <v>55</v>
      </c>
      <c r="V98" s="13" t="n">
        <v>55</v>
      </c>
      <c r="W98" s="13" t="n">
        <v>55</v>
      </c>
      <c r="X98" s="13" t="n">
        <v>55</v>
      </c>
      <c r="Y98" s="13" t="n">
        <v>55</v>
      </c>
      <c r="Z98" s="13" t="n">
        <v>55</v>
      </c>
      <c r="AA98" s="13" t="n">
        <v>55</v>
      </c>
      <c r="AB98" s="13" t="n">
        <v>55</v>
      </c>
      <c r="AC98" s="13" t="n">
        <v>55</v>
      </c>
      <c r="AD98" s="13" t="n">
        <v>55</v>
      </c>
      <c r="AE98" s="13" t="n">
        <v>55</v>
      </c>
      <c r="AF98" s="13" t="n">
        <v>55</v>
      </c>
      <c r="AG98" s="13" t="n">
        <v>55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55</v>
      </c>
      <c r="E99" s="13" t="n">
        <v>55</v>
      </c>
      <c r="F99" s="13" t="n">
        <v>55</v>
      </c>
      <c r="G99" s="13" t="n">
        <v>55</v>
      </c>
      <c r="H99" s="13" t="n">
        <v>55</v>
      </c>
      <c r="I99" s="13" t="n">
        <v>55</v>
      </c>
      <c r="J99" s="13" t="n">
        <v>55</v>
      </c>
      <c r="K99" s="13" t="n">
        <v>55</v>
      </c>
      <c r="L99" s="13" t="n">
        <v>55</v>
      </c>
      <c r="M99" s="13" t="n">
        <v>55</v>
      </c>
      <c r="N99" s="13" t="n">
        <v>55</v>
      </c>
      <c r="O99" s="13" t="n">
        <v>55</v>
      </c>
      <c r="P99" s="13" t="n">
        <v>55</v>
      </c>
      <c r="Q99" s="13" t="n">
        <v>55</v>
      </c>
      <c r="R99" s="13" t="n">
        <v>55</v>
      </c>
      <c r="S99" s="13" t="n">
        <v>55</v>
      </c>
      <c r="T99" s="13" t="n">
        <v>55</v>
      </c>
      <c r="U99" s="13" t="n">
        <v>55</v>
      </c>
      <c r="V99" s="13" t="n">
        <v>55</v>
      </c>
      <c r="W99" s="13" t="n">
        <v>55</v>
      </c>
      <c r="X99" s="13" t="n">
        <v>55</v>
      </c>
      <c r="Y99" s="13" t="n">
        <v>55</v>
      </c>
      <c r="Z99" s="13" t="n">
        <v>55</v>
      </c>
      <c r="AA99" s="13" t="n">
        <v>55</v>
      </c>
      <c r="AB99" s="13" t="n">
        <v>55</v>
      </c>
      <c r="AC99" s="13" t="n">
        <v>55</v>
      </c>
      <c r="AD99" s="13" t="n">
        <v>55</v>
      </c>
      <c r="AE99" s="13" t="n">
        <v>55</v>
      </c>
      <c r="AF99" s="13" t="n">
        <v>55</v>
      </c>
      <c r="AG99" s="13" t="n">
        <v>55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55</v>
      </c>
      <c r="E100" s="13" t="n">
        <v>55</v>
      </c>
      <c r="F100" s="13" t="n">
        <v>55</v>
      </c>
      <c r="G100" s="13" t="n">
        <v>55</v>
      </c>
      <c r="H100" s="13" t="n">
        <v>55</v>
      </c>
      <c r="I100" s="13" t="n">
        <v>55</v>
      </c>
      <c r="J100" s="13" t="n">
        <v>55</v>
      </c>
      <c r="K100" s="13" t="n">
        <v>55</v>
      </c>
      <c r="L100" s="13" t="n">
        <v>55</v>
      </c>
      <c r="M100" s="13" t="n">
        <v>55</v>
      </c>
      <c r="N100" s="13" t="n">
        <v>55</v>
      </c>
      <c r="O100" s="13" t="n">
        <v>55</v>
      </c>
      <c r="P100" s="13" t="n">
        <v>55</v>
      </c>
      <c r="Q100" s="13" t="n">
        <v>55</v>
      </c>
      <c r="R100" s="13" t="n">
        <v>55</v>
      </c>
      <c r="S100" s="13" t="n">
        <v>55</v>
      </c>
      <c r="T100" s="13" t="n">
        <v>55</v>
      </c>
      <c r="U100" s="13" t="n">
        <v>55</v>
      </c>
      <c r="V100" s="13" t="n">
        <v>55</v>
      </c>
      <c r="W100" s="13" t="n">
        <v>55</v>
      </c>
      <c r="X100" s="13" t="n">
        <v>55</v>
      </c>
      <c r="Y100" s="13" t="n">
        <v>55</v>
      </c>
      <c r="Z100" s="13" t="n">
        <v>55</v>
      </c>
      <c r="AA100" s="13" t="n">
        <v>55</v>
      </c>
      <c r="AB100" s="13" t="n">
        <v>55</v>
      </c>
      <c r="AC100" s="13" t="n">
        <v>55</v>
      </c>
      <c r="AD100" s="13" t="n">
        <v>55</v>
      </c>
      <c r="AE100" s="13" t="n">
        <v>55</v>
      </c>
      <c r="AF100" s="13" t="n">
        <v>55</v>
      </c>
      <c r="AG100" s="13" t="n">
        <v>55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55</v>
      </c>
      <c r="E101" s="13" t="n">
        <v>55</v>
      </c>
      <c r="F101" s="13" t="n">
        <v>55</v>
      </c>
      <c r="G101" s="13" t="n">
        <v>55</v>
      </c>
      <c r="H101" s="13" t="n">
        <v>55</v>
      </c>
      <c r="I101" s="13" t="n">
        <v>55</v>
      </c>
      <c r="J101" s="13" t="n">
        <v>55</v>
      </c>
      <c r="K101" s="13" t="n">
        <v>55</v>
      </c>
      <c r="L101" s="13" t="n">
        <v>55</v>
      </c>
      <c r="M101" s="13" t="n">
        <v>55</v>
      </c>
      <c r="N101" s="13" t="n">
        <v>55</v>
      </c>
      <c r="O101" s="13" t="n">
        <v>55</v>
      </c>
      <c r="P101" s="13" t="n">
        <v>55</v>
      </c>
      <c r="Q101" s="13" t="n">
        <v>55</v>
      </c>
      <c r="R101" s="13" t="n">
        <v>55</v>
      </c>
      <c r="S101" s="13" t="n">
        <v>55</v>
      </c>
      <c r="T101" s="13" t="n">
        <v>55</v>
      </c>
      <c r="U101" s="13" t="n">
        <v>55</v>
      </c>
      <c r="V101" s="13" t="n">
        <v>55</v>
      </c>
      <c r="W101" s="13" t="n">
        <v>55</v>
      </c>
      <c r="X101" s="13" t="n">
        <v>55</v>
      </c>
      <c r="Y101" s="13" t="n">
        <v>55</v>
      </c>
      <c r="Z101" s="13" t="n">
        <v>55</v>
      </c>
      <c r="AA101" s="13" t="n">
        <v>55</v>
      </c>
      <c r="AB101" s="13" t="n">
        <v>55</v>
      </c>
      <c r="AC101" s="13" t="n">
        <v>55</v>
      </c>
      <c r="AD101" s="13" t="n">
        <v>55</v>
      </c>
      <c r="AE101" s="13" t="n">
        <v>55</v>
      </c>
      <c r="AF101" s="13" t="n">
        <v>55</v>
      </c>
      <c r="AG101" s="13" t="n">
        <v>55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55</v>
      </c>
      <c r="E102" s="13" t="n">
        <v>55</v>
      </c>
      <c r="F102" s="13" t="n">
        <v>55</v>
      </c>
      <c r="G102" s="13" t="n">
        <v>55</v>
      </c>
      <c r="H102" s="13" t="n">
        <v>55</v>
      </c>
      <c r="I102" s="13" t="n">
        <v>55</v>
      </c>
      <c r="J102" s="13" t="n">
        <v>55</v>
      </c>
      <c r="K102" s="13" t="n">
        <v>55</v>
      </c>
      <c r="L102" s="13" t="n">
        <v>55</v>
      </c>
      <c r="M102" s="13" t="n">
        <v>55</v>
      </c>
      <c r="N102" s="13" t="n">
        <v>55</v>
      </c>
      <c r="O102" s="13" t="n">
        <v>55</v>
      </c>
      <c r="P102" s="13" t="n">
        <v>55</v>
      </c>
      <c r="Q102" s="13" t="n">
        <v>55</v>
      </c>
      <c r="R102" s="13" t="n">
        <v>55</v>
      </c>
      <c r="S102" s="13" t="n">
        <v>55</v>
      </c>
      <c r="T102" s="13" t="n">
        <v>55</v>
      </c>
      <c r="U102" s="13" t="n">
        <v>55</v>
      </c>
      <c r="V102" s="13" t="n">
        <v>55</v>
      </c>
      <c r="W102" s="13" t="n">
        <v>55</v>
      </c>
      <c r="X102" s="13" t="n">
        <v>55</v>
      </c>
      <c r="Y102" s="13" t="n">
        <v>55</v>
      </c>
      <c r="Z102" s="13" t="n">
        <v>55</v>
      </c>
      <c r="AA102" s="13" t="n">
        <v>55</v>
      </c>
      <c r="AB102" s="13" t="n">
        <v>55</v>
      </c>
      <c r="AC102" s="13" t="n">
        <v>55</v>
      </c>
      <c r="AD102" s="13" t="n">
        <v>55</v>
      </c>
      <c r="AE102" s="13" t="n">
        <v>55</v>
      </c>
      <c r="AF102" s="13" t="n">
        <v>55</v>
      </c>
      <c r="AG102" s="13" t="n">
        <v>55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55</v>
      </c>
      <c r="E103" s="13" t="n">
        <v>55</v>
      </c>
      <c r="F103" s="13" t="n">
        <v>55</v>
      </c>
      <c r="G103" s="13" t="n">
        <v>55</v>
      </c>
      <c r="H103" s="13" t="n">
        <v>55</v>
      </c>
      <c r="I103" s="13" t="n">
        <v>55</v>
      </c>
      <c r="J103" s="13" t="n">
        <v>55</v>
      </c>
      <c r="K103" s="13" t="n">
        <v>55</v>
      </c>
      <c r="L103" s="13" t="n">
        <v>55</v>
      </c>
      <c r="M103" s="13" t="n">
        <v>55</v>
      </c>
      <c r="N103" s="13" t="n">
        <v>55</v>
      </c>
      <c r="O103" s="13" t="n">
        <v>55</v>
      </c>
      <c r="P103" s="13" t="n">
        <v>55</v>
      </c>
      <c r="Q103" s="13" t="n">
        <v>55</v>
      </c>
      <c r="R103" s="13" t="n">
        <v>55</v>
      </c>
      <c r="S103" s="13" t="n">
        <v>55</v>
      </c>
      <c r="T103" s="13" t="n">
        <v>55</v>
      </c>
      <c r="U103" s="13" t="n">
        <v>55</v>
      </c>
      <c r="V103" s="13" t="n">
        <v>55</v>
      </c>
      <c r="W103" s="13" t="n">
        <v>55</v>
      </c>
      <c r="X103" s="13" t="n">
        <v>55</v>
      </c>
      <c r="Y103" s="13" t="n">
        <v>55</v>
      </c>
      <c r="Z103" s="13" t="n">
        <v>55</v>
      </c>
      <c r="AA103" s="13" t="n">
        <v>55</v>
      </c>
      <c r="AB103" s="13" t="n">
        <v>55</v>
      </c>
      <c r="AC103" s="13" t="n">
        <v>55</v>
      </c>
      <c r="AD103" s="13" t="n">
        <v>55</v>
      </c>
      <c r="AE103" s="13" t="n">
        <v>55</v>
      </c>
      <c r="AF103" s="13" t="n">
        <v>55</v>
      </c>
      <c r="AG103" s="13" t="n">
        <v>55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55</v>
      </c>
      <c r="E104" s="13" t="n">
        <v>55</v>
      </c>
      <c r="F104" s="13" t="n">
        <v>55</v>
      </c>
      <c r="G104" s="13" t="n">
        <v>55</v>
      </c>
      <c r="H104" s="13" t="n">
        <v>55</v>
      </c>
      <c r="I104" s="13" t="n">
        <v>55</v>
      </c>
      <c r="J104" s="13" t="n">
        <v>55</v>
      </c>
      <c r="K104" s="13" t="n">
        <v>55</v>
      </c>
      <c r="L104" s="13" t="n">
        <v>55</v>
      </c>
      <c r="M104" s="13" t="n">
        <v>55</v>
      </c>
      <c r="N104" s="13" t="n">
        <v>55</v>
      </c>
      <c r="O104" s="13" t="n">
        <v>55</v>
      </c>
      <c r="P104" s="13" t="n">
        <v>55</v>
      </c>
      <c r="Q104" s="13" t="n">
        <v>55</v>
      </c>
      <c r="R104" s="13" t="n">
        <v>55</v>
      </c>
      <c r="S104" s="13" t="n">
        <v>55</v>
      </c>
      <c r="T104" s="13" t="n">
        <v>55</v>
      </c>
      <c r="U104" s="13" t="n">
        <v>55</v>
      </c>
      <c r="V104" s="13" t="n">
        <v>55</v>
      </c>
      <c r="W104" s="13" t="n">
        <v>55</v>
      </c>
      <c r="X104" s="13" t="n">
        <v>55</v>
      </c>
      <c r="Y104" s="13" t="n">
        <v>55</v>
      </c>
      <c r="Z104" s="13" t="n">
        <v>55</v>
      </c>
      <c r="AA104" s="13" t="n">
        <v>55</v>
      </c>
      <c r="AB104" s="13" t="n">
        <v>55</v>
      </c>
      <c r="AC104" s="13" t="n">
        <v>55</v>
      </c>
      <c r="AD104" s="13" t="n">
        <v>55</v>
      </c>
      <c r="AE104" s="13" t="n">
        <v>55</v>
      </c>
      <c r="AF104" s="13" t="n">
        <v>55</v>
      </c>
      <c r="AG104" s="13" t="n">
        <v>55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55</v>
      </c>
      <c r="E105" s="13" t="n">
        <v>55</v>
      </c>
      <c r="F105" s="13" t="n">
        <v>55</v>
      </c>
      <c r="G105" s="13" t="n">
        <v>55</v>
      </c>
      <c r="H105" s="13" t="n">
        <v>55</v>
      </c>
      <c r="I105" s="13" t="n">
        <v>55</v>
      </c>
      <c r="J105" s="13" t="n">
        <v>55</v>
      </c>
      <c r="K105" s="13" t="n">
        <v>55</v>
      </c>
      <c r="L105" s="13" t="n">
        <v>55</v>
      </c>
      <c r="M105" s="13" t="n">
        <v>55</v>
      </c>
      <c r="N105" s="13" t="n">
        <v>55</v>
      </c>
      <c r="O105" s="13" t="n">
        <v>55</v>
      </c>
      <c r="P105" s="13" t="n">
        <v>55</v>
      </c>
      <c r="Q105" s="13" t="n">
        <v>55</v>
      </c>
      <c r="R105" s="13" t="n">
        <v>55</v>
      </c>
      <c r="S105" s="13" t="n">
        <v>55</v>
      </c>
      <c r="T105" s="13" t="n">
        <v>55</v>
      </c>
      <c r="U105" s="13" t="n">
        <v>55</v>
      </c>
      <c r="V105" s="13" t="n">
        <v>55</v>
      </c>
      <c r="W105" s="13" t="n">
        <v>55</v>
      </c>
      <c r="X105" s="13" t="n">
        <v>55</v>
      </c>
      <c r="Y105" s="13" t="n">
        <v>55</v>
      </c>
      <c r="Z105" s="13" t="n">
        <v>55</v>
      </c>
      <c r="AA105" s="13" t="n">
        <v>55</v>
      </c>
      <c r="AB105" s="13" t="n">
        <v>55</v>
      </c>
      <c r="AC105" s="13" t="n">
        <v>55</v>
      </c>
      <c r="AD105" s="13" t="n">
        <v>55</v>
      </c>
      <c r="AE105" s="13" t="n">
        <v>55</v>
      </c>
      <c r="AF105" s="13" t="n">
        <v>55</v>
      </c>
      <c r="AG105" s="13" t="n">
        <v>55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55</v>
      </c>
      <c r="E106" s="13" t="n">
        <v>55</v>
      </c>
      <c r="F106" s="13" t="n">
        <v>55</v>
      </c>
      <c r="G106" s="13" t="n">
        <v>55</v>
      </c>
      <c r="H106" s="13" t="n">
        <v>55</v>
      </c>
      <c r="I106" s="13" t="n">
        <v>55</v>
      </c>
      <c r="J106" s="13" t="n">
        <v>55</v>
      </c>
      <c r="K106" s="13" t="n">
        <v>55</v>
      </c>
      <c r="L106" s="13" t="n">
        <v>55</v>
      </c>
      <c r="M106" s="13" t="n">
        <v>55</v>
      </c>
      <c r="N106" s="13" t="n">
        <v>55</v>
      </c>
      <c r="O106" s="13" t="n">
        <v>55</v>
      </c>
      <c r="P106" s="13" t="n">
        <v>55</v>
      </c>
      <c r="Q106" s="13" t="n">
        <v>55</v>
      </c>
      <c r="R106" s="13" t="n">
        <v>55</v>
      </c>
      <c r="S106" s="13" t="n">
        <v>55</v>
      </c>
      <c r="T106" s="13" t="n">
        <v>55</v>
      </c>
      <c r="U106" s="13" t="n">
        <v>55</v>
      </c>
      <c r="V106" s="13" t="n">
        <v>55</v>
      </c>
      <c r="W106" s="13" t="n">
        <v>55</v>
      </c>
      <c r="X106" s="13" t="n">
        <v>55</v>
      </c>
      <c r="Y106" s="13" t="n">
        <v>55</v>
      </c>
      <c r="Z106" s="13" t="n">
        <v>55</v>
      </c>
      <c r="AA106" s="13" t="n">
        <v>55</v>
      </c>
      <c r="AB106" s="13" t="n">
        <v>55</v>
      </c>
      <c r="AC106" s="13" t="n">
        <v>55</v>
      </c>
      <c r="AD106" s="13" t="n">
        <v>55</v>
      </c>
      <c r="AE106" s="13" t="n">
        <v>55</v>
      </c>
      <c r="AF106" s="13" t="n">
        <v>55</v>
      </c>
      <c r="AG106" s="13" t="n">
        <v>55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55</v>
      </c>
      <c r="E107" s="13" t="n">
        <v>55</v>
      </c>
      <c r="F107" s="13" t="n">
        <v>55</v>
      </c>
      <c r="G107" s="13" t="n">
        <v>55</v>
      </c>
      <c r="H107" s="13" t="n">
        <v>55</v>
      </c>
      <c r="I107" s="13" t="n">
        <v>55</v>
      </c>
      <c r="J107" s="13" t="n">
        <v>55</v>
      </c>
      <c r="K107" s="13" t="n">
        <v>55</v>
      </c>
      <c r="L107" s="13" t="n">
        <v>55</v>
      </c>
      <c r="M107" s="13" t="n">
        <v>55</v>
      </c>
      <c r="N107" s="13" t="n">
        <v>55</v>
      </c>
      <c r="O107" s="13" t="n">
        <v>55</v>
      </c>
      <c r="P107" s="13" t="n">
        <v>55</v>
      </c>
      <c r="Q107" s="13" t="n">
        <v>55</v>
      </c>
      <c r="R107" s="13" t="n">
        <v>55</v>
      </c>
      <c r="S107" s="13" t="n">
        <v>55</v>
      </c>
      <c r="T107" s="13" t="n">
        <v>55</v>
      </c>
      <c r="U107" s="13" t="n">
        <v>55</v>
      </c>
      <c r="V107" s="13" t="n">
        <v>55</v>
      </c>
      <c r="W107" s="13" t="n">
        <v>55</v>
      </c>
      <c r="X107" s="13" t="n">
        <v>55</v>
      </c>
      <c r="Y107" s="13" t="n">
        <v>55</v>
      </c>
      <c r="Z107" s="13" t="n">
        <v>55</v>
      </c>
      <c r="AA107" s="13" t="n">
        <v>55</v>
      </c>
      <c r="AB107" s="13" t="n">
        <v>55</v>
      </c>
      <c r="AC107" s="13" t="n">
        <v>55</v>
      </c>
      <c r="AD107" s="13" t="n">
        <v>55</v>
      </c>
      <c r="AE107" s="13" t="n">
        <v>55</v>
      </c>
      <c r="AF107" s="13" t="n">
        <v>55</v>
      </c>
      <c r="AG107" s="13" t="n">
        <v>55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55</v>
      </c>
      <c r="E108" s="13" t="n">
        <v>55</v>
      </c>
      <c r="F108" s="13" t="n">
        <v>55</v>
      </c>
      <c r="G108" s="13" t="n">
        <v>55</v>
      </c>
      <c r="H108" s="13" t="n">
        <v>55</v>
      </c>
      <c r="I108" s="13" t="n">
        <v>55</v>
      </c>
      <c r="J108" s="13" t="n">
        <v>55</v>
      </c>
      <c r="K108" s="13" t="n">
        <v>55</v>
      </c>
      <c r="L108" s="13" t="n">
        <v>55</v>
      </c>
      <c r="M108" s="13" t="n">
        <v>55</v>
      </c>
      <c r="N108" s="13" t="n">
        <v>55</v>
      </c>
      <c r="O108" s="13" t="n">
        <v>55</v>
      </c>
      <c r="P108" s="13" t="n">
        <v>55</v>
      </c>
      <c r="Q108" s="13" t="n">
        <v>55</v>
      </c>
      <c r="R108" s="13" t="n">
        <v>55</v>
      </c>
      <c r="S108" s="13" t="n">
        <v>55</v>
      </c>
      <c r="T108" s="13" t="n">
        <v>55</v>
      </c>
      <c r="U108" s="13" t="n">
        <v>55</v>
      </c>
      <c r="V108" s="13" t="n">
        <v>55</v>
      </c>
      <c r="W108" s="13" t="n">
        <v>55</v>
      </c>
      <c r="X108" s="13" t="n">
        <v>55</v>
      </c>
      <c r="Y108" s="13" t="n">
        <v>55</v>
      </c>
      <c r="Z108" s="13" t="n">
        <v>55</v>
      </c>
      <c r="AA108" s="13" t="n">
        <v>55</v>
      </c>
      <c r="AB108" s="13" t="n">
        <v>55</v>
      </c>
      <c r="AC108" s="13" t="n">
        <v>55</v>
      </c>
      <c r="AD108" s="13" t="n">
        <v>55</v>
      </c>
      <c r="AE108" s="13" t="n">
        <v>55</v>
      </c>
      <c r="AF108" s="13" t="n">
        <v>55</v>
      </c>
      <c r="AG108" s="13" t="n">
        <v>55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55</v>
      </c>
      <c r="E109" s="13" t="n">
        <v>55</v>
      </c>
      <c r="F109" s="13" t="n">
        <v>55</v>
      </c>
      <c r="G109" s="13" t="n">
        <v>55</v>
      </c>
      <c r="H109" s="13" t="n">
        <v>55</v>
      </c>
      <c r="I109" s="13" t="n">
        <v>55</v>
      </c>
      <c r="J109" s="13" t="n">
        <v>55</v>
      </c>
      <c r="K109" s="13" t="n">
        <v>55</v>
      </c>
      <c r="L109" s="13" t="n">
        <v>55</v>
      </c>
      <c r="M109" s="13" t="n">
        <v>55</v>
      </c>
      <c r="N109" s="13" t="n">
        <v>55</v>
      </c>
      <c r="O109" s="13" t="n">
        <v>55</v>
      </c>
      <c r="P109" s="13" t="n">
        <v>55</v>
      </c>
      <c r="Q109" s="13" t="n">
        <v>55</v>
      </c>
      <c r="R109" s="13" t="n">
        <v>55</v>
      </c>
      <c r="S109" s="13" t="n">
        <v>55</v>
      </c>
      <c r="T109" s="13" t="n">
        <v>55</v>
      </c>
      <c r="U109" s="13" t="n">
        <v>55</v>
      </c>
      <c r="V109" s="13" t="n">
        <v>55</v>
      </c>
      <c r="W109" s="13" t="n">
        <v>55</v>
      </c>
      <c r="X109" s="13" t="n">
        <v>55</v>
      </c>
      <c r="Y109" s="13" t="n">
        <v>55</v>
      </c>
      <c r="Z109" s="13" t="n">
        <v>55</v>
      </c>
      <c r="AA109" s="13" t="n">
        <v>55</v>
      </c>
      <c r="AB109" s="13" t="n">
        <v>55</v>
      </c>
      <c r="AC109" s="13" t="n">
        <v>55</v>
      </c>
      <c r="AD109" s="13" t="n">
        <v>55</v>
      </c>
      <c r="AE109" s="13" t="n">
        <v>55</v>
      </c>
      <c r="AF109" s="13" t="n">
        <v>55</v>
      </c>
      <c r="AG109" s="13" t="n">
        <v>55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55</v>
      </c>
      <c r="E110" s="13" t="n">
        <v>55</v>
      </c>
      <c r="F110" s="13" t="n">
        <v>55</v>
      </c>
      <c r="G110" s="13" t="n">
        <v>55</v>
      </c>
      <c r="H110" s="13" t="n">
        <v>55</v>
      </c>
      <c r="I110" s="13" t="n">
        <v>55</v>
      </c>
      <c r="J110" s="13" t="n">
        <v>55</v>
      </c>
      <c r="K110" s="13" t="n">
        <v>55</v>
      </c>
      <c r="L110" s="13" t="n">
        <v>55</v>
      </c>
      <c r="M110" s="13" t="n">
        <v>55</v>
      </c>
      <c r="N110" s="13" t="n">
        <v>55</v>
      </c>
      <c r="O110" s="13" t="n">
        <v>55</v>
      </c>
      <c r="P110" s="13" t="n">
        <v>55</v>
      </c>
      <c r="Q110" s="13" t="n">
        <v>55</v>
      </c>
      <c r="R110" s="13" t="n">
        <v>55</v>
      </c>
      <c r="S110" s="13" t="n">
        <v>55</v>
      </c>
      <c r="T110" s="13" t="n">
        <v>55</v>
      </c>
      <c r="U110" s="13" t="n">
        <v>55</v>
      </c>
      <c r="V110" s="13" t="n">
        <v>55</v>
      </c>
      <c r="W110" s="13" t="n">
        <v>55</v>
      </c>
      <c r="X110" s="13" t="n">
        <v>55</v>
      </c>
      <c r="Y110" s="13" t="n">
        <v>55</v>
      </c>
      <c r="Z110" s="13" t="n">
        <v>55</v>
      </c>
      <c r="AA110" s="13" t="n">
        <v>55</v>
      </c>
      <c r="AB110" s="13" t="n">
        <v>55</v>
      </c>
      <c r="AC110" s="13" t="n">
        <v>55</v>
      </c>
      <c r="AD110" s="13" t="n">
        <v>55</v>
      </c>
      <c r="AE110" s="13" t="n">
        <v>55</v>
      </c>
      <c r="AF110" s="13" t="n">
        <v>55</v>
      </c>
      <c r="AG110" s="13" t="n">
        <v>55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55</v>
      </c>
      <c r="E111" s="13" t="n">
        <v>55</v>
      </c>
      <c r="F111" s="13" t="n">
        <v>55</v>
      </c>
      <c r="G111" s="13" t="n">
        <v>55</v>
      </c>
      <c r="H111" s="13" t="n">
        <v>55</v>
      </c>
      <c r="I111" s="13" t="n">
        <v>55</v>
      </c>
      <c r="J111" s="13" t="n">
        <v>55</v>
      </c>
      <c r="K111" s="13" t="n">
        <v>55</v>
      </c>
      <c r="L111" s="13" t="n">
        <v>55</v>
      </c>
      <c r="M111" s="13" t="n">
        <v>55</v>
      </c>
      <c r="N111" s="13" t="n">
        <v>55</v>
      </c>
      <c r="O111" s="13" t="n">
        <v>55</v>
      </c>
      <c r="P111" s="13" t="n">
        <v>55</v>
      </c>
      <c r="Q111" s="13" t="n">
        <v>55</v>
      </c>
      <c r="R111" s="13" t="n">
        <v>55</v>
      </c>
      <c r="S111" s="13" t="n">
        <v>55</v>
      </c>
      <c r="T111" s="13" t="n">
        <v>55</v>
      </c>
      <c r="U111" s="13" t="n">
        <v>55</v>
      </c>
      <c r="V111" s="13" t="n">
        <v>55</v>
      </c>
      <c r="W111" s="13" t="n">
        <v>55</v>
      </c>
      <c r="X111" s="13" t="n">
        <v>55</v>
      </c>
      <c r="Y111" s="13" t="n">
        <v>55</v>
      </c>
      <c r="Z111" s="13" t="n">
        <v>55</v>
      </c>
      <c r="AA111" s="13" t="n">
        <v>55</v>
      </c>
      <c r="AB111" s="13" t="n">
        <v>55</v>
      </c>
      <c r="AC111" s="13" t="n">
        <v>55</v>
      </c>
      <c r="AD111" s="13" t="n">
        <v>55</v>
      </c>
      <c r="AE111" s="13" t="n">
        <v>55</v>
      </c>
      <c r="AF111" s="13" t="n">
        <v>55</v>
      </c>
      <c r="AG111" s="13" t="n">
        <v>55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55</v>
      </c>
      <c r="E112" s="13" t="n">
        <v>55</v>
      </c>
      <c r="F112" s="13" t="n">
        <v>55</v>
      </c>
      <c r="G112" s="13" t="n">
        <v>55</v>
      </c>
      <c r="H112" s="13" t="n">
        <v>55</v>
      </c>
      <c r="I112" s="13" t="n">
        <v>55</v>
      </c>
      <c r="J112" s="13" t="n">
        <v>55</v>
      </c>
      <c r="K112" s="13" t="n">
        <v>55</v>
      </c>
      <c r="L112" s="13" t="n">
        <v>55</v>
      </c>
      <c r="M112" s="13" t="n">
        <v>55</v>
      </c>
      <c r="N112" s="13" t="n">
        <v>55</v>
      </c>
      <c r="O112" s="13" t="n">
        <v>55</v>
      </c>
      <c r="P112" s="13" t="n">
        <v>55</v>
      </c>
      <c r="Q112" s="13" t="n">
        <v>55</v>
      </c>
      <c r="R112" s="13" t="n">
        <v>55</v>
      </c>
      <c r="S112" s="13" t="n">
        <v>55</v>
      </c>
      <c r="T112" s="13" t="n">
        <v>55</v>
      </c>
      <c r="U112" s="13" t="n">
        <v>55</v>
      </c>
      <c r="V112" s="13" t="n">
        <v>55</v>
      </c>
      <c r="W112" s="13" t="n">
        <v>55</v>
      </c>
      <c r="X112" s="13" t="n">
        <v>55</v>
      </c>
      <c r="Y112" s="13" t="n">
        <v>55</v>
      </c>
      <c r="Z112" s="13" t="n">
        <v>55</v>
      </c>
      <c r="AA112" s="13" t="n">
        <v>55</v>
      </c>
      <c r="AB112" s="13" t="n">
        <v>55</v>
      </c>
      <c r="AC112" s="13" t="n">
        <v>55</v>
      </c>
      <c r="AD112" s="13" t="n">
        <v>55</v>
      </c>
      <c r="AE112" s="13" t="n">
        <v>55</v>
      </c>
      <c r="AF112" s="13" t="n">
        <v>55</v>
      </c>
      <c r="AG112" s="13" t="n">
        <v>55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55</v>
      </c>
      <c r="E113" s="13" t="n">
        <v>55</v>
      </c>
      <c r="F113" s="13" t="n">
        <v>55</v>
      </c>
      <c r="G113" s="13" t="n">
        <v>55</v>
      </c>
      <c r="H113" s="13" t="n">
        <v>55</v>
      </c>
      <c r="I113" s="13" t="n">
        <v>55</v>
      </c>
      <c r="J113" s="13" t="n">
        <v>55</v>
      </c>
      <c r="K113" s="13" t="n">
        <v>55</v>
      </c>
      <c r="L113" s="13" t="n">
        <v>55</v>
      </c>
      <c r="M113" s="13" t="n">
        <v>55</v>
      </c>
      <c r="N113" s="13" t="n">
        <v>55</v>
      </c>
      <c r="O113" s="13" t="n">
        <v>55</v>
      </c>
      <c r="P113" s="13" t="n">
        <v>55</v>
      </c>
      <c r="Q113" s="13" t="n">
        <v>55</v>
      </c>
      <c r="R113" s="13" t="n">
        <v>55</v>
      </c>
      <c r="S113" s="13" t="n">
        <v>55</v>
      </c>
      <c r="T113" s="13" t="n">
        <v>55</v>
      </c>
      <c r="U113" s="13" t="n">
        <v>55</v>
      </c>
      <c r="V113" s="13" t="n">
        <v>55</v>
      </c>
      <c r="W113" s="13" t="n">
        <v>55</v>
      </c>
      <c r="X113" s="13" t="n">
        <v>55</v>
      </c>
      <c r="Y113" s="13" t="n">
        <v>55</v>
      </c>
      <c r="Z113" s="13" t="n">
        <v>55</v>
      </c>
      <c r="AA113" s="13" t="n">
        <v>55</v>
      </c>
      <c r="AB113" s="13" t="n">
        <v>55</v>
      </c>
      <c r="AC113" s="13" t="n">
        <v>55</v>
      </c>
      <c r="AD113" s="13" t="n">
        <v>55</v>
      </c>
      <c r="AE113" s="13" t="n">
        <v>55</v>
      </c>
      <c r="AF113" s="13" t="n">
        <v>55</v>
      </c>
      <c r="AG113" s="13" t="n">
        <v>55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55</v>
      </c>
      <c r="E114" s="13" t="n">
        <v>55</v>
      </c>
      <c r="F114" s="13" t="n">
        <v>55</v>
      </c>
      <c r="G114" s="13" t="n">
        <v>55</v>
      </c>
      <c r="H114" s="13" t="n">
        <v>55</v>
      </c>
      <c r="I114" s="13" t="n">
        <v>55</v>
      </c>
      <c r="J114" s="13" t="n">
        <v>55</v>
      </c>
      <c r="K114" s="13" t="n">
        <v>55</v>
      </c>
      <c r="L114" s="13" t="n">
        <v>55</v>
      </c>
      <c r="M114" s="13" t="n">
        <v>55</v>
      </c>
      <c r="N114" s="13" t="n">
        <v>55</v>
      </c>
      <c r="O114" s="13" t="n">
        <v>55</v>
      </c>
      <c r="P114" s="13" t="n">
        <v>55</v>
      </c>
      <c r="Q114" s="13" t="n">
        <v>55</v>
      </c>
      <c r="R114" s="13" t="n">
        <v>55</v>
      </c>
      <c r="S114" s="13" t="n">
        <v>55</v>
      </c>
      <c r="T114" s="13" t="n">
        <v>55</v>
      </c>
      <c r="U114" s="13" t="n">
        <v>55</v>
      </c>
      <c r="V114" s="13" t="n">
        <v>55</v>
      </c>
      <c r="W114" s="13" t="n">
        <v>55</v>
      </c>
      <c r="X114" s="13" t="n">
        <v>55</v>
      </c>
      <c r="Y114" s="13" t="n">
        <v>55</v>
      </c>
      <c r="Z114" s="13" t="n">
        <v>55</v>
      </c>
      <c r="AA114" s="13" t="n">
        <v>55</v>
      </c>
      <c r="AB114" s="13" t="n">
        <v>55</v>
      </c>
      <c r="AC114" s="13" t="n">
        <v>55</v>
      </c>
      <c r="AD114" s="13" t="n">
        <v>55</v>
      </c>
      <c r="AE114" s="13" t="n">
        <v>55</v>
      </c>
      <c r="AF114" s="13" t="n">
        <v>55</v>
      </c>
      <c r="AG114" s="13" t="n">
        <v>55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1320</v>
      </c>
      <c r="E115" s="15" t="n">
        <f aca="false">SUM(E91:E114)</f>
        <v>1320</v>
      </c>
      <c r="F115" s="15" t="n">
        <f aca="false">SUM(F91:F114)</f>
        <v>1320</v>
      </c>
      <c r="G115" s="15" t="n">
        <f aca="false">SUM(G91:G114)</f>
        <v>1320</v>
      </c>
      <c r="H115" s="15" t="n">
        <f aca="false">SUM(H91:H114)</f>
        <v>1320</v>
      </c>
      <c r="I115" s="15" t="n">
        <f aca="false">SUM(I91:I114)</f>
        <v>1320</v>
      </c>
      <c r="J115" s="15" t="n">
        <f aca="false">SUM(J91:J114)</f>
        <v>1320</v>
      </c>
      <c r="K115" s="15" t="n">
        <f aca="false">SUM(K91:K114)</f>
        <v>1320</v>
      </c>
      <c r="L115" s="15" t="n">
        <f aca="false">SUM(L91:L114)</f>
        <v>1320</v>
      </c>
      <c r="M115" s="15" t="n">
        <f aca="false">SUM(M91:M114)</f>
        <v>1320</v>
      </c>
      <c r="N115" s="15" t="n">
        <f aca="false">SUM(N91:N114)</f>
        <v>1320</v>
      </c>
      <c r="O115" s="15" t="n">
        <f aca="false">SUM(O91:O114)</f>
        <v>1320</v>
      </c>
      <c r="P115" s="15" t="n">
        <f aca="false">SUM(P91:P114)</f>
        <v>1320</v>
      </c>
      <c r="Q115" s="15" t="n">
        <f aca="false">SUM(Q91:Q114)</f>
        <v>1320</v>
      </c>
      <c r="R115" s="15" t="n">
        <f aca="false">SUM(R91:R114)</f>
        <v>1320</v>
      </c>
      <c r="S115" s="15" t="n">
        <f aca="false">SUM(S91:S114)</f>
        <v>1320</v>
      </c>
      <c r="T115" s="15" t="n">
        <f aca="false">SUM(T91:T114)</f>
        <v>1320</v>
      </c>
      <c r="U115" s="15" t="n">
        <f aca="false">SUM(U91:U114)</f>
        <v>1320</v>
      </c>
      <c r="V115" s="15" t="n">
        <f aca="false">SUM(V91:V114)</f>
        <v>1320</v>
      </c>
      <c r="W115" s="15" t="n">
        <f aca="false">SUM(W91:W114)</f>
        <v>1320</v>
      </c>
      <c r="X115" s="15" t="n">
        <f aca="false">SUM(X91:X114)</f>
        <v>1320</v>
      </c>
      <c r="Y115" s="15" t="n">
        <f aca="false">SUM(Y91:Y114)</f>
        <v>1320</v>
      </c>
      <c r="Z115" s="15" t="n">
        <f aca="false">SUM(Z91:Z114)</f>
        <v>1320</v>
      </c>
      <c r="AA115" s="15" t="n">
        <f aca="false">SUM(AA91:AA114)</f>
        <v>1320</v>
      </c>
      <c r="AB115" s="15" t="n">
        <f aca="false">SUM(AB91:AB114)</f>
        <v>1320</v>
      </c>
      <c r="AC115" s="15" t="n">
        <f aca="false">SUM(AC91:AC114)</f>
        <v>1320</v>
      </c>
      <c r="AD115" s="15" t="n">
        <f aca="false">SUM(AD91:AD114)</f>
        <v>1320</v>
      </c>
      <c r="AE115" s="15" t="n">
        <f aca="false">SUM(AE91:AE114)</f>
        <v>1320</v>
      </c>
      <c r="AF115" s="15" t="n">
        <f aca="false">SUM(AF91:AF114)</f>
        <v>1320</v>
      </c>
      <c r="AG115" s="15" t="n">
        <f aca="false">SUM(AG91:AG114)</f>
        <v>1320</v>
      </c>
      <c r="AH115" s="15" t="n">
        <f aca="false">SUM(AH91:AH114)</f>
        <v>0</v>
      </c>
      <c r="AI115" s="15" t="n">
        <f aca="false">SUM(D115:AH115)</f>
        <v>39600</v>
      </c>
    </row>
    <row r="117" customFormat="false" ht="12.75" hidden="false" customHeight="true" outlineLevel="0" collapsed="false">
      <c r="C117" s="16" t="s">
        <v>10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08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5</v>
      </c>
      <c r="E129" s="13" t="n">
        <v>15</v>
      </c>
      <c r="F129" s="13" t="n">
        <v>15</v>
      </c>
      <c r="G129" s="13" t="n">
        <v>15</v>
      </c>
      <c r="H129" s="13" t="n">
        <v>15</v>
      </c>
      <c r="I129" s="13" t="n">
        <v>15</v>
      </c>
      <c r="J129" s="13" t="n">
        <v>15</v>
      </c>
      <c r="K129" s="13" t="n">
        <v>15</v>
      </c>
      <c r="L129" s="13" t="n">
        <v>15</v>
      </c>
      <c r="M129" s="13" t="n">
        <v>15</v>
      </c>
      <c r="N129" s="13" t="n">
        <v>15</v>
      </c>
      <c r="O129" s="13" t="n">
        <v>15</v>
      </c>
      <c r="P129" s="13" t="n">
        <v>15</v>
      </c>
      <c r="Q129" s="13" t="n">
        <v>15</v>
      </c>
      <c r="R129" s="13" t="n">
        <v>15</v>
      </c>
      <c r="S129" s="13" t="n">
        <v>15</v>
      </c>
      <c r="T129" s="13" t="n">
        <v>15</v>
      </c>
      <c r="U129" s="13" t="n">
        <v>15</v>
      </c>
      <c r="V129" s="13" t="n">
        <v>15</v>
      </c>
      <c r="W129" s="13" t="n">
        <v>15</v>
      </c>
      <c r="X129" s="13" t="n">
        <v>15</v>
      </c>
      <c r="Y129" s="13" t="n">
        <v>15</v>
      </c>
      <c r="Z129" s="13" t="n">
        <v>15</v>
      </c>
      <c r="AA129" s="13" t="n">
        <v>15</v>
      </c>
      <c r="AB129" s="13" t="n">
        <v>15</v>
      </c>
      <c r="AC129" s="13" t="n">
        <v>15</v>
      </c>
      <c r="AD129" s="13" t="n">
        <v>15</v>
      </c>
      <c r="AE129" s="13" t="n">
        <v>15</v>
      </c>
      <c r="AF129" s="13" t="n">
        <v>15</v>
      </c>
      <c r="AG129" s="13" t="n">
        <v>15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5</v>
      </c>
      <c r="E130" s="13" t="n">
        <v>15</v>
      </c>
      <c r="F130" s="13" t="n">
        <v>15</v>
      </c>
      <c r="G130" s="13" t="n">
        <v>15</v>
      </c>
      <c r="H130" s="13" t="n">
        <v>15</v>
      </c>
      <c r="I130" s="13" t="n">
        <v>15</v>
      </c>
      <c r="J130" s="13" t="n">
        <v>15</v>
      </c>
      <c r="K130" s="13" t="n">
        <v>15</v>
      </c>
      <c r="L130" s="13" t="n">
        <v>15</v>
      </c>
      <c r="M130" s="13" t="n">
        <v>15</v>
      </c>
      <c r="N130" s="13" t="n">
        <v>15</v>
      </c>
      <c r="O130" s="13" t="n">
        <v>15</v>
      </c>
      <c r="P130" s="13" t="n">
        <v>15</v>
      </c>
      <c r="Q130" s="13" t="n">
        <v>15</v>
      </c>
      <c r="R130" s="13" t="n">
        <v>15</v>
      </c>
      <c r="S130" s="13" t="n">
        <v>15</v>
      </c>
      <c r="T130" s="13" t="n">
        <v>15</v>
      </c>
      <c r="U130" s="13" t="n">
        <v>15</v>
      </c>
      <c r="V130" s="13" t="n">
        <v>15</v>
      </c>
      <c r="W130" s="13" t="n">
        <v>15</v>
      </c>
      <c r="X130" s="13" t="n">
        <v>15</v>
      </c>
      <c r="Y130" s="13" t="n">
        <v>15</v>
      </c>
      <c r="Z130" s="13" t="n">
        <v>15</v>
      </c>
      <c r="AA130" s="13" t="n">
        <v>15</v>
      </c>
      <c r="AB130" s="13" t="n">
        <v>15</v>
      </c>
      <c r="AC130" s="13" t="n">
        <v>15</v>
      </c>
      <c r="AD130" s="13" t="n">
        <v>15</v>
      </c>
      <c r="AE130" s="13" t="n">
        <v>15</v>
      </c>
      <c r="AF130" s="13" t="n">
        <v>15</v>
      </c>
      <c r="AG130" s="13" t="n">
        <v>15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5</v>
      </c>
      <c r="E131" s="13" t="n">
        <v>15</v>
      </c>
      <c r="F131" s="13" t="n">
        <v>15</v>
      </c>
      <c r="G131" s="13" t="n">
        <v>15</v>
      </c>
      <c r="H131" s="13" t="n">
        <v>15</v>
      </c>
      <c r="I131" s="13" t="n">
        <v>15</v>
      </c>
      <c r="J131" s="13" t="n">
        <v>15</v>
      </c>
      <c r="K131" s="13" t="n">
        <v>15</v>
      </c>
      <c r="L131" s="13" t="n">
        <v>15</v>
      </c>
      <c r="M131" s="13" t="n">
        <v>15</v>
      </c>
      <c r="N131" s="13" t="n">
        <v>15</v>
      </c>
      <c r="O131" s="13" t="n">
        <v>15</v>
      </c>
      <c r="P131" s="13" t="n">
        <v>15</v>
      </c>
      <c r="Q131" s="13" t="n">
        <v>15</v>
      </c>
      <c r="R131" s="13" t="n">
        <v>15</v>
      </c>
      <c r="S131" s="13" t="n">
        <v>15</v>
      </c>
      <c r="T131" s="13" t="n">
        <v>15</v>
      </c>
      <c r="U131" s="13" t="n">
        <v>15</v>
      </c>
      <c r="V131" s="13" t="n">
        <v>15</v>
      </c>
      <c r="W131" s="13" t="n">
        <v>15</v>
      </c>
      <c r="X131" s="13" t="n">
        <v>15</v>
      </c>
      <c r="Y131" s="13" t="n">
        <v>15</v>
      </c>
      <c r="Z131" s="13" t="n">
        <v>15</v>
      </c>
      <c r="AA131" s="13" t="n">
        <v>15</v>
      </c>
      <c r="AB131" s="13" t="n">
        <v>15</v>
      </c>
      <c r="AC131" s="13" t="n">
        <v>15</v>
      </c>
      <c r="AD131" s="13" t="n">
        <v>15</v>
      </c>
      <c r="AE131" s="13" t="n">
        <v>15</v>
      </c>
      <c r="AF131" s="13" t="n">
        <v>15</v>
      </c>
      <c r="AG131" s="13" t="n">
        <v>15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5</v>
      </c>
      <c r="E132" s="13" t="n">
        <v>15</v>
      </c>
      <c r="F132" s="13" t="n">
        <v>15</v>
      </c>
      <c r="G132" s="13" t="n">
        <v>15</v>
      </c>
      <c r="H132" s="13" t="n">
        <v>15</v>
      </c>
      <c r="I132" s="13" t="n">
        <v>15</v>
      </c>
      <c r="J132" s="13" t="n">
        <v>15</v>
      </c>
      <c r="K132" s="13" t="n">
        <v>15</v>
      </c>
      <c r="L132" s="13" t="n">
        <v>15</v>
      </c>
      <c r="M132" s="13" t="n">
        <v>15</v>
      </c>
      <c r="N132" s="13" t="n">
        <v>15</v>
      </c>
      <c r="O132" s="13" t="n">
        <v>15</v>
      </c>
      <c r="P132" s="13" t="n">
        <v>15</v>
      </c>
      <c r="Q132" s="13" t="n">
        <v>15</v>
      </c>
      <c r="R132" s="13" t="n">
        <v>15</v>
      </c>
      <c r="S132" s="13" t="n">
        <v>15</v>
      </c>
      <c r="T132" s="13" t="n">
        <v>15</v>
      </c>
      <c r="U132" s="13" t="n">
        <v>15</v>
      </c>
      <c r="V132" s="13" t="n">
        <v>15</v>
      </c>
      <c r="W132" s="13" t="n">
        <v>15</v>
      </c>
      <c r="X132" s="13" t="n">
        <v>15</v>
      </c>
      <c r="Y132" s="13" t="n">
        <v>15</v>
      </c>
      <c r="Z132" s="13" t="n">
        <v>15</v>
      </c>
      <c r="AA132" s="13" t="n">
        <v>15</v>
      </c>
      <c r="AB132" s="13" t="n">
        <v>15</v>
      </c>
      <c r="AC132" s="13" t="n">
        <v>15</v>
      </c>
      <c r="AD132" s="13" t="n">
        <v>15</v>
      </c>
      <c r="AE132" s="13" t="n">
        <v>15</v>
      </c>
      <c r="AF132" s="13" t="n">
        <v>15</v>
      </c>
      <c r="AG132" s="13" t="n">
        <v>15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5</v>
      </c>
      <c r="E133" s="13" t="n">
        <v>15</v>
      </c>
      <c r="F133" s="13" t="n">
        <v>15</v>
      </c>
      <c r="G133" s="13" t="n">
        <v>15</v>
      </c>
      <c r="H133" s="13" t="n">
        <v>15</v>
      </c>
      <c r="I133" s="13" t="n">
        <v>15</v>
      </c>
      <c r="J133" s="13" t="n">
        <v>15</v>
      </c>
      <c r="K133" s="13" t="n">
        <v>15</v>
      </c>
      <c r="L133" s="13" t="n">
        <v>15</v>
      </c>
      <c r="M133" s="13" t="n">
        <v>15</v>
      </c>
      <c r="N133" s="13" t="n">
        <v>15</v>
      </c>
      <c r="O133" s="13" t="n">
        <v>15</v>
      </c>
      <c r="P133" s="13" t="n">
        <v>15</v>
      </c>
      <c r="Q133" s="13" t="n">
        <v>15</v>
      </c>
      <c r="R133" s="13" t="n">
        <v>15</v>
      </c>
      <c r="S133" s="13" t="n">
        <v>15</v>
      </c>
      <c r="T133" s="13" t="n">
        <v>15</v>
      </c>
      <c r="U133" s="13" t="n">
        <v>15</v>
      </c>
      <c r="V133" s="13" t="n">
        <v>15</v>
      </c>
      <c r="W133" s="13" t="n">
        <v>15</v>
      </c>
      <c r="X133" s="13" t="n">
        <v>15</v>
      </c>
      <c r="Y133" s="13" t="n">
        <v>15</v>
      </c>
      <c r="Z133" s="13" t="n">
        <v>15</v>
      </c>
      <c r="AA133" s="13" t="n">
        <v>15</v>
      </c>
      <c r="AB133" s="13" t="n">
        <v>15</v>
      </c>
      <c r="AC133" s="13" t="n">
        <v>15</v>
      </c>
      <c r="AD133" s="13" t="n">
        <v>15</v>
      </c>
      <c r="AE133" s="13" t="n">
        <v>15</v>
      </c>
      <c r="AF133" s="13" t="n">
        <v>15</v>
      </c>
      <c r="AG133" s="13" t="n">
        <v>15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5</v>
      </c>
      <c r="E134" s="13" t="n">
        <v>15</v>
      </c>
      <c r="F134" s="13" t="n">
        <v>15</v>
      </c>
      <c r="G134" s="13" t="n">
        <v>15</v>
      </c>
      <c r="H134" s="13" t="n">
        <v>15</v>
      </c>
      <c r="I134" s="13" t="n">
        <v>15</v>
      </c>
      <c r="J134" s="13" t="n">
        <v>15</v>
      </c>
      <c r="K134" s="13" t="n">
        <v>15</v>
      </c>
      <c r="L134" s="13" t="n">
        <v>15</v>
      </c>
      <c r="M134" s="13" t="n">
        <v>15</v>
      </c>
      <c r="N134" s="13" t="n">
        <v>15</v>
      </c>
      <c r="O134" s="13" t="n">
        <v>15</v>
      </c>
      <c r="P134" s="13" t="n">
        <v>15</v>
      </c>
      <c r="Q134" s="13" t="n">
        <v>15</v>
      </c>
      <c r="R134" s="13" t="n">
        <v>15</v>
      </c>
      <c r="S134" s="13" t="n">
        <v>15</v>
      </c>
      <c r="T134" s="13" t="n">
        <v>15</v>
      </c>
      <c r="U134" s="13" t="n">
        <v>15</v>
      </c>
      <c r="V134" s="13" t="n">
        <v>15</v>
      </c>
      <c r="W134" s="13" t="n">
        <v>15</v>
      </c>
      <c r="X134" s="13" t="n">
        <v>15</v>
      </c>
      <c r="Y134" s="13" t="n">
        <v>15</v>
      </c>
      <c r="Z134" s="13" t="n">
        <v>15</v>
      </c>
      <c r="AA134" s="13" t="n">
        <v>15</v>
      </c>
      <c r="AB134" s="13" t="n">
        <v>15</v>
      </c>
      <c r="AC134" s="13" t="n">
        <v>15</v>
      </c>
      <c r="AD134" s="13" t="n">
        <v>15</v>
      </c>
      <c r="AE134" s="13" t="n">
        <v>15</v>
      </c>
      <c r="AF134" s="13" t="n">
        <v>15</v>
      </c>
      <c r="AG134" s="13" t="n">
        <v>15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15</v>
      </c>
      <c r="E135" s="13" t="n">
        <v>15</v>
      </c>
      <c r="F135" s="13" t="n">
        <v>15</v>
      </c>
      <c r="G135" s="13" t="n">
        <v>15</v>
      </c>
      <c r="H135" s="13" t="n">
        <v>15</v>
      </c>
      <c r="I135" s="13" t="n">
        <v>15</v>
      </c>
      <c r="J135" s="13" t="n">
        <v>15</v>
      </c>
      <c r="K135" s="13" t="n">
        <v>15</v>
      </c>
      <c r="L135" s="13" t="n">
        <v>15</v>
      </c>
      <c r="M135" s="13" t="n">
        <v>15</v>
      </c>
      <c r="N135" s="13" t="n">
        <v>15</v>
      </c>
      <c r="O135" s="13" t="n">
        <v>15</v>
      </c>
      <c r="P135" s="13" t="n">
        <v>15</v>
      </c>
      <c r="Q135" s="13" t="n">
        <v>15</v>
      </c>
      <c r="R135" s="13" t="n">
        <v>15</v>
      </c>
      <c r="S135" s="13" t="n">
        <v>15</v>
      </c>
      <c r="T135" s="13" t="n">
        <v>15</v>
      </c>
      <c r="U135" s="13" t="n">
        <v>15</v>
      </c>
      <c r="V135" s="13" t="n">
        <v>15</v>
      </c>
      <c r="W135" s="13" t="n">
        <v>15</v>
      </c>
      <c r="X135" s="13" t="n">
        <v>15</v>
      </c>
      <c r="Y135" s="13" t="n">
        <v>15</v>
      </c>
      <c r="Z135" s="13" t="n">
        <v>15</v>
      </c>
      <c r="AA135" s="13" t="n">
        <v>15</v>
      </c>
      <c r="AB135" s="13" t="n">
        <v>15</v>
      </c>
      <c r="AC135" s="13" t="n">
        <v>15</v>
      </c>
      <c r="AD135" s="13" t="n">
        <v>15</v>
      </c>
      <c r="AE135" s="13" t="n">
        <v>15</v>
      </c>
      <c r="AF135" s="13" t="n">
        <v>15</v>
      </c>
      <c r="AG135" s="13" t="n">
        <v>15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15</v>
      </c>
      <c r="E136" s="13" t="n">
        <v>15</v>
      </c>
      <c r="F136" s="13" t="n">
        <v>15</v>
      </c>
      <c r="G136" s="13" t="n">
        <v>15</v>
      </c>
      <c r="H136" s="13" t="n">
        <v>15</v>
      </c>
      <c r="I136" s="13" t="n">
        <v>15</v>
      </c>
      <c r="J136" s="13" t="n">
        <v>15</v>
      </c>
      <c r="K136" s="13" t="n">
        <v>15</v>
      </c>
      <c r="L136" s="13" t="n">
        <v>15</v>
      </c>
      <c r="M136" s="13" t="n">
        <v>15</v>
      </c>
      <c r="N136" s="13" t="n">
        <v>15</v>
      </c>
      <c r="O136" s="13" t="n">
        <v>15</v>
      </c>
      <c r="P136" s="13" t="n">
        <v>15</v>
      </c>
      <c r="Q136" s="13" t="n">
        <v>15</v>
      </c>
      <c r="R136" s="13" t="n">
        <v>15</v>
      </c>
      <c r="S136" s="13" t="n">
        <v>15</v>
      </c>
      <c r="T136" s="13" t="n">
        <v>15</v>
      </c>
      <c r="U136" s="13" t="n">
        <v>15</v>
      </c>
      <c r="V136" s="13" t="n">
        <v>15</v>
      </c>
      <c r="W136" s="13" t="n">
        <v>15</v>
      </c>
      <c r="X136" s="13" t="n">
        <v>15</v>
      </c>
      <c r="Y136" s="13" t="n">
        <v>15</v>
      </c>
      <c r="Z136" s="13" t="n">
        <v>15</v>
      </c>
      <c r="AA136" s="13" t="n">
        <v>15</v>
      </c>
      <c r="AB136" s="13" t="n">
        <v>15</v>
      </c>
      <c r="AC136" s="13" t="n">
        <v>15</v>
      </c>
      <c r="AD136" s="13" t="n">
        <v>15</v>
      </c>
      <c r="AE136" s="13" t="n">
        <v>15</v>
      </c>
      <c r="AF136" s="13" t="n">
        <v>15</v>
      </c>
      <c r="AG136" s="13" t="n">
        <v>15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15</v>
      </c>
      <c r="E137" s="13" t="n">
        <v>15</v>
      </c>
      <c r="F137" s="13" t="n">
        <v>15</v>
      </c>
      <c r="G137" s="13" t="n">
        <v>15</v>
      </c>
      <c r="H137" s="13" t="n">
        <v>15</v>
      </c>
      <c r="I137" s="13" t="n">
        <v>15</v>
      </c>
      <c r="J137" s="13" t="n">
        <v>15</v>
      </c>
      <c r="K137" s="13" t="n">
        <v>15</v>
      </c>
      <c r="L137" s="13" t="n">
        <v>15</v>
      </c>
      <c r="M137" s="13" t="n">
        <v>15</v>
      </c>
      <c r="N137" s="13" t="n">
        <v>15</v>
      </c>
      <c r="O137" s="13" t="n">
        <v>15</v>
      </c>
      <c r="P137" s="13" t="n">
        <v>15</v>
      </c>
      <c r="Q137" s="13" t="n">
        <v>15</v>
      </c>
      <c r="R137" s="13" t="n">
        <v>15</v>
      </c>
      <c r="S137" s="13" t="n">
        <v>15</v>
      </c>
      <c r="T137" s="13" t="n">
        <v>15</v>
      </c>
      <c r="U137" s="13" t="n">
        <v>15</v>
      </c>
      <c r="V137" s="13" t="n">
        <v>15</v>
      </c>
      <c r="W137" s="13" t="n">
        <v>15</v>
      </c>
      <c r="X137" s="13" t="n">
        <v>15</v>
      </c>
      <c r="Y137" s="13" t="n">
        <v>15</v>
      </c>
      <c r="Z137" s="13" t="n">
        <v>15</v>
      </c>
      <c r="AA137" s="13" t="n">
        <v>15</v>
      </c>
      <c r="AB137" s="13" t="n">
        <v>15</v>
      </c>
      <c r="AC137" s="13" t="n">
        <v>15</v>
      </c>
      <c r="AD137" s="13" t="n">
        <v>15</v>
      </c>
      <c r="AE137" s="13" t="n">
        <v>15</v>
      </c>
      <c r="AF137" s="13" t="n">
        <v>15</v>
      </c>
      <c r="AG137" s="13" t="n">
        <v>15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15</v>
      </c>
      <c r="E138" s="13" t="n">
        <v>15</v>
      </c>
      <c r="F138" s="13" t="n">
        <v>15</v>
      </c>
      <c r="G138" s="13" t="n">
        <v>15</v>
      </c>
      <c r="H138" s="13" t="n">
        <v>15</v>
      </c>
      <c r="I138" s="13" t="n">
        <v>15</v>
      </c>
      <c r="J138" s="13" t="n">
        <v>15</v>
      </c>
      <c r="K138" s="13" t="n">
        <v>15</v>
      </c>
      <c r="L138" s="13" t="n">
        <v>15</v>
      </c>
      <c r="M138" s="13" t="n">
        <v>15</v>
      </c>
      <c r="N138" s="13" t="n">
        <v>15</v>
      </c>
      <c r="O138" s="13" t="n">
        <v>15</v>
      </c>
      <c r="P138" s="13" t="n">
        <v>15</v>
      </c>
      <c r="Q138" s="13" t="n">
        <v>15</v>
      </c>
      <c r="R138" s="13" t="n">
        <v>15</v>
      </c>
      <c r="S138" s="13" t="n">
        <v>15</v>
      </c>
      <c r="T138" s="13" t="n">
        <v>15</v>
      </c>
      <c r="U138" s="13" t="n">
        <v>15</v>
      </c>
      <c r="V138" s="13" t="n">
        <v>15</v>
      </c>
      <c r="W138" s="13" t="n">
        <v>15</v>
      </c>
      <c r="X138" s="13" t="n">
        <v>15</v>
      </c>
      <c r="Y138" s="13" t="n">
        <v>15</v>
      </c>
      <c r="Z138" s="13" t="n">
        <v>15</v>
      </c>
      <c r="AA138" s="13" t="n">
        <v>15</v>
      </c>
      <c r="AB138" s="13" t="n">
        <v>15</v>
      </c>
      <c r="AC138" s="13" t="n">
        <v>15</v>
      </c>
      <c r="AD138" s="13" t="n">
        <v>15</v>
      </c>
      <c r="AE138" s="13" t="n">
        <v>15</v>
      </c>
      <c r="AF138" s="13" t="n">
        <v>15</v>
      </c>
      <c r="AG138" s="13" t="n">
        <v>15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15</v>
      </c>
      <c r="E139" s="13" t="n">
        <v>15</v>
      </c>
      <c r="F139" s="13" t="n">
        <v>15</v>
      </c>
      <c r="G139" s="13" t="n">
        <v>15</v>
      </c>
      <c r="H139" s="13" t="n">
        <v>15</v>
      </c>
      <c r="I139" s="13" t="n">
        <v>15</v>
      </c>
      <c r="J139" s="13" t="n">
        <v>15</v>
      </c>
      <c r="K139" s="13" t="n">
        <v>15</v>
      </c>
      <c r="L139" s="13" t="n">
        <v>15</v>
      </c>
      <c r="M139" s="13" t="n">
        <v>15</v>
      </c>
      <c r="N139" s="13" t="n">
        <v>15</v>
      </c>
      <c r="O139" s="13" t="n">
        <v>15</v>
      </c>
      <c r="P139" s="13" t="n">
        <v>15</v>
      </c>
      <c r="Q139" s="13" t="n">
        <v>15</v>
      </c>
      <c r="R139" s="13" t="n">
        <v>15</v>
      </c>
      <c r="S139" s="13" t="n">
        <v>15</v>
      </c>
      <c r="T139" s="13" t="n">
        <v>15</v>
      </c>
      <c r="U139" s="13" t="n">
        <v>15</v>
      </c>
      <c r="V139" s="13" t="n">
        <v>15</v>
      </c>
      <c r="W139" s="13" t="n">
        <v>15</v>
      </c>
      <c r="X139" s="13" t="n">
        <v>15</v>
      </c>
      <c r="Y139" s="13" t="n">
        <v>15</v>
      </c>
      <c r="Z139" s="13" t="n">
        <v>15</v>
      </c>
      <c r="AA139" s="13" t="n">
        <v>15</v>
      </c>
      <c r="AB139" s="13" t="n">
        <v>15</v>
      </c>
      <c r="AC139" s="13" t="n">
        <v>15</v>
      </c>
      <c r="AD139" s="13" t="n">
        <v>15</v>
      </c>
      <c r="AE139" s="13" t="n">
        <v>15</v>
      </c>
      <c r="AF139" s="13" t="n">
        <v>15</v>
      </c>
      <c r="AG139" s="13" t="n">
        <v>15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15</v>
      </c>
      <c r="E140" s="13" t="n">
        <v>15</v>
      </c>
      <c r="F140" s="13" t="n">
        <v>15</v>
      </c>
      <c r="G140" s="13" t="n">
        <v>15</v>
      </c>
      <c r="H140" s="13" t="n">
        <v>15</v>
      </c>
      <c r="I140" s="13" t="n">
        <v>15</v>
      </c>
      <c r="J140" s="13" t="n">
        <v>15</v>
      </c>
      <c r="K140" s="13" t="n">
        <v>15</v>
      </c>
      <c r="L140" s="13" t="n">
        <v>15</v>
      </c>
      <c r="M140" s="13" t="n">
        <v>15</v>
      </c>
      <c r="N140" s="13" t="n">
        <v>15</v>
      </c>
      <c r="O140" s="13" t="n">
        <v>15</v>
      </c>
      <c r="P140" s="13" t="n">
        <v>15</v>
      </c>
      <c r="Q140" s="13" t="n">
        <v>15</v>
      </c>
      <c r="R140" s="13" t="n">
        <v>15</v>
      </c>
      <c r="S140" s="13" t="n">
        <v>15</v>
      </c>
      <c r="T140" s="13" t="n">
        <v>15</v>
      </c>
      <c r="U140" s="13" t="n">
        <v>15</v>
      </c>
      <c r="V140" s="13" t="n">
        <v>15</v>
      </c>
      <c r="W140" s="13" t="n">
        <v>15</v>
      </c>
      <c r="X140" s="13" t="n">
        <v>15</v>
      </c>
      <c r="Y140" s="13" t="n">
        <v>15</v>
      </c>
      <c r="Z140" s="13" t="n">
        <v>15</v>
      </c>
      <c r="AA140" s="13" t="n">
        <v>15</v>
      </c>
      <c r="AB140" s="13" t="n">
        <v>15</v>
      </c>
      <c r="AC140" s="13" t="n">
        <v>15</v>
      </c>
      <c r="AD140" s="13" t="n">
        <v>15</v>
      </c>
      <c r="AE140" s="13" t="n">
        <v>15</v>
      </c>
      <c r="AF140" s="13" t="n">
        <v>15</v>
      </c>
      <c r="AG140" s="13" t="n">
        <v>15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15</v>
      </c>
      <c r="E141" s="13" t="n">
        <v>15</v>
      </c>
      <c r="F141" s="13" t="n">
        <v>15</v>
      </c>
      <c r="G141" s="13" t="n">
        <v>15</v>
      </c>
      <c r="H141" s="13" t="n">
        <v>15</v>
      </c>
      <c r="I141" s="13" t="n">
        <v>15</v>
      </c>
      <c r="J141" s="13" t="n">
        <v>15</v>
      </c>
      <c r="K141" s="13" t="n">
        <v>15</v>
      </c>
      <c r="L141" s="13" t="n">
        <v>15</v>
      </c>
      <c r="M141" s="13" t="n">
        <v>15</v>
      </c>
      <c r="N141" s="13" t="n">
        <v>15</v>
      </c>
      <c r="O141" s="13" t="n">
        <v>15</v>
      </c>
      <c r="P141" s="13" t="n">
        <v>15</v>
      </c>
      <c r="Q141" s="13" t="n">
        <v>15</v>
      </c>
      <c r="R141" s="13" t="n">
        <v>15</v>
      </c>
      <c r="S141" s="13" t="n">
        <v>15</v>
      </c>
      <c r="T141" s="13" t="n">
        <v>15</v>
      </c>
      <c r="U141" s="13" t="n">
        <v>15</v>
      </c>
      <c r="V141" s="13" t="n">
        <v>15</v>
      </c>
      <c r="W141" s="13" t="n">
        <v>15</v>
      </c>
      <c r="X141" s="13" t="n">
        <v>15</v>
      </c>
      <c r="Y141" s="13" t="n">
        <v>15</v>
      </c>
      <c r="Z141" s="13" t="n">
        <v>15</v>
      </c>
      <c r="AA141" s="13" t="n">
        <v>15</v>
      </c>
      <c r="AB141" s="13" t="n">
        <v>15</v>
      </c>
      <c r="AC141" s="13" t="n">
        <v>15</v>
      </c>
      <c r="AD141" s="13" t="n">
        <v>15</v>
      </c>
      <c r="AE141" s="13" t="n">
        <v>15</v>
      </c>
      <c r="AF141" s="13" t="n">
        <v>15</v>
      </c>
      <c r="AG141" s="13" t="n">
        <v>15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15</v>
      </c>
      <c r="E142" s="13" t="n">
        <v>15</v>
      </c>
      <c r="F142" s="13" t="n">
        <v>15</v>
      </c>
      <c r="G142" s="13" t="n">
        <v>15</v>
      </c>
      <c r="H142" s="13" t="n">
        <v>15</v>
      </c>
      <c r="I142" s="13" t="n">
        <v>15</v>
      </c>
      <c r="J142" s="13" t="n">
        <v>15</v>
      </c>
      <c r="K142" s="13" t="n">
        <v>15</v>
      </c>
      <c r="L142" s="13" t="n">
        <v>15</v>
      </c>
      <c r="M142" s="13" t="n">
        <v>15</v>
      </c>
      <c r="N142" s="13" t="n">
        <v>15</v>
      </c>
      <c r="O142" s="13" t="n">
        <v>15</v>
      </c>
      <c r="P142" s="13" t="n">
        <v>15</v>
      </c>
      <c r="Q142" s="13" t="n">
        <v>15</v>
      </c>
      <c r="R142" s="13" t="n">
        <v>15</v>
      </c>
      <c r="S142" s="13" t="n">
        <v>15</v>
      </c>
      <c r="T142" s="13" t="n">
        <v>15</v>
      </c>
      <c r="U142" s="13" t="n">
        <v>15</v>
      </c>
      <c r="V142" s="13" t="n">
        <v>15</v>
      </c>
      <c r="W142" s="13" t="n">
        <v>15</v>
      </c>
      <c r="X142" s="13" t="n">
        <v>15</v>
      </c>
      <c r="Y142" s="13" t="n">
        <v>15</v>
      </c>
      <c r="Z142" s="13" t="n">
        <v>15</v>
      </c>
      <c r="AA142" s="13" t="n">
        <v>15</v>
      </c>
      <c r="AB142" s="13" t="n">
        <v>15</v>
      </c>
      <c r="AC142" s="13" t="n">
        <v>15</v>
      </c>
      <c r="AD142" s="13" t="n">
        <v>15</v>
      </c>
      <c r="AE142" s="13" t="n">
        <v>15</v>
      </c>
      <c r="AF142" s="13" t="n">
        <v>15</v>
      </c>
      <c r="AG142" s="13" t="n">
        <v>15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15</v>
      </c>
      <c r="E143" s="13" t="n">
        <v>15</v>
      </c>
      <c r="F143" s="13" t="n">
        <v>15</v>
      </c>
      <c r="G143" s="13" t="n">
        <v>15</v>
      </c>
      <c r="H143" s="13" t="n">
        <v>15</v>
      </c>
      <c r="I143" s="13" t="n">
        <v>15</v>
      </c>
      <c r="J143" s="13" t="n">
        <v>15</v>
      </c>
      <c r="K143" s="13" t="n">
        <v>15</v>
      </c>
      <c r="L143" s="13" t="n">
        <v>15</v>
      </c>
      <c r="M143" s="13" t="n">
        <v>15</v>
      </c>
      <c r="N143" s="13" t="n">
        <v>15</v>
      </c>
      <c r="O143" s="13" t="n">
        <v>15</v>
      </c>
      <c r="P143" s="13" t="n">
        <v>15</v>
      </c>
      <c r="Q143" s="13" t="n">
        <v>15</v>
      </c>
      <c r="R143" s="13" t="n">
        <v>15</v>
      </c>
      <c r="S143" s="13" t="n">
        <v>15</v>
      </c>
      <c r="T143" s="13" t="n">
        <v>15</v>
      </c>
      <c r="U143" s="13" t="n">
        <v>15</v>
      </c>
      <c r="V143" s="13" t="n">
        <v>15</v>
      </c>
      <c r="W143" s="13" t="n">
        <v>15</v>
      </c>
      <c r="X143" s="13" t="n">
        <v>15</v>
      </c>
      <c r="Y143" s="13" t="n">
        <v>15</v>
      </c>
      <c r="Z143" s="13" t="n">
        <v>15</v>
      </c>
      <c r="AA143" s="13" t="n">
        <v>15</v>
      </c>
      <c r="AB143" s="13" t="n">
        <v>15</v>
      </c>
      <c r="AC143" s="13" t="n">
        <v>15</v>
      </c>
      <c r="AD143" s="13" t="n">
        <v>15</v>
      </c>
      <c r="AE143" s="13" t="n">
        <v>15</v>
      </c>
      <c r="AF143" s="13" t="n">
        <v>15</v>
      </c>
      <c r="AG143" s="13" t="n">
        <v>15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15</v>
      </c>
      <c r="E144" s="13" t="n">
        <v>15</v>
      </c>
      <c r="F144" s="13" t="n">
        <v>15</v>
      </c>
      <c r="G144" s="13" t="n">
        <v>15</v>
      </c>
      <c r="H144" s="13" t="n">
        <v>15</v>
      </c>
      <c r="I144" s="13" t="n">
        <v>15</v>
      </c>
      <c r="J144" s="13" t="n">
        <v>15</v>
      </c>
      <c r="K144" s="13" t="n">
        <v>15</v>
      </c>
      <c r="L144" s="13" t="n">
        <v>15</v>
      </c>
      <c r="M144" s="13" t="n">
        <v>15</v>
      </c>
      <c r="N144" s="13" t="n">
        <v>15</v>
      </c>
      <c r="O144" s="13" t="n">
        <v>15</v>
      </c>
      <c r="P144" s="13" t="n">
        <v>15</v>
      </c>
      <c r="Q144" s="13" t="n">
        <v>15</v>
      </c>
      <c r="R144" s="13" t="n">
        <v>15</v>
      </c>
      <c r="S144" s="13" t="n">
        <v>15</v>
      </c>
      <c r="T144" s="13" t="n">
        <v>15</v>
      </c>
      <c r="U144" s="13" t="n">
        <v>15</v>
      </c>
      <c r="V144" s="13" t="n">
        <v>15</v>
      </c>
      <c r="W144" s="13" t="n">
        <v>15</v>
      </c>
      <c r="X144" s="13" t="n">
        <v>15</v>
      </c>
      <c r="Y144" s="13" t="n">
        <v>15</v>
      </c>
      <c r="Z144" s="13" t="n">
        <v>15</v>
      </c>
      <c r="AA144" s="13" t="n">
        <v>15</v>
      </c>
      <c r="AB144" s="13" t="n">
        <v>15</v>
      </c>
      <c r="AC144" s="13" t="n">
        <v>15</v>
      </c>
      <c r="AD144" s="13" t="n">
        <v>15</v>
      </c>
      <c r="AE144" s="13" t="n">
        <v>15</v>
      </c>
      <c r="AF144" s="13" t="n">
        <v>15</v>
      </c>
      <c r="AG144" s="13" t="n">
        <v>15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15</v>
      </c>
      <c r="E145" s="13" t="n">
        <v>15</v>
      </c>
      <c r="F145" s="13" t="n">
        <v>15</v>
      </c>
      <c r="G145" s="13" t="n">
        <v>15</v>
      </c>
      <c r="H145" s="13" t="n">
        <v>15</v>
      </c>
      <c r="I145" s="13" t="n">
        <v>15</v>
      </c>
      <c r="J145" s="13" t="n">
        <v>15</v>
      </c>
      <c r="K145" s="13" t="n">
        <v>15</v>
      </c>
      <c r="L145" s="13" t="n">
        <v>15</v>
      </c>
      <c r="M145" s="13" t="n">
        <v>15</v>
      </c>
      <c r="N145" s="13" t="n">
        <v>15</v>
      </c>
      <c r="O145" s="13" t="n">
        <v>15</v>
      </c>
      <c r="P145" s="13" t="n">
        <v>15</v>
      </c>
      <c r="Q145" s="13" t="n">
        <v>15</v>
      </c>
      <c r="R145" s="13" t="n">
        <v>15</v>
      </c>
      <c r="S145" s="13" t="n">
        <v>15</v>
      </c>
      <c r="T145" s="13" t="n">
        <v>15</v>
      </c>
      <c r="U145" s="13" t="n">
        <v>15</v>
      </c>
      <c r="V145" s="13" t="n">
        <v>15</v>
      </c>
      <c r="W145" s="13" t="n">
        <v>15</v>
      </c>
      <c r="X145" s="13" t="n">
        <v>15</v>
      </c>
      <c r="Y145" s="13" t="n">
        <v>15</v>
      </c>
      <c r="Z145" s="13" t="n">
        <v>15</v>
      </c>
      <c r="AA145" s="13" t="n">
        <v>15</v>
      </c>
      <c r="AB145" s="13" t="n">
        <v>15</v>
      </c>
      <c r="AC145" s="13" t="n">
        <v>15</v>
      </c>
      <c r="AD145" s="13" t="n">
        <v>15</v>
      </c>
      <c r="AE145" s="13" t="n">
        <v>15</v>
      </c>
      <c r="AF145" s="13" t="n">
        <v>15</v>
      </c>
      <c r="AG145" s="13" t="n">
        <v>15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15</v>
      </c>
      <c r="E146" s="13" t="n">
        <v>15</v>
      </c>
      <c r="F146" s="13" t="n">
        <v>15</v>
      </c>
      <c r="G146" s="13" t="n">
        <v>15</v>
      </c>
      <c r="H146" s="13" t="n">
        <v>15</v>
      </c>
      <c r="I146" s="13" t="n">
        <v>15</v>
      </c>
      <c r="J146" s="13" t="n">
        <v>15</v>
      </c>
      <c r="K146" s="13" t="n">
        <v>15</v>
      </c>
      <c r="L146" s="13" t="n">
        <v>15</v>
      </c>
      <c r="M146" s="13" t="n">
        <v>15</v>
      </c>
      <c r="N146" s="13" t="n">
        <v>15</v>
      </c>
      <c r="O146" s="13" t="n">
        <v>15</v>
      </c>
      <c r="P146" s="13" t="n">
        <v>15</v>
      </c>
      <c r="Q146" s="13" t="n">
        <v>15</v>
      </c>
      <c r="R146" s="13" t="n">
        <v>15</v>
      </c>
      <c r="S146" s="13" t="n">
        <v>15</v>
      </c>
      <c r="T146" s="13" t="n">
        <v>15</v>
      </c>
      <c r="U146" s="13" t="n">
        <v>15</v>
      </c>
      <c r="V146" s="13" t="n">
        <v>15</v>
      </c>
      <c r="W146" s="13" t="n">
        <v>15</v>
      </c>
      <c r="X146" s="13" t="n">
        <v>15</v>
      </c>
      <c r="Y146" s="13" t="n">
        <v>15</v>
      </c>
      <c r="Z146" s="13" t="n">
        <v>15</v>
      </c>
      <c r="AA146" s="13" t="n">
        <v>15</v>
      </c>
      <c r="AB146" s="13" t="n">
        <v>15</v>
      </c>
      <c r="AC146" s="13" t="n">
        <v>15</v>
      </c>
      <c r="AD146" s="13" t="n">
        <v>15</v>
      </c>
      <c r="AE146" s="13" t="n">
        <v>15</v>
      </c>
      <c r="AF146" s="13" t="n">
        <v>15</v>
      </c>
      <c r="AG146" s="13" t="n">
        <v>15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15</v>
      </c>
      <c r="E147" s="13" t="n">
        <v>15</v>
      </c>
      <c r="F147" s="13" t="n">
        <v>15</v>
      </c>
      <c r="G147" s="13" t="n">
        <v>15</v>
      </c>
      <c r="H147" s="13" t="n">
        <v>15</v>
      </c>
      <c r="I147" s="13" t="n">
        <v>15</v>
      </c>
      <c r="J147" s="13" t="n">
        <v>15</v>
      </c>
      <c r="K147" s="13" t="n">
        <v>15</v>
      </c>
      <c r="L147" s="13" t="n">
        <v>15</v>
      </c>
      <c r="M147" s="13" t="n">
        <v>15</v>
      </c>
      <c r="N147" s="13" t="n">
        <v>15</v>
      </c>
      <c r="O147" s="13" t="n">
        <v>15</v>
      </c>
      <c r="P147" s="13" t="n">
        <v>15</v>
      </c>
      <c r="Q147" s="13" t="n">
        <v>15</v>
      </c>
      <c r="R147" s="13" t="n">
        <v>15</v>
      </c>
      <c r="S147" s="13" t="n">
        <v>15</v>
      </c>
      <c r="T147" s="13" t="n">
        <v>15</v>
      </c>
      <c r="U147" s="13" t="n">
        <v>15</v>
      </c>
      <c r="V147" s="13" t="n">
        <v>15</v>
      </c>
      <c r="W147" s="13" t="n">
        <v>15</v>
      </c>
      <c r="X147" s="13" t="n">
        <v>15</v>
      </c>
      <c r="Y147" s="13" t="n">
        <v>15</v>
      </c>
      <c r="Z147" s="13" t="n">
        <v>15</v>
      </c>
      <c r="AA147" s="13" t="n">
        <v>15</v>
      </c>
      <c r="AB147" s="13" t="n">
        <v>15</v>
      </c>
      <c r="AC147" s="13" t="n">
        <v>15</v>
      </c>
      <c r="AD147" s="13" t="n">
        <v>15</v>
      </c>
      <c r="AE147" s="13" t="n">
        <v>15</v>
      </c>
      <c r="AF147" s="13" t="n">
        <v>15</v>
      </c>
      <c r="AG147" s="13" t="n">
        <v>15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15</v>
      </c>
      <c r="E148" s="13" t="n">
        <v>15</v>
      </c>
      <c r="F148" s="13" t="n">
        <v>15</v>
      </c>
      <c r="G148" s="13" t="n">
        <v>15</v>
      </c>
      <c r="H148" s="13" t="n">
        <v>15</v>
      </c>
      <c r="I148" s="13" t="n">
        <v>15</v>
      </c>
      <c r="J148" s="13" t="n">
        <v>15</v>
      </c>
      <c r="K148" s="13" t="n">
        <v>15</v>
      </c>
      <c r="L148" s="13" t="n">
        <v>15</v>
      </c>
      <c r="M148" s="13" t="n">
        <v>15</v>
      </c>
      <c r="N148" s="13" t="n">
        <v>15</v>
      </c>
      <c r="O148" s="13" t="n">
        <v>15</v>
      </c>
      <c r="P148" s="13" t="n">
        <v>15</v>
      </c>
      <c r="Q148" s="13" t="n">
        <v>15</v>
      </c>
      <c r="R148" s="13" t="n">
        <v>15</v>
      </c>
      <c r="S148" s="13" t="n">
        <v>15</v>
      </c>
      <c r="T148" s="13" t="n">
        <v>15</v>
      </c>
      <c r="U148" s="13" t="n">
        <v>15</v>
      </c>
      <c r="V148" s="13" t="n">
        <v>15</v>
      </c>
      <c r="W148" s="13" t="n">
        <v>15</v>
      </c>
      <c r="X148" s="13" t="n">
        <v>15</v>
      </c>
      <c r="Y148" s="13" t="n">
        <v>15</v>
      </c>
      <c r="Z148" s="13" t="n">
        <v>15</v>
      </c>
      <c r="AA148" s="13" t="n">
        <v>15</v>
      </c>
      <c r="AB148" s="13" t="n">
        <v>15</v>
      </c>
      <c r="AC148" s="13" t="n">
        <v>15</v>
      </c>
      <c r="AD148" s="13" t="n">
        <v>15</v>
      </c>
      <c r="AE148" s="13" t="n">
        <v>15</v>
      </c>
      <c r="AF148" s="13" t="n">
        <v>15</v>
      </c>
      <c r="AG148" s="13" t="n">
        <v>15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15</v>
      </c>
      <c r="E149" s="13" t="n">
        <v>15</v>
      </c>
      <c r="F149" s="13" t="n">
        <v>15</v>
      </c>
      <c r="G149" s="13" t="n">
        <v>15</v>
      </c>
      <c r="H149" s="13" t="n">
        <v>15</v>
      </c>
      <c r="I149" s="13" t="n">
        <v>15</v>
      </c>
      <c r="J149" s="13" t="n">
        <v>15</v>
      </c>
      <c r="K149" s="13" t="n">
        <v>15</v>
      </c>
      <c r="L149" s="13" t="n">
        <v>15</v>
      </c>
      <c r="M149" s="13" t="n">
        <v>15</v>
      </c>
      <c r="N149" s="13" t="n">
        <v>15</v>
      </c>
      <c r="O149" s="13" t="n">
        <v>15</v>
      </c>
      <c r="P149" s="13" t="n">
        <v>15</v>
      </c>
      <c r="Q149" s="13" t="n">
        <v>15</v>
      </c>
      <c r="R149" s="13" t="n">
        <v>15</v>
      </c>
      <c r="S149" s="13" t="n">
        <v>15</v>
      </c>
      <c r="T149" s="13" t="n">
        <v>15</v>
      </c>
      <c r="U149" s="13" t="n">
        <v>15</v>
      </c>
      <c r="V149" s="13" t="n">
        <v>15</v>
      </c>
      <c r="W149" s="13" t="n">
        <v>15</v>
      </c>
      <c r="X149" s="13" t="n">
        <v>15</v>
      </c>
      <c r="Y149" s="13" t="n">
        <v>15</v>
      </c>
      <c r="Z149" s="13" t="n">
        <v>15</v>
      </c>
      <c r="AA149" s="13" t="n">
        <v>15</v>
      </c>
      <c r="AB149" s="13" t="n">
        <v>15</v>
      </c>
      <c r="AC149" s="13" t="n">
        <v>15</v>
      </c>
      <c r="AD149" s="13" t="n">
        <v>15</v>
      </c>
      <c r="AE149" s="13" t="n">
        <v>15</v>
      </c>
      <c r="AF149" s="13" t="n">
        <v>15</v>
      </c>
      <c r="AG149" s="13" t="n">
        <v>15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15</v>
      </c>
      <c r="E150" s="13" t="n">
        <v>15</v>
      </c>
      <c r="F150" s="13" t="n">
        <v>15</v>
      </c>
      <c r="G150" s="13" t="n">
        <v>15</v>
      </c>
      <c r="H150" s="13" t="n">
        <v>15</v>
      </c>
      <c r="I150" s="13" t="n">
        <v>15</v>
      </c>
      <c r="J150" s="13" t="n">
        <v>15</v>
      </c>
      <c r="K150" s="13" t="n">
        <v>15</v>
      </c>
      <c r="L150" s="13" t="n">
        <v>15</v>
      </c>
      <c r="M150" s="13" t="n">
        <v>15</v>
      </c>
      <c r="N150" s="13" t="n">
        <v>15</v>
      </c>
      <c r="O150" s="13" t="n">
        <v>15</v>
      </c>
      <c r="P150" s="13" t="n">
        <v>15</v>
      </c>
      <c r="Q150" s="13" t="n">
        <v>15</v>
      </c>
      <c r="R150" s="13" t="n">
        <v>15</v>
      </c>
      <c r="S150" s="13" t="n">
        <v>15</v>
      </c>
      <c r="T150" s="13" t="n">
        <v>15</v>
      </c>
      <c r="U150" s="13" t="n">
        <v>15</v>
      </c>
      <c r="V150" s="13" t="n">
        <v>15</v>
      </c>
      <c r="W150" s="13" t="n">
        <v>15</v>
      </c>
      <c r="X150" s="13" t="n">
        <v>15</v>
      </c>
      <c r="Y150" s="13" t="n">
        <v>15</v>
      </c>
      <c r="Z150" s="13" t="n">
        <v>15</v>
      </c>
      <c r="AA150" s="13" t="n">
        <v>15</v>
      </c>
      <c r="AB150" s="13" t="n">
        <v>15</v>
      </c>
      <c r="AC150" s="13" t="n">
        <v>15</v>
      </c>
      <c r="AD150" s="13" t="n">
        <v>15</v>
      </c>
      <c r="AE150" s="13" t="n">
        <v>15</v>
      </c>
      <c r="AF150" s="13" t="n">
        <v>15</v>
      </c>
      <c r="AG150" s="13" t="n">
        <v>15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15</v>
      </c>
      <c r="E151" s="13" t="n">
        <v>15</v>
      </c>
      <c r="F151" s="13" t="n">
        <v>15</v>
      </c>
      <c r="G151" s="13" t="n">
        <v>15</v>
      </c>
      <c r="H151" s="13" t="n">
        <v>15</v>
      </c>
      <c r="I151" s="13" t="n">
        <v>15</v>
      </c>
      <c r="J151" s="13" t="n">
        <v>15</v>
      </c>
      <c r="K151" s="13" t="n">
        <v>15</v>
      </c>
      <c r="L151" s="13" t="n">
        <v>15</v>
      </c>
      <c r="M151" s="13" t="n">
        <v>15</v>
      </c>
      <c r="N151" s="13" t="n">
        <v>15</v>
      </c>
      <c r="O151" s="13" t="n">
        <v>15</v>
      </c>
      <c r="P151" s="13" t="n">
        <v>15</v>
      </c>
      <c r="Q151" s="13" t="n">
        <v>15</v>
      </c>
      <c r="R151" s="13" t="n">
        <v>15</v>
      </c>
      <c r="S151" s="13" t="n">
        <v>15</v>
      </c>
      <c r="T151" s="13" t="n">
        <v>15</v>
      </c>
      <c r="U151" s="13" t="n">
        <v>15</v>
      </c>
      <c r="V151" s="13" t="n">
        <v>15</v>
      </c>
      <c r="W151" s="13" t="n">
        <v>15</v>
      </c>
      <c r="X151" s="13" t="n">
        <v>15</v>
      </c>
      <c r="Y151" s="13" t="n">
        <v>15</v>
      </c>
      <c r="Z151" s="13" t="n">
        <v>15</v>
      </c>
      <c r="AA151" s="13" t="n">
        <v>15</v>
      </c>
      <c r="AB151" s="13" t="n">
        <v>15</v>
      </c>
      <c r="AC151" s="13" t="n">
        <v>15</v>
      </c>
      <c r="AD151" s="13" t="n">
        <v>15</v>
      </c>
      <c r="AE151" s="13" t="n">
        <v>15</v>
      </c>
      <c r="AF151" s="13" t="n">
        <v>15</v>
      </c>
      <c r="AG151" s="13" t="n">
        <v>15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5</v>
      </c>
      <c r="E152" s="13" t="n">
        <v>15</v>
      </c>
      <c r="F152" s="13" t="n">
        <v>15</v>
      </c>
      <c r="G152" s="13" t="n">
        <v>15</v>
      </c>
      <c r="H152" s="13" t="n">
        <v>15</v>
      </c>
      <c r="I152" s="13" t="n">
        <v>15</v>
      </c>
      <c r="J152" s="13" t="n">
        <v>15</v>
      </c>
      <c r="K152" s="13" t="n">
        <v>15</v>
      </c>
      <c r="L152" s="13" t="n">
        <v>15</v>
      </c>
      <c r="M152" s="13" t="n">
        <v>15</v>
      </c>
      <c r="N152" s="13" t="n">
        <v>15</v>
      </c>
      <c r="O152" s="13" t="n">
        <v>15</v>
      </c>
      <c r="P152" s="13" t="n">
        <v>15</v>
      </c>
      <c r="Q152" s="13" t="n">
        <v>15</v>
      </c>
      <c r="R152" s="13" t="n">
        <v>15</v>
      </c>
      <c r="S152" s="13" t="n">
        <v>15</v>
      </c>
      <c r="T152" s="13" t="n">
        <v>15</v>
      </c>
      <c r="U152" s="13" t="n">
        <v>15</v>
      </c>
      <c r="V152" s="13" t="n">
        <v>15</v>
      </c>
      <c r="W152" s="13" t="n">
        <v>15</v>
      </c>
      <c r="X152" s="13" t="n">
        <v>15</v>
      </c>
      <c r="Y152" s="13" t="n">
        <v>15</v>
      </c>
      <c r="Z152" s="13" t="n">
        <v>15</v>
      </c>
      <c r="AA152" s="13" t="n">
        <v>15</v>
      </c>
      <c r="AB152" s="13" t="n">
        <v>15</v>
      </c>
      <c r="AC152" s="13" t="n">
        <v>15</v>
      </c>
      <c r="AD152" s="13" t="n">
        <v>15</v>
      </c>
      <c r="AE152" s="13" t="n">
        <v>15</v>
      </c>
      <c r="AF152" s="13" t="n">
        <v>15</v>
      </c>
      <c r="AG152" s="13" t="n">
        <v>15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360</v>
      </c>
      <c r="E153" s="15" t="n">
        <f aca="false">SUM(E129:E152)</f>
        <v>360</v>
      </c>
      <c r="F153" s="15" t="n">
        <f aca="false">SUM(F129:F152)</f>
        <v>360</v>
      </c>
      <c r="G153" s="15" t="n">
        <f aca="false">SUM(G129:G152)</f>
        <v>360</v>
      </c>
      <c r="H153" s="15" t="n">
        <f aca="false">SUM(H129:H152)</f>
        <v>360</v>
      </c>
      <c r="I153" s="15" t="n">
        <f aca="false">SUM(I129:I152)</f>
        <v>360</v>
      </c>
      <c r="J153" s="15" t="n">
        <f aca="false">SUM(J129:J152)</f>
        <v>360</v>
      </c>
      <c r="K153" s="15" t="n">
        <f aca="false">SUM(K129:K152)</f>
        <v>360</v>
      </c>
      <c r="L153" s="15" t="n">
        <f aca="false">SUM(L129:L152)</f>
        <v>360</v>
      </c>
      <c r="M153" s="15" t="n">
        <f aca="false">SUM(M129:M152)</f>
        <v>360</v>
      </c>
      <c r="N153" s="15" t="n">
        <f aca="false">SUM(N129:N152)</f>
        <v>360</v>
      </c>
      <c r="O153" s="15" t="n">
        <f aca="false">SUM(O129:O152)</f>
        <v>360</v>
      </c>
      <c r="P153" s="15" t="n">
        <f aca="false">SUM(P129:P152)</f>
        <v>360</v>
      </c>
      <c r="Q153" s="15" t="n">
        <f aca="false">SUM(Q129:Q152)</f>
        <v>360</v>
      </c>
      <c r="R153" s="15" t="n">
        <f aca="false">SUM(R129:R152)</f>
        <v>360</v>
      </c>
      <c r="S153" s="15" t="n">
        <f aca="false">SUM(S129:S152)</f>
        <v>360</v>
      </c>
      <c r="T153" s="15" t="n">
        <f aca="false">SUM(T129:T152)</f>
        <v>360</v>
      </c>
      <c r="U153" s="15" t="n">
        <f aca="false">SUM(U129:U152)</f>
        <v>360</v>
      </c>
      <c r="V153" s="15" t="n">
        <f aca="false">SUM(V129:V152)</f>
        <v>360</v>
      </c>
      <c r="W153" s="15" t="n">
        <f aca="false">SUM(W129:W152)</f>
        <v>360</v>
      </c>
      <c r="X153" s="15" t="n">
        <f aca="false">SUM(X129:X152)</f>
        <v>360</v>
      </c>
      <c r="Y153" s="15" t="n">
        <f aca="false">SUM(Y129:Y152)</f>
        <v>360</v>
      </c>
      <c r="Z153" s="15" t="n">
        <f aca="false">SUM(Z129:Z152)</f>
        <v>360</v>
      </c>
      <c r="AA153" s="15" t="n">
        <f aca="false">SUM(AA129:AA152)</f>
        <v>360</v>
      </c>
      <c r="AB153" s="15" t="n">
        <f aca="false">SUM(AB129:AB152)</f>
        <v>360</v>
      </c>
      <c r="AC153" s="15" t="n">
        <f aca="false">SUM(AC129:AC152)</f>
        <v>360</v>
      </c>
      <c r="AD153" s="15" t="n">
        <f aca="false">SUM(AD129:AD152)</f>
        <v>360</v>
      </c>
      <c r="AE153" s="15" t="n">
        <f aca="false">SUM(AE129:AE152)</f>
        <v>360</v>
      </c>
      <c r="AF153" s="15" t="n">
        <f aca="false">SUM(AF129:AF152)</f>
        <v>360</v>
      </c>
      <c r="AG153" s="15" t="n">
        <f aca="false">SUM(AG129:AG152)</f>
        <v>360</v>
      </c>
      <c r="AH153" s="15" t="n">
        <f aca="false">SUM(AH129:AH152)</f>
        <v>0</v>
      </c>
      <c r="AI153" s="15" t="n">
        <f aca="false">SUM(D153:AH153)</f>
        <v>1080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93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3</v>
      </c>
      <c r="E167" s="13" t="n">
        <v>13</v>
      </c>
      <c r="F167" s="13" t="n">
        <v>13</v>
      </c>
      <c r="G167" s="13" t="n">
        <v>13</v>
      </c>
      <c r="H167" s="13" t="n">
        <v>13</v>
      </c>
      <c r="I167" s="13" t="n">
        <v>13</v>
      </c>
      <c r="J167" s="13" t="n">
        <v>13</v>
      </c>
      <c r="K167" s="13" t="n">
        <v>13</v>
      </c>
      <c r="L167" s="13" t="n">
        <v>13</v>
      </c>
      <c r="M167" s="13" t="n">
        <v>13</v>
      </c>
      <c r="N167" s="13" t="n">
        <v>13</v>
      </c>
      <c r="O167" s="13" t="n">
        <v>13</v>
      </c>
      <c r="P167" s="13" t="n">
        <v>13</v>
      </c>
      <c r="Q167" s="13" t="n">
        <v>13</v>
      </c>
      <c r="R167" s="13" t="n">
        <v>13</v>
      </c>
      <c r="S167" s="13" t="n">
        <v>13</v>
      </c>
      <c r="T167" s="13" t="n">
        <v>13</v>
      </c>
      <c r="U167" s="13" t="n">
        <v>13</v>
      </c>
      <c r="V167" s="13" t="n">
        <v>13</v>
      </c>
      <c r="W167" s="13" t="n">
        <v>13</v>
      </c>
      <c r="X167" s="13" t="n">
        <v>13</v>
      </c>
      <c r="Y167" s="13" t="n">
        <v>13</v>
      </c>
      <c r="Z167" s="13" t="n">
        <v>13</v>
      </c>
      <c r="AA167" s="13" t="n">
        <v>13</v>
      </c>
      <c r="AB167" s="13" t="n">
        <v>13</v>
      </c>
      <c r="AC167" s="13" t="n">
        <v>13</v>
      </c>
      <c r="AD167" s="13" t="n">
        <v>13</v>
      </c>
      <c r="AE167" s="13" t="n">
        <v>13</v>
      </c>
      <c r="AF167" s="13" t="n">
        <v>13</v>
      </c>
      <c r="AG167" s="13" t="n">
        <v>13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3</v>
      </c>
      <c r="E168" s="13" t="n">
        <v>13</v>
      </c>
      <c r="F168" s="13" t="n">
        <v>13</v>
      </c>
      <c r="G168" s="13" t="n">
        <v>13</v>
      </c>
      <c r="H168" s="13" t="n">
        <v>13</v>
      </c>
      <c r="I168" s="13" t="n">
        <v>13</v>
      </c>
      <c r="J168" s="13" t="n">
        <v>13</v>
      </c>
      <c r="K168" s="13" t="n">
        <v>13</v>
      </c>
      <c r="L168" s="13" t="n">
        <v>13</v>
      </c>
      <c r="M168" s="13" t="n">
        <v>13</v>
      </c>
      <c r="N168" s="13" t="n">
        <v>13</v>
      </c>
      <c r="O168" s="13" t="n">
        <v>13</v>
      </c>
      <c r="P168" s="13" t="n">
        <v>13</v>
      </c>
      <c r="Q168" s="13" t="n">
        <v>13</v>
      </c>
      <c r="R168" s="13" t="n">
        <v>13</v>
      </c>
      <c r="S168" s="13" t="n">
        <v>13</v>
      </c>
      <c r="T168" s="13" t="n">
        <v>13</v>
      </c>
      <c r="U168" s="13" t="n">
        <v>13</v>
      </c>
      <c r="V168" s="13" t="n">
        <v>13</v>
      </c>
      <c r="W168" s="13" t="n">
        <v>13</v>
      </c>
      <c r="X168" s="13" t="n">
        <v>13</v>
      </c>
      <c r="Y168" s="13" t="n">
        <v>13</v>
      </c>
      <c r="Z168" s="13" t="n">
        <v>13</v>
      </c>
      <c r="AA168" s="13" t="n">
        <v>13</v>
      </c>
      <c r="AB168" s="13" t="n">
        <v>13</v>
      </c>
      <c r="AC168" s="13" t="n">
        <v>13</v>
      </c>
      <c r="AD168" s="13" t="n">
        <v>13</v>
      </c>
      <c r="AE168" s="13" t="n">
        <v>13</v>
      </c>
      <c r="AF168" s="13" t="n">
        <v>13</v>
      </c>
      <c r="AG168" s="13" t="n">
        <v>13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3</v>
      </c>
      <c r="E169" s="13" t="n">
        <v>13</v>
      </c>
      <c r="F169" s="13" t="n">
        <v>13</v>
      </c>
      <c r="G169" s="13" t="n">
        <v>13</v>
      </c>
      <c r="H169" s="13" t="n">
        <v>13</v>
      </c>
      <c r="I169" s="13" t="n">
        <v>13</v>
      </c>
      <c r="J169" s="13" t="n">
        <v>13</v>
      </c>
      <c r="K169" s="13" t="n">
        <v>13</v>
      </c>
      <c r="L169" s="13" t="n">
        <v>13</v>
      </c>
      <c r="M169" s="13" t="n">
        <v>13</v>
      </c>
      <c r="N169" s="13" t="n">
        <v>13</v>
      </c>
      <c r="O169" s="13" t="n">
        <v>13</v>
      </c>
      <c r="P169" s="13" t="n">
        <v>13</v>
      </c>
      <c r="Q169" s="13" t="n">
        <v>13</v>
      </c>
      <c r="R169" s="13" t="n">
        <v>13</v>
      </c>
      <c r="S169" s="13" t="n">
        <v>13</v>
      </c>
      <c r="T169" s="13" t="n">
        <v>13</v>
      </c>
      <c r="U169" s="13" t="n">
        <v>13</v>
      </c>
      <c r="V169" s="13" t="n">
        <v>13</v>
      </c>
      <c r="W169" s="13" t="n">
        <v>13</v>
      </c>
      <c r="X169" s="13" t="n">
        <v>13</v>
      </c>
      <c r="Y169" s="13" t="n">
        <v>13</v>
      </c>
      <c r="Z169" s="13" t="n">
        <v>13</v>
      </c>
      <c r="AA169" s="13" t="n">
        <v>13</v>
      </c>
      <c r="AB169" s="13" t="n">
        <v>13</v>
      </c>
      <c r="AC169" s="13" t="n">
        <v>13</v>
      </c>
      <c r="AD169" s="13" t="n">
        <v>13</v>
      </c>
      <c r="AE169" s="13" t="n">
        <v>13</v>
      </c>
      <c r="AF169" s="13" t="n">
        <v>13</v>
      </c>
      <c r="AG169" s="13" t="n">
        <v>13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3</v>
      </c>
      <c r="E170" s="13" t="n">
        <v>13</v>
      </c>
      <c r="F170" s="13" t="n">
        <v>13</v>
      </c>
      <c r="G170" s="13" t="n">
        <v>13</v>
      </c>
      <c r="H170" s="13" t="n">
        <v>13</v>
      </c>
      <c r="I170" s="13" t="n">
        <v>13</v>
      </c>
      <c r="J170" s="13" t="n">
        <v>13</v>
      </c>
      <c r="K170" s="13" t="n">
        <v>13</v>
      </c>
      <c r="L170" s="13" t="n">
        <v>13</v>
      </c>
      <c r="M170" s="13" t="n">
        <v>13</v>
      </c>
      <c r="N170" s="13" t="n">
        <v>13</v>
      </c>
      <c r="O170" s="13" t="n">
        <v>13</v>
      </c>
      <c r="P170" s="13" t="n">
        <v>13</v>
      </c>
      <c r="Q170" s="13" t="n">
        <v>13</v>
      </c>
      <c r="R170" s="13" t="n">
        <v>13</v>
      </c>
      <c r="S170" s="13" t="n">
        <v>13</v>
      </c>
      <c r="T170" s="13" t="n">
        <v>13</v>
      </c>
      <c r="U170" s="13" t="n">
        <v>13</v>
      </c>
      <c r="V170" s="13" t="n">
        <v>13</v>
      </c>
      <c r="W170" s="13" t="n">
        <v>13</v>
      </c>
      <c r="X170" s="13" t="n">
        <v>13</v>
      </c>
      <c r="Y170" s="13" t="n">
        <v>13</v>
      </c>
      <c r="Z170" s="13" t="n">
        <v>13</v>
      </c>
      <c r="AA170" s="13" t="n">
        <v>13</v>
      </c>
      <c r="AB170" s="13" t="n">
        <v>13</v>
      </c>
      <c r="AC170" s="13" t="n">
        <v>13</v>
      </c>
      <c r="AD170" s="13" t="n">
        <v>13</v>
      </c>
      <c r="AE170" s="13" t="n">
        <v>13</v>
      </c>
      <c r="AF170" s="13" t="n">
        <v>13</v>
      </c>
      <c r="AG170" s="13" t="n">
        <v>13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3</v>
      </c>
      <c r="E171" s="13" t="n">
        <v>13</v>
      </c>
      <c r="F171" s="13" t="n">
        <v>13</v>
      </c>
      <c r="G171" s="13" t="n">
        <v>13</v>
      </c>
      <c r="H171" s="13" t="n">
        <v>13</v>
      </c>
      <c r="I171" s="13" t="n">
        <v>13</v>
      </c>
      <c r="J171" s="13" t="n">
        <v>13</v>
      </c>
      <c r="K171" s="13" t="n">
        <v>13</v>
      </c>
      <c r="L171" s="13" t="n">
        <v>13</v>
      </c>
      <c r="M171" s="13" t="n">
        <v>13</v>
      </c>
      <c r="N171" s="13" t="n">
        <v>13</v>
      </c>
      <c r="O171" s="13" t="n">
        <v>13</v>
      </c>
      <c r="P171" s="13" t="n">
        <v>13</v>
      </c>
      <c r="Q171" s="13" t="n">
        <v>13</v>
      </c>
      <c r="R171" s="13" t="n">
        <v>13</v>
      </c>
      <c r="S171" s="13" t="n">
        <v>13</v>
      </c>
      <c r="T171" s="13" t="n">
        <v>13</v>
      </c>
      <c r="U171" s="13" t="n">
        <v>13</v>
      </c>
      <c r="V171" s="13" t="n">
        <v>13</v>
      </c>
      <c r="W171" s="13" t="n">
        <v>13</v>
      </c>
      <c r="X171" s="13" t="n">
        <v>13</v>
      </c>
      <c r="Y171" s="13" t="n">
        <v>13</v>
      </c>
      <c r="Z171" s="13" t="n">
        <v>13</v>
      </c>
      <c r="AA171" s="13" t="n">
        <v>13</v>
      </c>
      <c r="AB171" s="13" t="n">
        <v>13</v>
      </c>
      <c r="AC171" s="13" t="n">
        <v>13</v>
      </c>
      <c r="AD171" s="13" t="n">
        <v>13</v>
      </c>
      <c r="AE171" s="13" t="n">
        <v>13</v>
      </c>
      <c r="AF171" s="13" t="n">
        <v>13</v>
      </c>
      <c r="AG171" s="13" t="n">
        <v>13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3</v>
      </c>
      <c r="E172" s="13" t="n">
        <v>13</v>
      </c>
      <c r="F172" s="13" t="n">
        <v>13</v>
      </c>
      <c r="G172" s="13" t="n">
        <v>13</v>
      </c>
      <c r="H172" s="13" t="n">
        <v>13</v>
      </c>
      <c r="I172" s="13" t="n">
        <v>13</v>
      </c>
      <c r="J172" s="13" t="n">
        <v>13</v>
      </c>
      <c r="K172" s="13" t="n">
        <v>13</v>
      </c>
      <c r="L172" s="13" t="n">
        <v>13</v>
      </c>
      <c r="M172" s="13" t="n">
        <v>13</v>
      </c>
      <c r="N172" s="13" t="n">
        <v>13</v>
      </c>
      <c r="O172" s="13" t="n">
        <v>13</v>
      </c>
      <c r="P172" s="13" t="n">
        <v>13</v>
      </c>
      <c r="Q172" s="13" t="n">
        <v>13</v>
      </c>
      <c r="R172" s="13" t="n">
        <v>13</v>
      </c>
      <c r="S172" s="13" t="n">
        <v>13</v>
      </c>
      <c r="T172" s="13" t="n">
        <v>13</v>
      </c>
      <c r="U172" s="13" t="n">
        <v>13</v>
      </c>
      <c r="V172" s="13" t="n">
        <v>13</v>
      </c>
      <c r="W172" s="13" t="n">
        <v>13</v>
      </c>
      <c r="X172" s="13" t="n">
        <v>13</v>
      </c>
      <c r="Y172" s="13" t="n">
        <v>13</v>
      </c>
      <c r="Z172" s="13" t="n">
        <v>13</v>
      </c>
      <c r="AA172" s="13" t="n">
        <v>13</v>
      </c>
      <c r="AB172" s="13" t="n">
        <v>13</v>
      </c>
      <c r="AC172" s="13" t="n">
        <v>13</v>
      </c>
      <c r="AD172" s="13" t="n">
        <v>13</v>
      </c>
      <c r="AE172" s="13" t="n">
        <v>13</v>
      </c>
      <c r="AF172" s="13" t="n">
        <v>13</v>
      </c>
      <c r="AG172" s="13" t="n">
        <v>13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3</v>
      </c>
      <c r="E173" s="13" t="n">
        <v>13</v>
      </c>
      <c r="F173" s="13" t="n">
        <v>13</v>
      </c>
      <c r="G173" s="13" t="n">
        <v>13</v>
      </c>
      <c r="H173" s="13" t="n">
        <v>13</v>
      </c>
      <c r="I173" s="13" t="n">
        <v>13</v>
      </c>
      <c r="J173" s="13" t="n">
        <v>13</v>
      </c>
      <c r="K173" s="13" t="n">
        <v>13</v>
      </c>
      <c r="L173" s="13" t="n">
        <v>13</v>
      </c>
      <c r="M173" s="13" t="n">
        <v>13</v>
      </c>
      <c r="N173" s="13" t="n">
        <v>13</v>
      </c>
      <c r="O173" s="13" t="n">
        <v>13</v>
      </c>
      <c r="P173" s="13" t="n">
        <v>13</v>
      </c>
      <c r="Q173" s="13" t="n">
        <v>13</v>
      </c>
      <c r="R173" s="13" t="n">
        <v>13</v>
      </c>
      <c r="S173" s="13" t="n">
        <v>13</v>
      </c>
      <c r="T173" s="13" t="n">
        <v>13</v>
      </c>
      <c r="U173" s="13" t="n">
        <v>13</v>
      </c>
      <c r="V173" s="13" t="n">
        <v>13</v>
      </c>
      <c r="W173" s="13" t="n">
        <v>13</v>
      </c>
      <c r="X173" s="13" t="n">
        <v>13</v>
      </c>
      <c r="Y173" s="13" t="n">
        <v>13</v>
      </c>
      <c r="Z173" s="13" t="n">
        <v>13</v>
      </c>
      <c r="AA173" s="13" t="n">
        <v>13</v>
      </c>
      <c r="AB173" s="13" t="n">
        <v>13</v>
      </c>
      <c r="AC173" s="13" t="n">
        <v>13</v>
      </c>
      <c r="AD173" s="13" t="n">
        <v>13</v>
      </c>
      <c r="AE173" s="13" t="n">
        <v>13</v>
      </c>
      <c r="AF173" s="13" t="n">
        <v>13</v>
      </c>
      <c r="AG173" s="13" t="n">
        <v>13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3</v>
      </c>
      <c r="E174" s="13" t="n">
        <v>13</v>
      </c>
      <c r="F174" s="13" t="n">
        <v>13</v>
      </c>
      <c r="G174" s="13" t="n">
        <v>13</v>
      </c>
      <c r="H174" s="13" t="n">
        <v>13</v>
      </c>
      <c r="I174" s="13" t="n">
        <v>13</v>
      </c>
      <c r="J174" s="13" t="n">
        <v>13</v>
      </c>
      <c r="K174" s="13" t="n">
        <v>13</v>
      </c>
      <c r="L174" s="13" t="n">
        <v>13</v>
      </c>
      <c r="M174" s="13" t="n">
        <v>13</v>
      </c>
      <c r="N174" s="13" t="n">
        <v>13</v>
      </c>
      <c r="O174" s="13" t="n">
        <v>13</v>
      </c>
      <c r="P174" s="13" t="n">
        <v>13</v>
      </c>
      <c r="Q174" s="13" t="n">
        <v>13</v>
      </c>
      <c r="R174" s="13" t="n">
        <v>13</v>
      </c>
      <c r="S174" s="13" t="n">
        <v>13</v>
      </c>
      <c r="T174" s="13" t="n">
        <v>13</v>
      </c>
      <c r="U174" s="13" t="n">
        <v>13</v>
      </c>
      <c r="V174" s="13" t="n">
        <v>13</v>
      </c>
      <c r="W174" s="13" t="n">
        <v>13</v>
      </c>
      <c r="X174" s="13" t="n">
        <v>13</v>
      </c>
      <c r="Y174" s="13" t="n">
        <v>13</v>
      </c>
      <c r="Z174" s="13" t="n">
        <v>13</v>
      </c>
      <c r="AA174" s="13" t="n">
        <v>13</v>
      </c>
      <c r="AB174" s="13" t="n">
        <v>13</v>
      </c>
      <c r="AC174" s="13" t="n">
        <v>13</v>
      </c>
      <c r="AD174" s="13" t="n">
        <v>13</v>
      </c>
      <c r="AE174" s="13" t="n">
        <v>13</v>
      </c>
      <c r="AF174" s="13" t="n">
        <v>13</v>
      </c>
      <c r="AG174" s="13" t="n">
        <v>13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3</v>
      </c>
      <c r="E175" s="13" t="n">
        <v>13</v>
      </c>
      <c r="F175" s="13" t="n">
        <v>13</v>
      </c>
      <c r="G175" s="13" t="n">
        <v>13</v>
      </c>
      <c r="H175" s="13" t="n">
        <v>13</v>
      </c>
      <c r="I175" s="13" t="n">
        <v>13</v>
      </c>
      <c r="J175" s="13" t="n">
        <v>13</v>
      </c>
      <c r="K175" s="13" t="n">
        <v>13</v>
      </c>
      <c r="L175" s="13" t="n">
        <v>13</v>
      </c>
      <c r="M175" s="13" t="n">
        <v>13</v>
      </c>
      <c r="N175" s="13" t="n">
        <v>13</v>
      </c>
      <c r="O175" s="13" t="n">
        <v>13</v>
      </c>
      <c r="P175" s="13" t="n">
        <v>13</v>
      </c>
      <c r="Q175" s="13" t="n">
        <v>13</v>
      </c>
      <c r="R175" s="13" t="n">
        <v>13</v>
      </c>
      <c r="S175" s="13" t="n">
        <v>13</v>
      </c>
      <c r="T175" s="13" t="n">
        <v>13</v>
      </c>
      <c r="U175" s="13" t="n">
        <v>13</v>
      </c>
      <c r="V175" s="13" t="n">
        <v>13</v>
      </c>
      <c r="W175" s="13" t="n">
        <v>13</v>
      </c>
      <c r="X175" s="13" t="n">
        <v>13</v>
      </c>
      <c r="Y175" s="13" t="n">
        <v>13</v>
      </c>
      <c r="Z175" s="13" t="n">
        <v>13</v>
      </c>
      <c r="AA175" s="13" t="n">
        <v>13</v>
      </c>
      <c r="AB175" s="13" t="n">
        <v>13</v>
      </c>
      <c r="AC175" s="13" t="n">
        <v>13</v>
      </c>
      <c r="AD175" s="13" t="n">
        <v>13</v>
      </c>
      <c r="AE175" s="13" t="n">
        <v>13</v>
      </c>
      <c r="AF175" s="13" t="n">
        <v>13</v>
      </c>
      <c r="AG175" s="13" t="n">
        <v>13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3</v>
      </c>
      <c r="E176" s="13" t="n">
        <v>13</v>
      </c>
      <c r="F176" s="13" t="n">
        <v>13</v>
      </c>
      <c r="G176" s="13" t="n">
        <v>13</v>
      </c>
      <c r="H176" s="13" t="n">
        <v>13</v>
      </c>
      <c r="I176" s="13" t="n">
        <v>13</v>
      </c>
      <c r="J176" s="13" t="n">
        <v>13</v>
      </c>
      <c r="K176" s="13" t="n">
        <v>13</v>
      </c>
      <c r="L176" s="13" t="n">
        <v>13</v>
      </c>
      <c r="M176" s="13" t="n">
        <v>13</v>
      </c>
      <c r="N176" s="13" t="n">
        <v>13</v>
      </c>
      <c r="O176" s="13" t="n">
        <v>13</v>
      </c>
      <c r="P176" s="13" t="n">
        <v>13</v>
      </c>
      <c r="Q176" s="13" t="n">
        <v>13</v>
      </c>
      <c r="R176" s="13" t="n">
        <v>13</v>
      </c>
      <c r="S176" s="13" t="n">
        <v>13</v>
      </c>
      <c r="T176" s="13" t="n">
        <v>13</v>
      </c>
      <c r="U176" s="13" t="n">
        <v>13</v>
      </c>
      <c r="V176" s="13" t="n">
        <v>13</v>
      </c>
      <c r="W176" s="13" t="n">
        <v>13</v>
      </c>
      <c r="X176" s="13" t="n">
        <v>13</v>
      </c>
      <c r="Y176" s="13" t="n">
        <v>13</v>
      </c>
      <c r="Z176" s="13" t="n">
        <v>13</v>
      </c>
      <c r="AA176" s="13" t="n">
        <v>13</v>
      </c>
      <c r="AB176" s="13" t="n">
        <v>13</v>
      </c>
      <c r="AC176" s="13" t="n">
        <v>13</v>
      </c>
      <c r="AD176" s="13" t="n">
        <v>13</v>
      </c>
      <c r="AE176" s="13" t="n">
        <v>13</v>
      </c>
      <c r="AF176" s="13" t="n">
        <v>13</v>
      </c>
      <c r="AG176" s="13" t="n">
        <v>13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3</v>
      </c>
      <c r="E177" s="13" t="n">
        <v>13</v>
      </c>
      <c r="F177" s="13" t="n">
        <v>13</v>
      </c>
      <c r="G177" s="13" t="n">
        <v>13</v>
      </c>
      <c r="H177" s="13" t="n">
        <v>13</v>
      </c>
      <c r="I177" s="13" t="n">
        <v>13</v>
      </c>
      <c r="J177" s="13" t="n">
        <v>13</v>
      </c>
      <c r="K177" s="13" t="n">
        <v>13</v>
      </c>
      <c r="L177" s="13" t="n">
        <v>13</v>
      </c>
      <c r="M177" s="13" t="n">
        <v>13</v>
      </c>
      <c r="N177" s="13" t="n">
        <v>13</v>
      </c>
      <c r="O177" s="13" t="n">
        <v>13</v>
      </c>
      <c r="P177" s="13" t="n">
        <v>13</v>
      </c>
      <c r="Q177" s="13" t="n">
        <v>13</v>
      </c>
      <c r="R177" s="13" t="n">
        <v>13</v>
      </c>
      <c r="S177" s="13" t="n">
        <v>13</v>
      </c>
      <c r="T177" s="13" t="n">
        <v>13</v>
      </c>
      <c r="U177" s="13" t="n">
        <v>13</v>
      </c>
      <c r="V177" s="13" t="n">
        <v>13</v>
      </c>
      <c r="W177" s="13" t="n">
        <v>13</v>
      </c>
      <c r="X177" s="13" t="n">
        <v>13</v>
      </c>
      <c r="Y177" s="13" t="n">
        <v>13</v>
      </c>
      <c r="Z177" s="13" t="n">
        <v>13</v>
      </c>
      <c r="AA177" s="13" t="n">
        <v>13</v>
      </c>
      <c r="AB177" s="13" t="n">
        <v>13</v>
      </c>
      <c r="AC177" s="13" t="n">
        <v>13</v>
      </c>
      <c r="AD177" s="13" t="n">
        <v>13</v>
      </c>
      <c r="AE177" s="13" t="n">
        <v>13</v>
      </c>
      <c r="AF177" s="13" t="n">
        <v>13</v>
      </c>
      <c r="AG177" s="13" t="n">
        <v>13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3</v>
      </c>
      <c r="E178" s="13" t="n">
        <v>13</v>
      </c>
      <c r="F178" s="13" t="n">
        <v>13</v>
      </c>
      <c r="G178" s="13" t="n">
        <v>13</v>
      </c>
      <c r="H178" s="13" t="n">
        <v>13</v>
      </c>
      <c r="I178" s="13" t="n">
        <v>13</v>
      </c>
      <c r="J178" s="13" t="n">
        <v>13</v>
      </c>
      <c r="K178" s="13" t="n">
        <v>13</v>
      </c>
      <c r="L178" s="13" t="n">
        <v>13</v>
      </c>
      <c r="M178" s="13" t="n">
        <v>13</v>
      </c>
      <c r="N178" s="13" t="n">
        <v>13</v>
      </c>
      <c r="O178" s="13" t="n">
        <v>13</v>
      </c>
      <c r="P178" s="13" t="n">
        <v>13</v>
      </c>
      <c r="Q178" s="13" t="n">
        <v>13</v>
      </c>
      <c r="R178" s="13" t="n">
        <v>13</v>
      </c>
      <c r="S178" s="13" t="n">
        <v>13</v>
      </c>
      <c r="T178" s="13" t="n">
        <v>13</v>
      </c>
      <c r="U178" s="13" t="n">
        <v>13</v>
      </c>
      <c r="V178" s="13" t="n">
        <v>13</v>
      </c>
      <c r="W178" s="13" t="n">
        <v>13</v>
      </c>
      <c r="X178" s="13" t="n">
        <v>13</v>
      </c>
      <c r="Y178" s="13" t="n">
        <v>13</v>
      </c>
      <c r="Z178" s="13" t="n">
        <v>13</v>
      </c>
      <c r="AA178" s="13" t="n">
        <v>13</v>
      </c>
      <c r="AB178" s="13" t="n">
        <v>13</v>
      </c>
      <c r="AC178" s="13" t="n">
        <v>13</v>
      </c>
      <c r="AD178" s="13" t="n">
        <v>13</v>
      </c>
      <c r="AE178" s="13" t="n">
        <v>13</v>
      </c>
      <c r="AF178" s="13" t="n">
        <v>13</v>
      </c>
      <c r="AG178" s="13" t="n">
        <v>13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3</v>
      </c>
      <c r="E179" s="13" t="n">
        <v>13</v>
      </c>
      <c r="F179" s="13" t="n">
        <v>13</v>
      </c>
      <c r="G179" s="13" t="n">
        <v>13</v>
      </c>
      <c r="H179" s="13" t="n">
        <v>13</v>
      </c>
      <c r="I179" s="13" t="n">
        <v>13</v>
      </c>
      <c r="J179" s="13" t="n">
        <v>13</v>
      </c>
      <c r="K179" s="13" t="n">
        <v>13</v>
      </c>
      <c r="L179" s="13" t="n">
        <v>13</v>
      </c>
      <c r="M179" s="13" t="n">
        <v>13</v>
      </c>
      <c r="N179" s="13" t="n">
        <v>13</v>
      </c>
      <c r="O179" s="13" t="n">
        <v>13</v>
      </c>
      <c r="P179" s="13" t="n">
        <v>13</v>
      </c>
      <c r="Q179" s="13" t="n">
        <v>13</v>
      </c>
      <c r="R179" s="13" t="n">
        <v>13</v>
      </c>
      <c r="S179" s="13" t="n">
        <v>13</v>
      </c>
      <c r="T179" s="13" t="n">
        <v>13</v>
      </c>
      <c r="U179" s="13" t="n">
        <v>13</v>
      </c>
      <c r="V179" s="13" t="n">
        <v>13</v>
      </c>
      <c r="W179" s="13" t="n">
        <v>13</v>
      </c>
      <c r="X179" s="13" t="n">
        <v>13</v>
      </c>
      <c r="Y179" s="13" t="n">
        <v>13</v>
      </c>
      <c r="Z179" s="13" t="n">
        <v>13</v>
      </c>
      <c r="AA179" s="13" t="n">
        <v>13</v>
      </c>
      <c r="AB179" s="13" t="n">
        <v>13</v>
      </c>
      <c r="AC179" s="13" t="n">
        <v>13</v>
      </c>
      <c r="AD179" s="13" t="n">
        <v>13</v>
      </c>
      <c r="AE179" s="13" t="n">
        <v>13</v>
      </c>
      <c r="AF179" s="13" t="n">
        <v>13</v>
      </c>
      <c r="AG179" s="13" t="n">
        <v>13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3</v>
      </c>
      <c r="E180" s="13" t="n">
        <v>13</v>
      </c>
      <c r="F180" s="13" t="n">
        <v>13</v>
      </c>
      <c r="G180" s="13" t="n">
        <v>13</v>
      </c>
      <c r="H180" s="13" t="n">
        <v>13</v>
      </c>
      <c r="I180" s="13" t="n">
        <v>13</v>
      </c>
      <c r="J180" s="13" t="n">
        <v>13</v>
      </c>
      <c r="K180" s="13" t="n">
        <v>13</v>
      </c>
      <c r="L180" s="13" t="n">
        <v>13</v>
      </c>
      <c r="M180" s="13" t="n">
        <v>13</v>
      </c>
      <c r="N180" s="13" t="n">
        <v>13</v>
      </c>
      <c r="O180" s="13" t="n">
        <v>13</v>
      </c>
      <c r="P180" s="13" t="n">
        <v>13</v>
      </c>
      <c r="Q180" s="13" t="n">
        <v>13</v>
      </c>
      <c r="R180" s="13" t="n">
        <v>13</v>
      </c>
      <c r="S180" s="13" t="n">
        <v>13</v>
      </c>
      <c r="T180" s="13" t="n">
        <v>13</v>
      </c>
      <c r="U180" s="13" t="n">
        <v>13</v>
      </c>
      <c r="V180" s="13" t="n">
        <v>13</v>
      </c>
      <c r="W180" s="13" t="n">
        <v>13</v>
      </c>
      <c r="X180" s="13" t="n">
        <v>13</v>
      </c>
      <c r="Y180" s="13" t="n">
        <v>13</v>
      </c>
      <c r="Z180" s="13" t="n">
        <v>13</v>
      </c>
      <c r="AA180" s="13" t="n">
        <v>13</v>
      </c>
      <c r="AB180" s="13" t="n">
        <v>13</v>
      </c>
      <c r="AC180" s="13" t="n">
        <v>13</v>
      </c>
      <c r="AD180" s="13" t="n">
        <v>13</v>
      </c>
      <c r="AE180" s="13" t="n">
        <v>13</v>
      </c>
      <c r="AF180" s="13" t="n">
        <v>13</v>
      </c>
      <c r="AG180" s="13" t="n">
        <v>13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3</v>
      </c>
      <c r="E181" s="13" t="n">
        <v>13</v>
      </c>
      <c r="F181" s="13" t="n">
        <v>13</v>
      </c>
      <c r="G181" s="13" t="n">
        <v>13</v>
      </c>
      <c r="H181" s="13" t="n">
        <v>13</v>
      </c>
      <c r="I181" s="13" t="n">
        <v>13</v>
      </c>
      <c r="J181" s="13" t="n">
        <v>13</v>
      </c>
      <c r="K181" s="13" t="n">
        <v>13</v>
      </c>
      <c r="L181" s="13" t="n">
        <v>13</v>
      </c>
      <c r="M181" s="13" t="n">
        <v>13</v>
      </c>
      <c r="N181" s="13" t="n">
        <v>13</v>
      </c>
      <c r="O181" s="13" t="n">
        <v>13</v>
      </c>
      <c r="P181" s="13" t="n">
        <v>13</v>
      </c>
      <c r="Q181" s="13" t="n">
        <v>13</v>
      </c>
      <c r="R181" s="13" t="n">
        <v>13</v>
      </c>
      <c r="S181" s="13" t="n">
        <v>13</v>
      </c>
      <c r="T181" s="13" t="n">
        <v>13</v>
      </c>
      <c r="U181" s="13" t="n">
        <v>13</v>
      </c>
      <c r="V181" s="13" t="n">
        <v>13</v>
      </c>
      <c r="W181" s="13" t="n">
        <v>13</v>
      </c>
      <c r="X181" s="13" t="n">
        <v>13</v>
      </c>
      <c r="Y181" s="13" t="n">
        <v>13</v>
      </c>
      <c r="Z181" s="13" t="n">
        <v>13</v>
      </c>
      <c r="AA181" s="13" t="n">
        <v>13</v>
      </c>
      <c r="AB181" s="13" t="n">
        <v>13</v>
      </c>
      <c r="AC181" s="13" t="n">
        <v>13</v>
      </c>
      <c r="AD181" s="13" t="n">
        <v>13</v>
      </c>
      <c r="AE181" s="13" t="n">
        <v>13</v>
      </c>
      <c r="AF181" s="13" t="n">
        <v>13</v>
      </c>
      <c r="AG181" s="13" t="n">
        <v>13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3</v>
      </c>
      <c r="E182" s="13" t="n">
        <v>13</v>
      </c>
      <c r="F182" s="13" t="n">
        <v>13</v>
      </c>
      <c r="G182" s="13" t="n">
        <v>13</v>
      </c>
      <c r="H182" s="13" t="n">
        <v>13</v>
      </c>
      <c r="I182" s="13" t="n">
        <v>13</v>
      </c>
      <c r="J182" s="13" t="n">
        <v>13</v>
      </c>
      <c r="K182" s="13" t="n">
        <v>13</v>
      </c>
      <c r="L182" s="13" t="n">
        <v>13</v>
      </c>
      <c r="M182" s="13" t="n">
        <v>13</v>
      </c>
      <c r="N182" s="13" t="n">
        <v>13</v>
      </c>
      <c r="O182" s="13" t="n">
        <v>13</v>
      </c>
      <c r="P182" s="13" t="n">
        <v>13</v>
      </c>
      <c r="Q182" s="13" t="n">
        <v>13</v>
      </c>
      <c r="R182" s="13" t="n">
        <v>13</v>
      </c>
      <c r="S182" s="13" t="n">
        <v>13</v>
      </c>
      <c r="T182" s="13" t="n">
        <v>13</v>
      </c>
      <c r="U182" s="13" t="n">
        <v>13</v>
      </c>
      <c r="V182" s="13" t="n">
        <v>13</v>
      </c>
      <c r="W182" s="13" t="n">
        <v>13</v>
      </c>
      <c r="X182" s="13" t="n">
        <v>13</v>
      </c>
      <c r="Y182" s="13" t="n">
        <v>13</v>
      </c>
      <c r="Z182" s="13" t="n">
        <v>13</v>
      </c>
      <c r="AA182" s="13" t="n">
        <v>13</v>
      </c>
      <c r="AB182" s="13" t="n">
        <v>13</v>
      </c>
      <c r="AC182" s="13" t="n">
        <v>13</v>
      </c>
      <c r="AD182" s="13" t="n">
        <v>13</v>
      </c>
      <c r="AE182" s="13" t="n">
        <v>13</v>
      </c>
      <c r="AF182" s="13" t="n">
        <v>13</v>
      </c>
      <c r="AG182" s="13" t="n">
        <v>13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3</v>
      </c>
      <c r="E183" s="13" t="n">
        <v>13</v>
      </c>
      <c r="F183" s="13" t="n">
        <v>13</v>
      </c>
      <c r="G183" s="13" t="n">
        <v>13</v>
      </c>
      <c r="H183" s="13" t="n">
        <v>13</v>
      </c>
      <c r="I183" s="13" t="n">
        <v>13</v>
      </c>
      <c r="J183" s="13" t="n">
        <v>13</v>
      </c>
      <c r="K183" s="13" t="n">
        <v>13</v>
      </c>
      <c r="L183" s="13" t="n">
        <v>13</v>
      </c>
      <c r="M183" s="13" t="n">
        <v>13</v>
      </c>
      <c r="N183" s="13" t="n">
        <v>13</v>
      </c>
      <c r="O183" s="13" t="n">
        <v>13</v>
      </c>
      <c r="P183" s="13" t="n">
        <v>13</v>
      </c>
      <c r="Q183" s="13" t="n">
        <v>13</v>
      </c>
      <c r="R183" s="13" t="n">
        <v>13</v>
      </c>
      <c r="S183" s="13" t="n">
        <v>13</v>
      </c>
      <c r="T183" s="13" t="n">
        <v>13</v>
      </c>
      <c r="U183" s="13" t="n">
        <v>13</v>
      </c>
      <c r="V183" s="13" t="n">
        <v>13</v>
      </c>
      <c r="W183" s="13" t="n">
        <v>13</v>
      </c>
      <c r="X183" s="13" t="n">
        <v>13</v>
      </c>
      <c r="Y183" s="13" t="n">
        <v>13</v>
      </c>
      <c r="Z183" s="13" t="n">
        <v>13</v>
      </c>
      <c r="AA183" s="13" t="n">
        <v>13</v>
      </c>
      <c r="AB183" s="13" t="n">
        <v>13</v>
      </c>
      <c r="AC183" s="13" t="n">
        <v>13</v>
      </c>
      <c r="AD183" s="13" t="n">
        <v>13</v>
      </c>
      <c r="AE183" s="13" t="n">
        <v>13</v>
      </c>
      <c r="AF183" s="13" t="n">
        <v>13</v>
      </c>
      <c r="AG183" s="13" t="n">
        <v>13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3</v>
      </c>
      <c r="E184" s="13" t="n">
        <v>13</v>
      </c>
      <c r="F184" s="13" t="n">
        <v>13</v>
      </c>
      <c r="G184" s="13" t="n">
        <v>13</v>
      </c>
      <c r="H184" s="13" t="n">
        <v>13</v>
      </c>
      <c r="I184" s="13" t="n">
        <v>13</v>
      </c>
      <c r="J184" s="13" t="n">
        <v>13</v>
      </c>
      <c r="K184" s="13" t="n">
        <v>13</v>
      </c>
      <c r="L184" s="13" t="n">
        <v>13</v>
      </c>
      <c r="M184" s="13" t="n">
        <v>13</v>
      </c>
      <c r="N184" s="13" t="n">
        <v>13</v>
      </c>
      <c r="O184" s="13" t="n">
        <v>13</v>
      </c>
      <c r="P184" s="13" t="n">
        <v>13</v>
      </c>
      <c r="Q184" s="13" t="n">
        <v>13</v>
      </c>
      <c r="R184" s="13" t="n">
        <v>13</v>
      </c>
      <c r="S184" s="13" t="n">
        <v>13</v>
      </c>
      <c r="T184" s="13" t="n">
        <v>13</v>
      </c>
      <c r="U184" s="13" t="n">
        <v>13</v>
      </c>
      <c r="V184" s="13" t="n">
        <v>13</v>
      </c>
      <c r="W184" s="13" t="n">
        <v>13</v>
      </c>
      <c r="X184" s="13" t="n">
        <v>13</v>
      </c>
      <c r="Y184" s="13" t="n">
        <v>13</v>
      </c>
      <c r="Z184" s="13" t="n">
        <v>13</v>
      </c>
      <c r="AA184" s="13" t="n">
        <v>13</v>
      </c>
      <c r="AB184" s="13" t="n">
        <v>13</v>
      </c>
      <c r="AC184" s="13" t="n">
        <v>13</v>
      </c>
      <c r="AD184" s="13" t="n">
        <v>13</v>
      </c>
      <c r="AE184" s="13" t="n">
        <v>13</v>
      </c>
      <c r="AF184" s="13" t="n">
        <v>13</v>
      </c>
      <c r="AG184" s="13" t="n">
        <v>13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3</v>
      </c>
      <c r="E185" s="13" t="n">
        <v>13</v>
      </c>
      <c r="F185" s="13" t="n">
        <v>13</v>
      </c>
      <c r="G185" s="13" t="n">
        <v>13</v>
      </c>
      <c r="H185" s="13" t="n">
        <v>13</v>
      </c>
      <c r="I185" s="13" t="n">
        <v>13</v>
      </c>
      <c r="J185" s="13" t="n">
        <v>13</v>
      </c>
      <c r="K185" s="13" t="n">
        <v>13</v>
      </c>
      <c r="L185" s="13" t="n">
        <v>13</v>
      </c>
      <c r="M185" s="13" t="n">
        <v>13</v>
      </c>
      <c r="N185" s="13" t="n">
        <v>13</v>
      </c>
      <c r="O185" s="13" t="n">
        <v>13</v>
      </c>
      <c r="P185" s="13" t="n">
        <v>13</v>
      </c>
      <c r="Q185" s="13" t="n">
        <v>13</v>
      </c>
      <c r="R185" s="13" t="n">
        <v>13</v>
      </c>
      <c r="S185" s="13" t="n">
        <v>13</v>
      </c>
      <c r="T185" s="13" t="n">
        <v>13</v>
      </c>
      <c r="U185" s="13" t="n">
        <v>13</v>
      </c>
      <c r="V185" s="13" t="n">
        <v>13</v>
      </c>
      <c r="W185" s="13" t="n">
        <v>13</v>
      </c>
      <c r="X185" s="13" t="n">
        <v>13</v>
      </c>
      <c r="Y185" s="13" t="n">
        <v>13</v>
      </c>
      <c r="Z185" s="13" t="n">
        <v>13</v>
      </c>
      <c r="AA185" s="13" t="n">
        <v>13</v>
      </c>
      <c r="AB185" s="13" t="n">
        <v>13</v>
      </c>
      <c r="AC185" s="13" t="n">
        <v>13</v>
      </c>
      <c r="AD185" s="13" t="n">
        <v>13</v>
      </c>
      <c r="AE185" s="13" t="n">
        <v>13</v>
      </c>
      <c r="AF185" s="13" t="n">
        <v>13</v>
      </c>
      <c r="AG185" s="13" t="n">
        <v>13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3</v>
      </c>
      <c r="E186" s="13" t="n">
        <v>13</v>
      </c>
      <c r="F186" s="13" t="n">
        <v>13</v>
      </c>
      <c r="G186" s="13" t="n">
        <v>13</v>
      </c>
      <c r="H186" s="13" t="n">
        <v>13</v>
      </c>
      <c r="I186" s="13" t="n">
        <v>13</v>
      </c>
      <c r="J186" s="13" t="n">
        <v>13</v>
      </c>
      <c r="K186" s="13" t="n">
        <v>13</v>
      </c>
      <c r="L186" s="13" t="n">
        <v>13</v>
      </c>
      <c r="M186" s="13" t="n">
        <v>13</v>
      </c>
      <c r="N186" s="13" t="n">
        <v>13</v>
      </c>
      <c r="O186" s="13" t="n">
        <v>13</v>
      </c>
      <c r="P186" s="13" t="n">
        <v>13</v>
      </c>
      <c r="Q186" s="13" t="n">
        <v>13</v>
      </c>
      <c r="R186" s="13" t="n">
        <v>13</v>
      </c>
      <c r="S186" s="13" t="n">
        <v>13</v>
      </c>
      <c r="T186" s="13" t="n">
        <v>13</v>
      </c>
      <c r="U186" s="13" t="n">
        <v>13</v>
      </c>
      <c r="V186" s="13" t="n">
        <v>13</v>
      </c>
      <c r="W186" s="13" t="n">
        <v>13</v>
      </c>
      <c r="X186" s="13" t="n">
        <v>13</v>
      </c>
      <c r="Y186" s="13" t="n">
        <v>13</v>
      </c>
      <c r="Z186" s="13" t="n">
        <v>13</v>
      </c>
      <c r="AA186" s="13" t="n">
        <v>13</v>
      </c>
      <c r="AB186" s="13" t="n">
        <v>13</v>
      </c>
      <c r="AC186" s="13" t="n">
        <v>13</v>
      </c>
      <c r="AD186" s="13" t="n">
        <v>13</v>
      </c>
      <c r="AE186" s="13" t="n">
        <v>13</v>
      </c>
      <c r="AF186" s="13" t="n">
        <v>13</v>
      </c>
      <c r="AG186" s="13" t="n">
        <v>13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3</v>
      </c>
      <c r="E187" s="13" t="n">
        <v>13</v>
      </c>
      <c r="F187" s="13" t="n">
        <v>13</v>
      </c>
      <c r="G187" s="13" t="n">
        <v>13</v>
      </c>
      <c r="H187" s="13" t="n">
        <v>13</v>
      </c>
      <c r="I187" s="13" t="n">
        <v>13</v>
      </c>
      <c r="J187" s="13" t="n">
        <v>13</v>
      </c>
      <c r="K187" s="13" t="n">
        <v>13</v>
      </c>
      <c r="L187" s="13" t="n">
        <v>13</v>
      </c>
      <c r="M187" s="13" t="n">
        <v>13</v>
      </c>
      <c r="N187" s="13" t="n">
        <v>13</v>
      </c>
      <c r="O187" s="13" t="n">
        <v>13</v>
      </c>
      <c r="P187" s="13" t="n">
        <v>13</v>
      </c>
      <c r="Q187" s="13" t="n">
        <v>13</v>
      </c>
      <c r="R187" s="13" t="n">
        <v>13</v>
      </c>
      <c r="S187" s="13" t="n">
        <v>13</v>
      </c>
      <c r="T187" s="13" t="n">
        <v>13</v>
      </c>
      <c r="U187" s="13" t="n">
        <v>13</v>
      </c>
      <c r="V187" s="13" t="n">
        <v>13</v>
      </c>
      <c r="W187" s="13" t="n">
        <v>13</v>
      </c>
      <c r="X187" s="13" t="n">
        <v>13</v>
      </c>
      <c r="Y187" s="13" t="n">
        <v>13</v>
      </c>
      <c r="Z187" s="13" t="n">
        <v>13</v>
      </c>
      <c r="AA187" s="13" t="n">
        <v>13</v>
      </c>
      <c r="AB187" s="13" t="n">
        <v>13</v>
      </c>
      <c r="AC187" s="13" t="n">
        <v>13</v>
      </c>
      <c r="AD187" s="13" t="n">
        <v>13</v>
      </c>
      <c r="AE187" s="13" t="n">
        <v>13</v>
      </c>
      <c r="AF187" s="13" t="n">
        <v>13</v>
      </c>
      <c r="AG187" s="13" t="n">
        <v>13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3</v>
      </c>
      <c r="E188" s="13" t="n">
        <v>13</v>
      </c>
      <c r="F188" s="13" t="n">
        <v>13</v>
      </c>
      <c r="G188" s="13" t="n">
        <v>13</v>
      </c>
      <c r="H188" s="13" t="n">
        <v>13</v>
      </c>
      <c r="I188" s="13" t="n">
        <v>13</v>
      </c>
      <c r="J188" s="13" t="n">
        <v>13</v>
      </c>
      <c r="K188" s="13" t="n">
        <v>13</v>
      </c>
      <c r="L188" s="13" t="n">
        <v>13</v>
      </c>
      <c r="M188" s="13" t="n">
        <v>13</v>
      </c>
      <c r="N188" s="13" t="n">
        <v>13</v>
      </c>
      <c r="O188" s="13" t="n">
        <v>13</v>
      </c>
      <c r="P188" s="13" t="n">
        <v>13</v>
      </c>
      <c r="Q188" s="13" t="n">
        <v>13</v>
      </c>
      <c r="R188" s="13" t="n">
        <v>13</v>
      </c>
      <c r="S188" s="13" t="n">
        <v>13</v>
      </c>
      <c r="T188" s="13" t="n">
        <v>13</v>
      </c>
      <c r="U188" s="13" t="n">
        <v>13</v>
      </c>
      <c r="V188" s="13" t="n">
        <v>13</v>
      </c>
      <c r="W188" s="13" t="n">
        <v>13</v>
      </c>
      <c r="X188" s="13" t="n">
        <v>13</v>
      </c>
      <c r="Y188" s="13" t="n">
        <v>13</v>
      </c>
      <c r="Z188" s="13" t="n">
        <v>13</v>
      </c>
      <c r="AA188" s="13" t="n">
        <v>13</v>
      </c>
      <c r="AB188" s="13" t="n">
        <v>13</v>
      </c>
      <c r="AC188" s="13" t="n">
        <v>13</v>
      </c>
      <c r="AD188" s="13" t="n">
        <v>13</v>
      </c>
      <c r="AE188" s="13" t="n">
        <v>13</v>
      </c>
      <c r="AF188" s="13" t="n">
        <v>13</v>
      </c>
      <c r="AG188" s="13" t="n">
        <v>13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3</v>
      </c>
      <c r="E189" s="13" t="n">
        <v>13</v>
      </c>
      <c r="F189" s="13" t="n">
        <v>13</v>
      </c>
      <c r="G189" s="13" t="n">
        <v>13</v>
      </c>
      <c r="H189" s="13" t="n">
        <v>13</v>
      </c>
      <c r="I189" s="13" t="n">
        <v>13</v>
      </c>
      <c r="J189" s="13" t="n">
        <v>13</v>
      </c>
      <c r="K189" s="13" t="n">
        <v>13</v>
      </c>
      <c r="L189" s="13" t="n">
        <v>13</v>
      </c>
      <c r="M189" s="13" t="n">
        <v>13</v>
      </c>
      <c r="N189" s="13" t="n">
        <v>13</v>
      </c>
      <c r="O189" s="13" t="n">
        <v>13</v>
      </c>
      <c r="P189" s="13" t="n">
        <v>13</v>
      </c>
      <c r="Q189" s="13" t="n">
        <v>13</v>
      </c>
      <c r="R189" s="13" t="n">
        <v>13</v>
      </c>
      <c r="S189" s="13" t="n">
        <v>13</v>
      </c>
      <c r="T189" s="13" t="n">
        <v>13</v>
      </c>
      <c r="U189" s="13" t="n">
        <v>13</v>
      </c>
      <c r="V189" s="13" t="n">
        <v>13</v>
      </c>
      <c r="W189" s="13" t="n">
        <v>13</v>
      </c>
      <c r="X189" s="13" t="n">
        <v>13</v>
      </c>
      <c r="Y189" s="13" t="n">
        <v>13</v>
      </c>
      <c r="Z189" s="13" t="n">
        <v>13</v>
      </c>
      <c r="AA189" s="13" t="n">
        <v>13</v>
      </c>
      <c r="AB189" s="13" t="n">
        <v>13</v>
      </c>
      <c r="AC189" s="13" t="n">
        <v>13</v>
      </c>
      <c r="AD189" s="13" t="n">
        <v>13</v>
      </c>
      <c r="AE189" s="13" t="n">
        <v>13</v>
      </c>
      <c r="AF189" s="13" t="n">
        <v>13</v>
      </c>
      <c r="AG189" s="13" t="n">
        <v>13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3</v>
      </c>
      <c r="E190" s="13" t="n">
        <v>13</v>
      </c>
      <c r="F190" s="13" t="n">
        <v>13</v>
      </c>
      <c r="G190" s="13" t="n">
        <v>13</v>
      </c>
      <c r="H190" s="13" t="n">
        <v>13</v>
      </c>
      <c r="I190" s="13" t="n">
        <v>13</v>
      </c>
      <c r="J190" s="13" t="n">
        <v>13</v>
      </c>
      <c r="K190" s="13" t="n">
        <v>13</v>
      </c>
      <c r="L190" s="13" t="n">
        <v>13</v>
      </c>
      <c r="M190" s="13" t="n">
        <v>13</v>
      </c>
      <c r="N190" s="13" t="n">
        <v>13</v>
      </c>
      <c r="O190" s="13" t="n">
        <v>13</v>
      </c>
      <c r="P190" s="13" t="n">
        <v>13</v>
      </c>
      <c r="Q190" s="13" t="n">
        <v>13</v>
      </c>
      <c r="R190" s="13" t="n">
        <v>13</v>
      </c>
      <c r="S190" s="13" t="n">
        <v>13</v>
      </c>
      <c r="T190" s="13" t="n">
        <v>13</v>
      </c>
      <c r="U190" s="13" t="n">
        <v>13</v>
      </c>
      <c r="V190" s="13" t="n">
        <v>13</v>
      </c>
      <c r="W190" s="13" t="n">
        <v>13</v>
      </c>
      <c r="X190" s="13" t="n">
        <v>13</v>
      </c>
      <c r="Y190" s="13" t="n">
        <v>13</v>
      </c>
      <c r="Z190" s="13" t="n">
        <v>13</v>
      </c>
      <c r="AA190" s="13" t="n">
        <v>13</v>
      </c>
      <c r="AB190" s="13" t="n">
        <v>13</v>
      </c>
      <c r="AC190" s="13" t="n">
        <v>13</v>
      </c>
      <c r="AD190" s="13" t="n">
        <v>13</v>
      </c>
      <c r="AE190" s="13" t="n">
        <v>13</v>
      </c>
      <c r="AF190" s="13" t="n">
        <v>13</v>
      </c>
      <c r="AG190" s="13" t="n">
        <v>13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312</v>
      </c>
      <c r="E191" s="15" t="n">
        <f aca="false">SUM(E167:E190)</f>
        <v>312</v>
      </c>
      <c r="F191" s="15" t="n">
        <f aca="false">SUM(F167:F190)</f>
        <v>312</v>
      </c>
      <c r="G191" s="15" t="n">
        <f aca="false">SUM(G167:G190)</f>
        <v>312</v>
      </c>
      <c r="H191" s="15" t="n">
        <f aca="false">SUM(H167:H190)</f>
        <v>312</v>
      </c>
      <c r="I191" s="15" t="n">
        <f aca="false">SUM(I167:I190)</f>
        <v>312</v>
      </c>
      <c r="J191" s="15" t="n">
        <f aca="false">SUM(J167:J190)</f>
        <v>312</v>
      </c>
      <c r="K191" s="15" t="n">
        <f aca="false">SUM(K167:K190)</f>
        <v>312</v>
      </c>
      <c r="L191" s="15" t="n">
        <f aca="false">SUM(L167:L190)</f>
        <v>312</v>
      </c>
      <c r="M191" s="15" t="n">
        <f aca="false">SUM(M167:M190)</f>
        <v>312</v>
      </c>
      <c r="N191" s="15" t="n">
        <f aca="false">SUM(N167:N190)</f>
        <v>312</v>
      </c>
      <c r="O191" s="15" t="n">
        <f aca="false">SUM(O167:O190)</f>
        <v>312</v>
      </c>
      <c r="P191" s="15" t="n">
        <f aca="false">SUM(P167:P190)</f>
        <v>312</v>
      </c>
      <c r="Q191" s="15" t="n">
        <f aca="false">SUM(Q167:Q190)</f>
        <v>312</v>
      </c>
      <c r="R191" s="15" t="n">
        <f aca="false">SUM(R167:R190)</f>
        <v>312</v>
      </c>
      <c r="S191" s="15" t="n">
        <f aca="false">SUM(S167:S190)</f>
        <v>312</v>
      </c>
      <c r="T191" s="15" t="n">
        <f aca="false">SUM(T167:T190)</f>
        <v>312</v>
      </c>
      <c r="U191" s="15" t="n">
        <f aca="false">SUM(U167:U190)</f>
        <v>312</v>
      </c>
      <c r="V191" s="15" t="n">
        <f aca="false">SUM(V167:V190)</f>
        <v>312</v>
      </c>
      <c r="W191" s="15" t="n">
        <f aca="false">SUM(W167:W190)</f>
        <v>312</v>
      </c>
      <c r="X191" s="15" t="n">
        <f aca="false">SUM(X167:X190)</f>
        <v>312</v>
      </c>
      <c r="Y191" s="15" t="n">
        <f aca="false">SUM(Y167:Y190)</f>
        <v>312</v>
      </c>
      <c r="Z191" s="15" t="n">
        <f aca="false">SUM(Z167:Z190)</f>
        <v>312</v>
      </c>
      <c r="AA191" s="15" t="n">
        <f aca="false">SUM(AA167:AA190)</f>
        <v>312</v>
      </c>
      <c r="AB191" s="15" t="n">
        <f aca="false">SUM(AB167:AB190)</f>
        <v>312</v>
      </c>
      <c r="AC191" s="15" t="n">
        <f aca="false">SUM(AC167:AC190)</f>
        <v>312</v>
      </c>
      <c r="AD191" s="15" t="n">
        <f aca="false">SUM(AD167:AD190)</f>
        <v>312</v>
      </c>
      <c r="AE191" s="15" t="n">
        <f aca="false">SUM(AE167:AE190)</f>
        <v>312</v>
      </c>
      <c r="AF191" s="15" t="n">
        <f aca="false">SUM(AF167:AF190)</f>
        <v>312</v>
      </c>
      <c r="AG191" s="15" t="n">
        <f aca="false">SUM(AG167:AG190)</f>
        <v>312</v>
      </c>
      <c r="AH191" s="15" t="n">
        <f aca="false">SUM(AH167:AH190)</f>
        <v>0</v>
      </c>
      <c r="AI191" s="15" t="n">
        <f aca="false">SUM(D191:AH191)</f>
        <v>936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9923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82</v>
      </c>
      <c r="E205" s="13" t="n">
        <v>182</v>
      </c>
      <c r="F205" s="13" t="n">
        <v>182</v>
      </c>
      <c r="G205" s="13" t="n">
        <v>182</v>
      </c>
      <c r="H205" s="13" t="n">
        <v>182</v>
      </c>
      <c r="I205" s="13" t="n">
        <v>182</v>
      </c>
      <c r="J205" s="13" t="n">
        <v>182</v>
      </c>
      <c r="K205" s="13" t="n">
        <v>182</v>
      </c>
      <c r="L205" s="13" t="n">
        <v>182</v>
      </c>
      <c r="M205" s="13" t="n">
        <v>182</v>
      </c>
      <c r="N205" s="13" t="n">
        <v>182</v>
      </c>
      <c r="O205" s="13" t="n">
        <v>182</v>
      </c>
      <c r="P205" s="13" t="n">
        <v>182</v>
      </c>
      <c r="Q205" s="13" t="n">
        <v>182</v>
      </c>
      <c r="R205" s="13" t="n">
        <v>182</v>
      </c>
      <c r="S205" s="13" t="n">
        <v>182</v>
      </c>
      <c r="T205" s="13" t="n">
        <v>182</v>
      </c>
      <c r="U205" s="13" t="n">
        <v>182</v>
      </c>
      <c r="V205" s="13" t="n">
        <v>182</v>
      </c>
      <c r="W205" s="13" t="n">
        <v>182</v>
      </c>
      <c r="X205" s="13" t="n">
        <v>182</v>
      </c>
      <c r="Y205" s="13" t="n">
        <v>182</v>
      </c>
      <c r="Z205" s="13" t="n">
        <v>182</v>
      </c>
      <c r="AA205" s="13" t="n">
        <v>182</v>
      </c>
      <c r="AB205" s="13" t="n">
        <v>182</v>
      </c>
      <c r="AC205" s="13" t="n">
        <v>182</v>
      </c>
      <c r="AD205" s="13" t="n">
        <v>182</v>
      </c>
      <c r="AE205" s="13" t="n">
        <v>182</v>
      </c>
      <c r="AF205" s="13" t="n">
        <v>182</v>
      </c>
      <c r="AG205" s="13" t="n">
        <v>182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82</v>
      </c>
      <c r="E206" s="13" t="n">
        <v>182</v>
      </c>
      <c r="F206" s="13" t="n">
        <v>182</v>
      </c>
      <c r="G206" s="13" t="n">
        <v>182</v>
      </c>
      <c r="H206" s="13" t="n">
        <v>182</v>
      </c>
      <c r="I206" s="13" t="n">
        <v>182</v>
      </c>
      <c r="J206" s="13" t="n">
        <v>182</v>
      </c>
      <c r="K206" s="13" t="n">
        <v>182</v>
      </c>
      <c r="L206" s="13" t="n">
        <v>182</v>
      </c>
      <c r="M206" s="13" t="n">
        <v>182</v>
      </c>
      <c r="N206" s="13" t="n">
        <v>182</v>
      </c>
      <c r="O206" s="13" t="n">
        <v>182</v>
      </c>
      <c r="P206" s="13" t="n">
        <v>182</v>
      </c>
      <c r="Q206" s="13" t="n">
        <v>182</v>
      </c>
      <c r="R206" s="13" t="n">
        <v>182</v>
      </c>
      <c r="S206" s="13" t="n">
        <v>182</v>
      </c>
      <c r="T206" s="13" t="n">
        <v>182</v>
      </c>
      <c r="U206" s="13" t="n">
        <v>182</v>
      </c>
      <c r="V206" s="13" t="n">
        <v>182</v>
      </c>
      <c r="W206" s="13" t="n">
        <v>182</v>
      </c>
      <c r="X206" s="13" t="n">
        <v>182</v>
      </c>
      <c r="Y206" s="13" t="n">
        <v>182</v>
      </c>
      <c r="Z206" s="13" t="n">
        <v>182</v>
      </c>
      <c r="AA206" s="13" t="n">
        <v>182</v>
      </c>
      <c r="AB206" s="13" t="n">
        <v>182</v>
      </c>
      <c r="AC206" s="13" t="n">
        <v>182</v>
      </c>
      <c r="AD206" s="13" t="n">
        <v>182</v>
      </c>
      <c r="AE206" s="13" t="n">
        <v>182</v>
      </c>
      <c r="AF206" s="13" t="n">
        <v>182</v>
      </c>
      <c r="AG206" s="13" t="n">
        <v>182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82</v>
      </c>
      <c r="E207" s="13" t="n">
        <v>182</v>
      </c>
      <c r="F207" s="13" t="n">
        <v>182</v>
      </c>
      <c r="G207" s="13" t="n">
        <v>182</v>
      </c>
      <c r="H207" s="13" t="n">
        <v>182</v>
      </c>
      <c r="I207" s="13" t="n">
        <v>182</v>
      </c>
      <c r="J207" s="13" t="n">
        <v>182</v>
      </c>
      <c r="K207" s="13" t="n">
        <v>182</v>
      </c>
      <c r="L207" s="13" t="n">
        <v>182</v>
      </c>
      <c r="M207" s="13" t="n">
        <v>182</v>
      </c>
      <c r="N207" s="13" t="n">
        <v>182</v>
      </c>
      <c r="O207" s="13" t="n">
        <v>182</v>
      </c>
      <c r="P207" s="13" t="n">
        <v>182</v>
      </c>
      <c r="Q207" s="13" t="n">
        <v>182</v>
      </c>
      <c r="R207" s="13" t="n">
        <v>182</v>
      </c>
      <c r="S207" s="13" t="n">
        <v>182</v>
      </c>
      <c r="T207" s="13" t="n">
        <v>182</v>
      </c>
      <c r="U207" s="13" t="n">
        <v>182</v>
      </c>
      <c r="V207" s="13" t="n">
        <v>182</v>
      </c>
      <c r="W207" s="13" t="n">
        <v>182</v>
      </c>
      <c r="X207" s="13" t="n">
        <v>182</v>
      </c>
      <c r="Y207" s="13" t="n">
        <v>182</v>
      </c>
      <c r="Z207" s="13" t="n">
        <v>182</v>
      </c>
      <c r="AA207" s="13" t="n">
        <v>182</v>
      </c>
      <c r="AB207" s="13" t="n">
        <v>182</v>
      </c>
      <c r="AC207" s="13" t="n">
        <v>182</v>
      </c>
      <c r="AD207" s="13" t="n">
        <v>182</v>
      </c>
      <c r="AE207" s="13" t="n">
        <v>182</v>
      </c>
      <c r="AF207" s="13" t="n">
        <v>182</v>
      </c>
      <c r="AG207" s="13" t="n">
        <v>182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82</v>
      </c>
      <c r="E208" s="13" t="n">
        <v>182</v>
      </c>
      <c r="F208" s="13" t="n">
        <v>182</v>
      </c>
      <c r="G208" s="13" t="n">
        <v>182</v>
      </c>
      <c r="H208" s="13" t="n">
        <v>182</v>
      </c>
      <c r="I208" s="13" t="n">
        <v>182</v>
      </c>
      <c r="J208" s="13" t="n">
        <v>182</v>
      </c>
      <c r="K208" s="13" t="n">
        <v>182</v>
      </c>
      <c r="L208" s="13" t="n">
        <v>182</v>
      </c>
      <c r="M208" s="13" t="n">
        <v>182</v>
      </c>
      <c r="N208" s="13" t="n">
        <v>182</v>
      </c>
      <c r="O208" s="13" t="n">
        <v>182</v>
      </c>
      <c r="P208" s="13" t="n">
        <v>182</v>
      </c>
      <c r="Q208" s="13" t="n">
        <v>182</v>
      </c>
      <c r="R208" s="13" t="n">
        <v>182</v>
      </c>
      <c r="S208" s="13" t="n">
        <v>182</v>
      </c>
      <c r="T208" s="13" t="n">
        <v>182</v>
      </c>
      <c r="U208" s="13" t="n">
        <v>182</v>
      </c>
      <c r="V208" s="13" t="n">
        <v>182</v>
      </c>
      <c r="W208" s="13" t="n">
        <v>182</v>
      </c>
      <c r="X208" s="13" t="n">
        <v>182</v>
      </c>
      <c r="Y208" s="13" t="n">
        <v>182</v>
      </c>
      <c r="Z208" s="13" t="n">
        <v>182</v>
      </c>
      <c r="AA208" s="13" t="n">
        <v>182</v>
      </c>
      <c r="AB208" s="13" t="n">
        <v>182</v>
      </c>
      <c r="AC208" s="13" t="n">
        <v>182</v>
      </c>
      <c r="AD208" s="13" t="n">
        <v>182</v>
      </c>
      <c r="AE208" s="13" t="n">
        <v>182</v>
      </c>
      <c r="AF208" s="13" t="n">
        <v>182</v>
      </c>
      <c r="AG208" s="13" t="n">
        <v>182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82</v>
      </c>
      <c r="E209" s="13" t="n">
        <v>182</v>
      </c>
      <c r="F209" s="13" t="n">
        <v>182</v>
      </c>
      <c r="G209" s="13" t="n">
        <v>182</v>
      </c>
      <c r="H209" s="13" t="n">
        <v>182</v>
      </c>
      <c r="I209" s="13" t="n">
        <v>182</v>
      </c>
      <c r="J209" s="13" t="n">
        <v>182</v>
      </c>
      <c r="K209" s="13" t="n">
        <v>182</v>
      </c>
      <c r="L209" s="13" t="n">
        <v>182</v>
      </c>
      <c r="M209" s="13" t="n">
        <v>182</v>
      </c>
      <c r="N209" s="13" t="n">
        <v>182</v>
      </c>
      <c r="O209" s="13" t="n">
        <v>182</v>
      </c>
      <c r="P209" s="13" t="n">
        <v>182</v>
      </c>
      <c r="Q209" s="13" t="n">
        <v>182</v>
      </c>
      <c r="R209" s="13" t="n">
        <v>182</v>
      </c>
      <c r="S209" s="13" t="n">
        <v>182</v>
      </c>
      <c r="T209" s="13" t="n">
        <v>182</v>
      </c>
      <c r="U209" s="13" t="n">
        <v>182</v>
      </c>
      <c r="V209" s="13" t="n">
        <v>182</v>
      </c>
      <c r="W209" s="13" t="n">
        <v>182</v>
      </c>
      <c r="X209" s="13" t="n">
        <v>182</v>
      </c>
      <c r="Y209" s="13" t="n">
        <v>182</v>
      </c>
      <c r="Z209" s="13" t="n">
        <v>182</v>
      </c>
      <c r="AA209" s="13" t="n">
        <v>182</v>
      </c>
      <c r="AB209" s="13" t="n">
        <v>182</v>
      </c>
      <c r="AC209" s="13" t="n">
        <v>182</v>
      </c>
      <c r="AD209" s="13" t="n">
        <v>182</v>
      </c>
      <c r="AE209" s="13" t="n">
        <v>182</v>
      </c>
      <c r="AF209" s="13" t="n">
        <v>182</v>
      </c>
      <c r="AG209" s="13" t="n">
        <v>182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82</v>
      </c>
      <c r="E210" s="13" t="n">
        <v>182</v>
      </c>
      <c r="F210" s="13" t="n">
        <v>182</v>
      </c>
      <c r="G210" s="13" t="n">
        <v>182</v>
      </c>
      <c r="H210" s="13" t="n">
        <v>182</v>
      </c>
      <c r="I210" s="13" t="n">
        <v>182</v>
      </c>
      <c r="J210" s="13" t="n">
        <v>182</v>
      </c>
      <c r="K210" s="13" t="n">
        <v>182</v>
      </c>
      <c r="L210" s="13" t="n">
        <v>182</v>
      </c>
      <c r="M210" s="13" t="n">
        <v>182</v>
      </c>
      <c r="N210" s="13" t="n">
        <v>182</v>
      </c>
      <c r="O210" s="13" t="n">
        <v>182</v>
      </c>
      <c r="P210" s="13" t="n">
        <v>182</v>
      </c>
      <c r="Q210" s="13" t="n">
        <v>182</v>
      </c>
      <c r="R210" s="13" t="n">
        <v>182</v>
      </c>
      <c r="S210" s="13" t="n">
        <v>182</v>
      </c>
      <c r="T210" s="13" t="n">
        <v>182</v>
      </c>
      <c r="U210" s="13" t="n">
        <v>182</v>
      </c>
      <c r="V210" s="13" t="n">
        <v>182</v>
      </c>
      <c r="W210" s="13" t="n">
        <v>182</v>
      </c>
      <c r="X210" s="13" t="n">
        <v>182</v>
      </c>
      <c r="Y210" s="13" t="n">
        <v>182</v>
      </c>
      <c r="Z210" s="13" t="n">
        <v>182</v>
      </c>
      <c r="AA210" s="13" t="n">
        <v>182</v>
      </c>
      <c r="AB210" s="13" t="n">
        <v>182</v>
      </c>
      <c r="AC210" s="13" t="n">
        <v>182</v>
      </c>
      <c r="AD210" s="13" t="n">
        <v>182</v>
      </c>
      <c r="AE210" s="13" t="n">
        <v>182</v>
      </c>
      <c r="AF210" s="13" t="n">
        <v>182</v>
      </c>
      <c r="AG210" s="13" t="n">
        <v>182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280</v>
      </c>
      <c r="E211" s="13" t="n">
        <v>280</v>
      </c>
      <c r="F211" s="13" t="n">
        <v>280</v>
      </c>
      <c r="G211" s="13" t="n">
        <v>280</v>
      </c>
      <c r="H211" s="13" t="n">
        <v>280</v>
      </c>
      <c r="I211" s="13" t="n">
        <v>280</v>
      </c>
      <c r="J211" s="13" t="n">
        <v>280</v>
      </c>
      <c r="K211" s="13" t="n">
        <v>280</v>
      </c>
      <c r="L211" s="13" t="n">
        <v>280</v>
      </c>
      <c r="M211" s="13" t="n">
        <v>280</v>
      </c>
      <c r="N211" s="13" t="n">
        <v>280</v>
      </c>
      <c r="O211" s="13" t="n">
        <v>280</v>
      </c>
      <c r="P211" s="13" t="n">
        <v>280</v>
      </c>
      <c r="Q211" s="13" t="n">
        <v>280</v>
      </c>
      <c r="R211" s="13" t="n">
        <v>280</v>
      </c>
      <c r="S211" s="13" t="n">
        <v>280</v>
      </c>
      <c r="T211" s="13" t="n">
        <v>280</v>
      </c>
      <c r="U211" s="13" t="n">
        <v>280</v>
      </c>
      <c r="V211" s="13" t="n">
        <v>280</v>
      </c>
      <c r="W211" s="13" t="n">
        <v>280</v>
      </c>
      <c r="X211" s="13" t="n">
        <v>280</v>
      </c>
      <c r="Y211" s="13" t="n">
        <v>280</v>
      </c>
      <c r="Z211" s="13" t="n">
        <v>280</v>
      </c>
      <c r="AA211" s="13" t="n">
        <v>280</v>
      </c>
      <c r="AB211" s="13" t="n">
        <v>280</v>
      </c>
      <c r="AC211" s="13" t="n">
        <v>280</v>
      </c>
      <c r="AD211" s="13" t="n">
        <v>280</v>
      </c>
      <c r="AE211" s="13" t="n">
        <v>280</v>
      </c>
      <c r="AF211" s="13" t="n">
        <v>280</v>
      </c>
      <c r="AG211" s="13" t="n">
        <v>28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307</v>
      </c>
      <c r="E212" s="13" t="n">
        <v>307</v>
      </c>
      <c r="F212" s="13" t="n">
        <v>307</v>
      </c>
      <c r="G212" s="13" t="n">
        <v>307</v>
      </c>
      <c r="H212" s="13" t="n">
        <v>307</v>
      </c>
      <c r="I212" s="13" t="n">
        <v>307</v>
      </c>
      <c r="J212" s="13" t="n">
        <v>307</v>
      </c>
      <c r="K212" s="13" t="n">
        <v>307</v>
      </c>
      <c r="L212" s="13" t="n">
        <v>307</v>
      </c>
      <c r="M212" s="13" t="n">
        <v>307</v>
      </c>
      <c r="N212" s="13" t="n">
        <v>307</v>
      </c>
      <c r="O212" s="13" t="n">
        <v>307</v>
      </c>
      <c r="P212" s="13" t="n">
        <v>307</v>
      </c>
      <c r="Q212" s="13" t="n">
        <v>307</v>
      </c>
      <c r="R212" s="13" t="n">
        <v>307</v>
      </c>
      <c r="S212" s="13" t="n">
        <v>307</v>
      </c>
      <c r="T212" s="13" t="n">
        <v>307</v>
      </c>
      <c r="U212" s="13" t="n">
        <v>307</v>
      </c>
      <c r="V212" s="13" t="n">
        <v>307</v>
      </c>
      <c r="W212" s="13" t="n">
        <v>307</v>
      </c>
      <c r="X212" s="13" t="n">
        <v>307</v>
      </c>
      <c r="Y212" s="13" t="n">
        <v>307</v>
      </c>
      <c r="Z212" s="13" t="n">
        <v>307</v>
      </c>
      <c r="AA212" s="13" t="n">
        <v>307</v>
      </c>
      <c r="AB212" s="13" t="n">
        <v>307</v>
      </c>
      <c r="AC212" s="13" t="n">
        <v>307</v>
      </c>
      <c r="AD212" s="13" t="n">
        <v>307</v>
      </c>
      <c r="AE212" s="13" t="n">
        <v>307</v>
      </c>
      <c r="AF212" s="13" t="n">
        <v>307</v>
      </c>
      <c r="AG212" s="13" t="n">
        <v>307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307</v>
      </c>
      <c r="E213" s="13" t="n">
        <v>307</v>
      </c>
      <c r="F213" s="13" t="n">
        <v>307</v>
      </c>
      <c r="G213" s="13" t="n">
        <v>307</v>
      </c>
      <c r="H213" s="13" t="n">
        <v>307</v>
      </c>
      <c r="I213" s="13" t="n">
        <v>307</v>
      </c>
      <c r="J213" s="13" t="n">
        <v>307</v>
      </c>
      <c r="K213" s="13" t="n">
        <v>307</v>
      </c>
      <c r="L213" s="13" t="n">
        <v>307</v>
      </c>
      <c r="M213" s="13" t="n">
        <v>307</v>
      </c>
      <c r="N213" s="13" t="n">
        <v>307</v>
      </c>
      <c r="O213" s="13" t="n">
        <v>307</v>
      </c>
      <c r="P213" s="13" t="n">
        <v>307</v>
      </c>
      <c r="Q213" s="13" t="n">
        <v>307</v>
      </c>
      <c r="R213" s="13" t="n">
        <v>307</v>
      </c>
      <c r="S213" s="13" t="n">
        <v>307</v>
      </c>
      <c r="T213" s="13" t="n">
        <v>307</v>
      </c>
      <c r="U213" s="13" t="n">
        <v>307</v>
      </c>
      <c r="V213" s="13" t="n">
        <v>307</v>
      </c>
      <c r="W213" s="13" t="n">
        <v>307</v>
      </c>
      <c r="X213" s="13" t="n">
        <v>307</v>
      </c>
      <c r="Y213" s="13" t="n">
        <v>307</v>
      </c>
      <c r="Z213" s="13" t="n">
        <v>307</v>
      </c>
      <c r="AA213" s="13" t="n">
        <v>307</v>
      </c>
      <c r="AB213" s="13" t="n">
        <v>307</v>
      </c>
      <c r="AC213" s="13" t="n">
        <v>307</v>
      </c>
      <c r="AD213" s="13" t="n">
        <v>307</v>
      </c>
      <c r="AE213" s="13" t="n">
        <v>307</v>
      </c>
      <c r="AF213" s="13" t="n">
        <v>307</v>
      </c>
      <c r="AG213" s="13" t="n">
        <v>307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307</v>
      </c>
      <c r="E214" s="13" t="n">
        <v>307</v>
      </c>
      <c r="F214" s="13" t="n">
        <v>307</v>
      </c>
      <c r="G214" s="13" t="n">
        <v>307</v>
      </c>
      <c r="H214" s="13" t="n">
        <v>307</v>
      </c>
      <c r="I214" s="13" t="n">
        <v>307</v>
      </c>
      <c r="J214" s="13" t="n">
        <v>307</v>
      </c>
      <c r="K214" s="13" t="n">
        <v>307</v>
      </c>
      <c r="L214" s="13" t="n">
        <v>307</v>
      </c>
      <c r="M214" s="13" t="n">
        <v>307</v>
      </c>
      <c r="N214" s="13" t="n">
        <v>307</v>
      </c>
      <c r="O214" s="13" t="n">
        <v>307</v>
      </c>
      <c r="P214" s="13" t="n">
        <v>307</v>
      </c>
      <c r="Q214" s="13" t="n">
        <v>307</v>
      </c>
      <c r="R214" s="13" t="n">
        <v>307</v>
      </c>
      <c r="S214" s="13" t="n">
        <v>307</v>
      </c>
      <c r="T214" s="13" t="n">
        <v>307</v>
      </c>
      <c r="U214" s="13" t="n">
        <v>307</v>
      </c>
      <c r="V214" s="13" t="n">
        <v>307</v>
      </c>
      <c r="W214" s="13" t="n">
        <v>307</v>
      </c>
      <c r="X214" s="13" t="n">
        <v>307</v>
      </c>
      <c r="Y214" s="13" t="n">
        <v>307</v>
      </c>
      <c r="Z214" s="13" t="n">
        <v>307</v>
      </c>
      <c r="AA214" s="13" t="n">
        <v>307</v>
      </c>
      <c r="AB214" s="13" t="n">
        <v>307</v>
      </c>
      <c r="AC214" s="13" t="n">
        <v>307</v>
      </c>
      <c r="AD214" s="13" t="n">
        <v>307</v>
      </c>
      <c r="AE214" s="13" t="n">
        <v>307</v>
      </c>
      <c r="AF214" s="13" t="n">
        <v>307</v>
      </c>
      <c r="AG214" s="13" t="n">
        <v>307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307</v>
      </c>
      <c r="E215" s="13" t="n">
        <v>307</v>
      </c>
      <c r="F215" s="13" t="n">
        <v>307</v>
      </c>
      <c r="G215" s="13" t="n">
        <v>307</v>
      </c>
      <c r="H215" s="13" t="n">
        <v>307</v>
      </c>
      <c r="I215" s="13" t="n">
        <v>307</v>
      </c>
      <c r="J215" s="13" t="n">
        <v>307</v>
      </c>
      <c r="K215" s="13" t="n">
        <v>307</v>
      </c>
      <c r="L215" s="13" t="n">
        <v>307</v>
      </c>
      <c r="M215" s="13" t="n">
        <v>307</v>
      </c>
      <c r="N215" s="13" t="n">
        <v>307</v>
      </c>
      <c r="O215" s="13" t="n">
        <v>307</v>
      </c>
      <c r="P215" s="13" t="n">
        <v>307</v>
      </c>
      <c r="Q215" s="13" t="n">
        <v>307</v>
      </c>
      <c r="R215" s="13" t="n">
        <v>307</v>
      </c>
      <c r="S215" s="13" t="n">
        <v>307</v>
      </c>
      <c r="T215" s="13" t="n">
        <v>307</v>
      </c>
      <c r="U215" s="13" t="n">
        <v>307</v>
      </c>
      <c r="V215" s="13" t="n">
        <v>307</v>
      </c>
      <c r="W215" s="13" t="n">
        <v>307</v>
      </c>
      <c r="X215" s="13" t="n">
        <v>307</v>
      </c>
      <c r="Y215" s="13" t="n">
        <v>307</v>
      </c>
      <c r="Z215" s="13" t="n">
        <v>307</v>
      </c>
      <c r="AA215" s="13" t="n">
        <v>307</v>
      </c>
      <c r="AB215" s="13" t="n">
        <v>307</v>
      </c>
      <c r="AC215" s="13" t="n">
        <v>307</v>
      </c>
      <c r="AD215" s="13" t="n">
        <v>307</v>
      </c>
      <c r="AE215" s="13" t="n">
        <v>307</v>
      </c>
      <c r="AF215" s="13" t="n">
        <v>307</v>
      </c>
      <c r="AG215" s="13" t="n">
        <v>307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307</v>
      </c>
      <c r="E216" s="13" t="n">
        <v>307</v>
      </c>
      <c r="F216" s="13" t="n">
        <v>307</v>
      </c>
      <c r="G216" s="13" t="n">
        <v>307</v>
      </c>
      <c r="H216" s="13" t="n">
        <v>307</v>
      </c>
      <c r="I216" s="13" t="n">
        <v>307</v>
      </c>
      <c r="J216" s="13" t="n">
        <v>307</v>
      </c>
      <c r="K216" s="13" t="n">
        <v>307</v>
      </c>
      <c r="L216" s="13" t="n">
        <v>307</v>
      </c>
      <c r="M216" s="13" t="n">
        <v>307</v>
      </c>
      <c r="N216" s="13" t="n">
        <v>307</v>
      </c>
      <c r="O216" s="13" t="n">
        <v>307</v>
      </c>
      <c r="P216" s="13" t="n">
        <v>307</v>
      </c>
      <c r="Q216" s="13" t="n">
        <v>307</v>
      </c>
      <c r="R216" s="13" t="n">
        <v>307</v>
      </c>
      <c r="S216" s="13" t="n">
        <v>307</v>
      </c>
      <c r="T216" s="13" t="n">
        <v>307</v>
      </c>
      <c r="U216" s="13" t="n">
        <v>307</v>
      </c>
      <c r="V216" s="13" t="n">
        <v>307</v>
      </c>
      <c r="W216" s="13" t="n">
        <v>307</v>
      </c>
      <c r="X216" s="13" t="n">
        <v>307</v>
      </c>
      <c r="Y216" s="13" t="n">
        <v>307</v>
      </c>
      <c r="Z216" s="13" t="n">
        <v>307</v>
      </c>
      <c r="AA216" s="13" t="n">
        <v>307</v>
      </c>
      <c r="AB216" s="13" t="n">
        <v>307</v>
      </c>
      <c r="AC216" s="13" t="n">
        <v>307</v>
      </c>
      <c r="AD216" s="13" t="n">
        <v>307</v>
      </c>
      <c r="AE216" s="13" t="n">
        <v>307</v>
      </c>
      <c r="AF216" s="13" t="n">
        <v>307</v>
      </c>
      <c r="AG216" s="13" t="n">
        <v>307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307</v>
      </c>
      <c r="E217" s="13" t="n">
        <v>307</v>
      </c>
      <c r="F217" s="13" t="n">
        <v>307</v>
      </c>
      <c r="G217" s="13" t="n">
        <v>307</v>
      </c>
      <c r="H217" s="13" t="n">
        <v>307</v>
      </c>
      <c r="I217" s="13" t="n">
        <v>307</v>
      </c>
      <c r="J217" s="13" t="n">
        <v>307</v>
      </c>
      <c r="K217" s="13" t="n">
        <v>307</v>
      </c>
      <c r="L217" s="13" t="n">
        <v>307</v>
      </c>
      <c r="M217" s="13" t="n">
        <v>307</v>
      </c>
      <c r="N217" s="13" t="n">
        <v>307</v>
      </c>
      <c r="O217" s="13" t="n">
        <v>307</v>
      </c>
      <c r="P217" s="13" t="n">
        <v>307</v>
      </c>
      <c r="Q217" s="13" t="n">
        <v>307</v>
      </c>
      <c r="R217" s="13" t="n">
        <v>307</v>
      </c>
      <c r="S217" s="13" t="n">
        <v>307</v>
      </c>
      <c r="T217" s="13" t="n">
        <v>307</v>
      </c>
      <c r="U217" s="13" t="n">
        <v>307</v>
      </c>
      <c r="V217" s="13" t="n">
        <v>307</v>
      </c>
      <c r="W217" s="13" t="n">
        <v>307</v>
      </c>
      <c r="X217" s="13" t="n">
        <v>307</v>
      </c>
      <c r="Y217" s="13" t="n">
        <v>307</v>
      </c>
      <c r="Z217" s="13" t="n">
        <v>307</v>
      </c>
      <c r="AA217" s="13" t="n">
        <v>307</v>
      </c>
      <c r="AB217" s="13" t="n">
        <v>307</v>
      </c>
      <c r="AC217" s="13" t="n">
        <v>307</v>
      </c>
      <c r="AD217" s="13" t="n">
        <v>307</v>
      </c>
      <c r="AE217" s="13" t="n">
        <v>307</v>
      </c>
      <c r="AF217" s="13" t="n">
        <v>307</v>
      </c>
      <c r="AG217" s="13" t="n">
        <v>307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307</v>
      </c>
      <c r="E218" s="13" t="n">
        <v>307</v>
      </c>
      <c r="F218" s="13" t="n">
        <v>307</v>
      </c>
      <c r="G218" s="13" t="n">
        <v>307</v>
      </c>
      <c r="H218" s="13" t="n">
        <v>307</v>
      </c>
      <c r="I218" s="13" t="n">
        <v>307</v>
      </c>
      <c r="J218" s="13" t="n">
        <v>307</v>
      </c>
      <c r="K218" s="13" t="n">
        <v>307</v>
      </c>
      <c r="L218" s="13" t="n">
        <v>307</v>
      </c>
      <c r="M218" s="13" t="n">
        <v>307</v>
      </c>
      <c r="N218" s="13" t="n">
        <v>307</v>
      </c>
      <c r="O218" s="13" t="n">
        <v>307</v>
      </c>
      <c r="P218" s="13" t="n">
        <v>307</v>
      </c>
      <c r="Q218" s="13" t="n">
        <v>307</v>
      </c>
      <c r="R218" s="13" t="n">
        <v>307</v>
      </c>
      <c r="S218" s="13" t="n">
        <v>307</v>
      </c>
      <c r="T218" s="13" t="n">
        <v>307</v>
      </c>
      <c r="U218" s="13" t="n">
        <v>307</v>
      </c>
      <c r="V218" s="13" t="n">
        <v>307</v>
      </c>
      <c r="W218" s="13" t="n">
        <v>307</v>
      </c>
      <c r="X218" s="13" t="n">
        <v>307</v>
      </c>
      <c r="Y218" s="13" t="n">
        <v>307</v>
      </c>
      <c r="Z218" s="13" t="n">
        <v>307</v>
      </c>
      <c r="AA218" s="13" t="n">
        <v>307</v>
      </c>
      <c r="AB218" s="13" t="n">
        <v>307</v>
      </c>
      <c r="AC218" s="13" t="n">
        <v>307</v>
      </c>
      <c r="AD218" s="13" t="n">
        <v>307</v>
      </c>
      <c r="AE218" s="13" t="n">
        <v>307</v>
      </c>
      <c r="AF218" s="13" t="n">
        <v>307</v>
      </c>
      <c r="AG218" s="13" t="n">
        <v>307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307</v>
      </c>
      <c r="E219" s="13" t="n">
        <v>307</v>
      </c>
      <c r="F219" s="13" t="n">
        <v>307</v>
      </c>
      <c r="G219" s="13" t="n">
        <v>307</v>
      </c>
      <c r="H219" s="13" t="n">
        <v>307</v>
      </c>
      <c r="I219" s="13" t="n">
        <v>307</v>
      </c>
      <c r="J219" s="13" t="n">
        <v>307</v>
      </c>
      <c r="K219" s="13" t="n">
        <v>307</v>
      </c>
      <c r="L219" s="13" t="n">
        <v>307</v>
      </c>
      <c r="M219" s="13" t="n">
        <v>307</v>
      </c>
      <c r="N219" s="13" t="n">
        <v>307</v>
      </c>
      <c r="O219" s="13" t="n">
        <v>307</v>
      </c>
      <c r="P219" s="13" t="n">
        <v>307</v>
      </c>
      <c r="Q219" s="13" t="n">
        <v>307</v>
      </c>
      <c r="R219" s="13" t="n">
        <v>307</v>
      </c>
      <c r="S219" s="13" t="n">
        <v>307</v>
      </c>
      <c r="T219" s="13" t="n">
        <v>307</v>
      </c>
      <c r="U219" s="13" t="n">
        <v>307</v>
      </c>
      <c r="V219" s="13" t="n">
        <v>307</v>
      </c>
      <c r="W219" s="13" t="n">
        <v>307</v>
      </c>
      <c r="X219" s="13" t="n">
        <v>307</v>
      </c>
      <c r="Y219" s="13" t="n">
        <v>307</v>
      </c>
      <c r="Z219" s="13" t="n">
        <v>307</v>
      </c>
      <c r="AA219" s="13" t="n">
        <v>307</v>
      </c>
      <c r="AB219" s="13" t="n">
        <v>307</v>
      </c>
      <c r="AC219" s="13" t="n">
        <v>307</v>
      </c>
      <c r="AD219" s="13" t="n">
        <v>307</v>
      </c>
      <c r="AE219" s="13" t="n">
        <v>307</v>
      </c>
      <c r="AF219" s="13" t="n">
        <v>307</v>
      </c>
      <c r="AG219" s="13" t="n">
        <v>307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307</v>
      </c>
      <c r="E220" s="13" t="n">
        <v>307</v>
      </c>
      <c r="F220" s="13" t="n">
        <v>307</v>
      </c>
      <c r="G220" s="13" t="n">
        <v>307</v>
      </c>
      <c r="H220" s="13" t="n">
        <v>307</v>
      </c>
      <c r="I220" s="13" t="n">
        <v>307</v>
      </c>
      <c r="J220" s="13" t="n">
        <v>307</v>
      </c>
      <c r="K220" s="13" t="n">
        <v>307</v>
      </c>
      <c r="L220" s="13" t="n">
        <v>307</v>
      </c>
      <c r="M220" s="13" t="n">
        <v>307</v>
      </c>
      <c r="N220" s="13" t="n">
        <v>307</v>
      </c>
      <c r="O220" s="13" t="n">
        <v>307</v>
      </c>
      <c r="P220" s="13" t="n">
        <v>307</v>
      </c>
      <c r="Q220" s="13" t="n">
        <v>307</v>
      </c>
      <c r="R220" s="13" t="n">
        <v>307</v>
      </c>
      <c r="S220" s="13" t="n">
        <v>307</v>
      </c>
      <c r="T220" s="13" t="n">
        <v>307</v>
      </c>
      <c r="U220" s="13" t="n">
        <v>307</v>
      </c>
      <c r="V220" s="13" t="n">
        <v>307</v>
      </c>
      <c r="W220" s="13" t="n">
        <v>307</v>
      </c>
      <c r="X220" s="13" t="n">
        <v>307</v>
      </c>
      <c r="Y220" s="13" t="n">
        <v>307</v>
      </c>
      <c r="Z220" s="13" t="n">
        <v>307</v>
      </c>
      <c r="AA220" s="13" t="n">
        <v>307</v>
      </c>
      <c r="AB220" s="13" t="n">
        <v>307</v>
      </c>
      <c r="AC220" s="13" t="n">
        <v>307</v>
      </c>
      <c r="AD220" s="13" t="n">
        <v>307</v>
      </c>
      <c r="AE220" s="13" t="n">
        <v>307</v>
      </c>
      <c r="AF220" s="13" t="n">
        <v>307</v>
      </c>
      <c r="AG220" s="13" t="n">
        <v>307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332</v>
      </c>
      <c r="E221" s="13" t="n">
        <v>332</v>
      </c>
      <c r="F221" s="13" t="n">
        <v>332</v>
      </c>
      <c r="G221" s="13" t="n">
        <v>332</v>
      </c>
      <c r="H221" s="13" t="n">
        <v>332</v>
      </c>
      <c r="I221" s="13" t="n">
        <v>332</v>
      </c>
      <c r="J221" s="13" t="n">
        <v>332</v>
      </c>
      <c r="K221" s="13" t="n">
        <v>332</v>
      </c>
      <c r="L221" s="13" t="n">
        <v>332</v>
      </c>
      <c r="M221" s="13" t="n">
        <v>332</v>
      </c>
      <c r="N221" s="13" t="n">
        <v>332</v>
      </c>
      <c r="O221" s="13" t="n">
        <v>332</v>
      </c>
      <c r="P221" s="13" t="n">
        <v>332</v>
      </c>
      <c r="Q221" s="13" t="n">
        <v>332</v>
      </c>
      <c r="R221" s="13" t="n">
        <v>332</v>
      </c>
      <c r="S221" s="13" t="n">
        <v>332</v>
      </c>
      <c r="T221" s="13" t="n">
        <v>332</v>
      </c>
      <c r="U221" s="13" t="n">
        <v>332</v>
      </c>
      <c r="V221" s="13" t="n">
        <v>332</v>
      </c>
      <c r="W221" s="13" t="n">
        <v>332</v>
      </c>
      <c r="X221" s="13" t="n">
        <v>332</v>
      </c>
      <c r="Y221" s="13" t="n">
        <v>332</v>
      </c>
      <c r="Z221" s="13" t="n">
        <v>332</v>
      </c>
      <c r="AA221" s="13" t="n">
        <v>332</v>
      </c>
      <c r="AB221" s="13" t="n">
        <v>332</v>
      </c>
      <c r="AC221" s="13" t="n">
        <v>332</v>
      </c>
      <c r="AD221" s="13" t="n">
        <v>332</v>
      </c>
      <c r="AE221" s="13" t="n">
        <v>332</v>
      </c>
      <c r="AF221" s="13" t="n">
        <v>332</v>
      </c>
      <c r="AG221" s="13" t="n">
        <v>332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332</v>
      </c>
      <c r="E222" s="13" t="n">
        <v>332</v>
      </c>
      <c r="F222" s="13" t="n">
        <v>332</v>
      </c>
      <c r="G222" s="13" t="n">
        <v>332</v>
      </c>
      <c r="H222" s="13" t="n">
        <v>332</v>
      </c>
      <c r="I222" s="13" t="n">
        <v>332</v>
      </c>
      <c r="J222" s="13" t="n">
        <v>332</v>
      </c>
      <c r="K222" s="13" t="n">
        <v>332</v>
      </c>
      <c r="L222" s="13" t="n">
        <v>332</v>
      </c>
      <c r="M222" s="13" t="n">
        <v>332</v>
      </c>
      <c r="N222" s="13" t="n">
        <v>332</v>
      </c>
      <c r="O222" s="13" t="n">
        <v>332</v>
      </c>
      <c r="P222" s="13" t="n">
        <v>332</v>
      </c>
      <c r="Q222" s="13" t="n">
        <v>332</v>
      </c>
      <c r="R222" s="13" t="n">
        <v>332</v>
      </c>
      <c r="S222" s="13" t="n">
        <v>332</v>
      </c>
      <c r="T222" s="13" t="n">
        <v>332</v>
      </c>
      <c r="U222" s="13" t="n">
        <v>332</v>
      </c>
      <c r="V222" s="13" t="n">
        <v>332</v>
      </c>
      <c r="W222" s="13" t="n">
        <v>332</v>
      </c>
      <c r="X222" s="13" t="n">
        <v>332</v>
      </c>
      <c r="Y222" s="13" t="n">
        <v>332</v>
      </c>
      <c r="Z222" s="13" t="n">
        <v>332</v>
      </c>
      <c r="AA222" s="13" t="n">
        <v>332</v>
      </c>
      <c r="AB222" s="13" t="n">
        <v>332</v>
      </c>
      <c r="AC222" s="13" t="n">
        <v>332</v>
      </c>
      <c r="AD222" s="13" t="n">
        <v>332</v>
      </c>
      <c r="AE222" s="13" t="n">
        <v>332</v>
      </c>
      <c r="AF222" s="13" t="n">
        <v>332</v>
      </c>
      <c r="AG222" s="13" t="n">
        <v>332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332</v>
      </c>
      <c r="E223" s="13" t="n">
        <v>332</v>
      </c>
      <c r="F223" s="13" t="n">
        <v>332</v>
      </c>
      <c r="G223" s="13" t="n">
        <v>332</v>
      </c>
      <c r="H223" s="13" t="n">
        <v>332</v>
      </c>
      <c r="I223" s="13" t="n">
        <v>332</v>
      </c>
      <c r="J223" s="13" t="n">
        <v>332</v>
      </c>
      <c r="K223" s="13" t="n">
        <v>332</v>
      </c>
      <c r="L223" s="13" t="n">
        <v>332</v>
      </c>
      <c r="M223" s="13" t="n">
        <v>332</v>
      </c>
      <c r="N223" s="13" t="n">
        <v>332</v>
      </c>
      <c r="O223" s="13" t="n">
        <v>332</v>
      </c>
      <c r="P223" s="13" t="n">
        <v>332</v>
      </c>
      <c r="Q223" s="13" t="n">
        <v>332</v>
      </c>
      <c r="R223" s="13" t="n">
        <v>332</v>
      </c>
      <c r="S223" s="13" t="n">
        <v>332</v>
      </c>
      <c r="T223" s="13" t="n">
        <v>332</v>
      </c>
      <c r="U223" s="13" t="n">
        <v>332</v>
      </c>
      <c r="V223" s="13" t="n">
        <v>332</v>
      </c>
      <c r="W223" s="13" t="n">
        <v>332</v>
      </c>
      <c r="X223" s="13" t="n">
        <v>332</v>
      </c>
      <c r="Y223" s="13" t="n">
        <v>332</v>
      </c>
      <c r="Z223" s="13" t="n">
        <v>332</v>
      </c>
      <c r="AA223" s="13" t="n">
        <v>332</v>
      </c>
      <c r="AB223" s="13" t="n">
        <v>332</v>
      </c>
      <c r="AC223" s="13" t="n">
        <v>332</v>
      </c>
      <c r="AD223" s="13" t="n">
        <v>332</v>
      </c>
      <c r="AE223" s="13" t="n">
        <v>332</v>
      </c>
      <c r="AF223" s="13" t="n">
        <v>332</v>
      </c>
      <c r="AG223" s="13" t="n">
        <v>332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332</v>
      </c>
      <c r="E224" s="13" t="n">
        <v>332</v>
      </c>
      <c r="F224" s="13" t="n">
        <v>332</v>
      </c>
      <c r="G224" s="13" t="n">
        <v>332</v>
      </c>
      <c r="H224" s="13" t="n">
        <v>332</v>
      </c>
      <c r="I224" s="13" t="n">
        <v>332</v>
      </c>
      <c r="J224" s="13" t="n">
        <v>332</v>
      </c>
      <c r="K224" s="13" t="n">
        <v>332</v>
      </c>
      <c r="L224" s="13" t="n">
        <v>332</v>
      </c>
      <c r="M224" s="13" t="n">
        <v>332</v>
      </c>
      <c r="N224" s="13" t="n">
        <v>332</v>
      </c>
      <c r="O224" s="13" t="n">
        <v>332</v>
      </c>
      <c r="P224" s="13" t="n">
        <v>332</v>
      </c>
      <c r="Q224" s="13" t="n">
        <v>332</v>
      </c>
      <c r="R224" s="13" t="n">
        <v>332</v>
      </c>
      <c r="S224" s="13" t="n">
        <v>332</v>
      </c>
      <c r="T224" s="13" t="n">
        <v>332</v>
      </c>
      <c r="U224" s="13" t="n">
        <v>332</v>
      </c>
      <c r="V224" s="13" t="n">
        <v>332</v>
      </c>
      <c r="W224" s="13" t="n">
        <v>332</v>
      </c>
      <c r="X224" s="13" t="n">
        <v>332</v>
      </c>
      <c r="Y224" s="13" t="n">
        <v>332</v>
      </c>
      <c r="Z224" s="13" t="n">
        <v>332</v>
      </c>
      <c r="AA224" s="13" t="n">
        <v>332</v>
      </c>
      <c r="AB224" s="13" t="n">
        <v>332</v>
      </c>
      <c r="AC224" s="13" t="n">
        <v>332</v>
      </c>
      <c r="AD224" s="13" t="n">
        <v>332</v>
      </c>
      <c r="AE224" s="13" t="n">
        <v>332</v>
      </c>
      <c r="AF224" s="13" t="n">
        <v>332</v>
      </c>
      <c r="AG224" s="13" t="n">
        <v>332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332</v>
      </c>
      <c r="E225" s="13" t="n">
        <v>332</v>
      </c>
      <c r="F225" s="13" t="n">
        <v>332</v>
      </c>
      <c r="G225" s="13" t="n">
        <v>332</v>
      </c>
      <c r="H225" s="13" t="n">
        <v>332</v>
      </c>
      <c r="I225" s="13" t="n">
        <v>332</v>
      </c>
      <c r="J225" s="13" t="n">
        <v>332</v>
      </c>
      <c r="K225" s="13" t="n">
        <v>332</v>
      </c>
      <c r="L225" s="13" t="n">
        <v>332</v>
      </c>
      <c r="M225" s="13" t="n">
        <v>332</v>
      </c>
      <c r="N225" s="13" t="n">
        <v>332</v>
      </c>
      <c r="O225" s="13" t="n">
        <v>332</v>
      </c>
      <c r="P225" s="13" t="n">
        <v>332</v>
      </c>
      <c r="Q225" s="13" t="n">
        <v>332</v>
      </c>
      <c r="R225" s="13" t="n">
        <v>332</v>
      </c>
      <c r="S225" s="13" t="n">
        <v>332</v>
      </c>
      <c r="T225" s="13" t="n">
        <v>332</v>
      </c>
      <c r="U225" s="13" t="n">
        <v>332</v>
      </c>
      <c r="V225" s="13" t="n">
        <v>332</v>
      </c>
      <c r="W225" s="13" t="n">
        <v>332</v>
      </c>
      <c r="X225" s="13" t="n">
        <v>332</v>
      </c>
      <c r="Y225" s="13" t="n">
        <v>332</v>
      </c>
      <c r="Z225" s="13" t="n">
        <v>332</v>
      </c>
      <c r="AA225" s="13" t="n">
        <v>332</v>
      </c>
      <c r="AB225" s="13" t="n">
        <v>332</v>
      </c>
      <c r="AC225" s="13" t="n">
        <v>332</v>
      </c>
      <c r="AD225" s="13" t="n">
        <v>332</v>
      </c>
      <c r="AE225" s="13" t="n">
        <v>332</v>
      </c>
      <c r="AF225" s="13" t="n">
        <v>332</v>
      </c>
      <c r="AG225" s="13" t="n">
        <v>332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332</v>
      </c>
      <c r="E226" s="13" t="n">
        <v>332</v>
      </c>
      <c r="F226" s="13" t="n">
        <v>332</v>
      </c>
      <c r="G226" s="13" t="n">
        <v>332</v>
      </c>
      <c r="H226" s="13" t="n">
        <v>332</v>
      </c>
      <c r="I226" s="13" t="n">
        <v>332</v>
      </c>
      <c r="J226" s="13" t="n">
        <v>332</v>
      </c>
      <c r="K226" s="13" t="n">
        <v>332</v>
      </c>
      <c r="L226" s="13" t="n">
        <v>332</v>
      </c>
      <c r="M226" s="13" t="n">
        <v>332</v>
      </c>
      <c r="N226" s="13" t="n">
        <v>332</v>
      </c>
      <c r="O226" s="13" t="n">
        <v>332</v>
      </c>
      <c r="P226" s="13" t="n">
        <v>332</v>
      </c>
      <c r="Q226" s="13" t="n">
        <v>332</v>
      </c>
      <c r="R226" s="13" t="n">
        <v>332</v>
      </c>
      <c r="S226" s="13" t="n">
        <v>332</v>
      </c>
      <c r="T226" s="13" t="n">
        <v>332</v>
      </c>
      <c r="U226" s="13" t="n">
        <v>332</v>
      </c>
      <c r="V226" s="13" t="n">
        <v>332</v>
      </c>
      <c r="W226" s="13" t="n">
        <v>332</v>
      </c>
      <c r="X226" s="13" t="n">
        <v>332</v>
      </c>
      <c r="Y226" s="13" t="n">
        <v>332</v>
      </c>
      <c r="Z226" s="13" t="n">
        <v>332</v>
      </c>
      <c r="AA226" s="13" t="n">
        <v>332</v>
      </c>
      <c r="AB226" s="13" t="n">
        <v>332</v>
      </c>
      <c r="AC226" s="13" t="n">
        <v>332</v>
      </c>
      <c r="AD226" s="13" t="n">
        <v>332</v>
      </c>
      <c r="AE226" s="13" t="n">
        <v>332</v>
      </c>
      <c r="AF226" s="13" t="n">
        <v>332</v>
      </c>
      <c r="AG226" s="13" t="n">
        <v>332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332</v>
      </c>
      <c r="E227" s="13" t="n">
        <v>332</v>
      </c>
      <c r="F227" s="13" t="n">
        <v>332</v>
      </c>
      <c r="G227" s="13" t="n">
        <v>332</v>
      </c>
      <c r="H227" s="13" t="n">
        <v>332</v>
      </c>
      <c r="I227" s="13" t="n">
        <v>332</v>
      </c>
      <c r="J227" s="13" t="n">
        <v>332</v>
      </c>
      <c r="K227" s="13" t="n">
        <v>332</v>
      </c>
      <c r="L227" s="13" t="n">
        <v>332</v>
      </c>
      <c r="M227" s="13" t="n">
        <v>332</v>
      </c>
      <c r="N227" s="13" t="n">
        <v>332</v>
      </c>
      <c r="O227" s="13" t="n">
        <v>332</v>
      </c>
      <c r="P227" s="13" t="n">
        <v>332</v>
      </c>
      <c r="Q227" s="13" t="n">
        <v>332</v>
      </c>
      <c r="R227" s="13" t="n">
        <v>332</v>
      </c>
      <c r="S227" s="13" t="n">
        <v>332</v>
      </c>
      <c r="T227" s="13" t="n">
        <v>332</v>
      </c>
      <c r="U227" s="13" t="n">
        <v>332</v>
      </c>
      <c r="V227" s="13" t="n">
        <v>332</v>
      </c>
      <c r="W227" s="13" t="n">
        <v>332</v>
      </c>
      <c r="X227" s="13" t="n">
        <v>332</v>
      </c>
      <c r="Y227" s="13" t="n">
        <v>332</v>
      </c>
      <c r="Z227" s="13" t="n">
        <v>332</v>
      </c>
      <c r="AA227" s="13" t="n">
        <v>332</v>
      </c>
      <c r="AB227" s="13" t="n">
        <v>332</v>
      </c>
      <c r="AC227" s="13" t="n">
        <v>332</v>
      </c>
      <c r="AD227" s="13" t="n">
        <v>332</v>
      </c>
      <c r="AE227" s="13" t="n">
        <v>332</v>
      </c>
      <c r="AF227" s="13" t="n">
        <v>332</v>
      </c>
      <c r="AG227" s="13" t="n">
        <v>332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82</v>
      </c>
      <c r="E228" s="13" t="n">
        <v>182</v>
      </c>
      <c r="F228" s="13" t="n">
        <v>182</v>
      </c>
      <c r="G228" s="13" t="n">
        <v>182</v>
      </c>
      <c r="H228" s="13" t="n">
        <v>182</v>
      </c>
      <c r="I228" s="13" t="n">
        <v>182</v>
      </c>
      <c r="J228" s="13" t="n">
        <v>182</v>
      </c>
      <c r="K228" s="13" t="n">
        <v>182</v>
      </c>
      <c r="L228" s="13" t="n">
        <v>182</v>
      </c>
      <c r="M228" s="13" t="n">
        <v>182</v>
      </c>
      <c r="N228" s="13" t="n">
        <v>182</v>
      </c>
      <c r="O228" s="13" t="n">
        <v>182</v>
      </c>
      <c r="P228" s="13" t="n">
        <v>182</v>
      </c>
      <c r="Q228" s="13" t="n">
        <v>182</v>
      </c>
      <c r="R228" s="13" t="n">
        <v>182</v>
      </c>
      <c r="S228" s="13" t="n">
        <v>182</v>
      </c>
      <c r="T228" s="13" t="n">
        <v>182</v>
      </c>
      <c r="U228" s="13" t="n">
        <v>182</v>
      </c>
      <c r="V228" s="13" t="n">
        <v>182</v>
      </c>
      <c r="W228" s="13" t="n">
        <v>182</v>
      </c>
      <c r="X228" s="13" t="n">
        <v>182</v>
      </c>
      <c r="Y228" s="13" t="n">
        <v>182</v>
      </c>
      <c r="Z228" s="13" t="n">
        <v>182</v>
      </c>
      <c r="AA228" s="13" t="n">
        <v>182</v>
      </c>
      <c r="AB228" s="13" t="n">
        <v>182</v>
      </c>
      <c r="AC228" s="13" t="n">
        <v>182</v>
      </c>
      <c r="AD228" s="13" t="n">
        <v>182</v>
      </c>
      <c r="AE228" s="13" t="n">
        <v>182</v>
      </c>
      <c r="AF228" s="13" t="n">
        <v>182</v>
      </c>
      <c r="AG228" s="13" t="n">
        <v>182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6641</v>
      </c>
      <c r="E229" s="15" t="n">
        <f aca="false">SUM(E205:E228)</f>
        <v>6641</v>
      </c>
      <c r="F229" s="15" t="n">
        <f aca="false">SUM(F205:F228)</f>
        <v>6641</v>
      </c>
      <c r="G229" s="15" t="n">
        <f aca="false">SUM(G205:G228)</f>
        <v>6641</v>
      </c>
      <c r="H229" s="15" t="n">
        <f aca="false">SUM(H205:H228)</f>
        <v>6641</v>
      </c>
      <c r="I229" s="15" t="n">
        <f aca="false">SUM(I205:I228)</f>
        <v>6641</v>
      </c>
      <c r="J229" s="15" t="n">
        <f aca="false">SUM(J205:J228)</f>
        <v>6641</v>
      </c>
      <c r="K229" s="15" t="n">
        <f aca="false">SUM(K205:K228)</f>
        <v>6641</v>
      </c>
      <c r="L229" s="15" t="n">
        <f aca="false">SUM(L205:L228)</f>
        <v>6641</v>
      </c>
      <c r="M229" s="15" t="n">
        <f aca="false">SUM(M205:M228)</f>
        <v>6641</v>
      </c>
      <c r="N229" s="15" t="n">
        <f aca="false">SUM(N205:N228)</f>
        <v>6641</v>
      </c>
      <c r="O229" s="15" t="n">
        <f aca="false">SUM(O205:O228)</f>
        <v>6641</v>
      </c>
      <c r="P229" s="15" t="n">
        <f aca="false">SUM(P205:P228)</f>
        <v>6641</v>
      </c>
      <c r="Q229" s="15" t="n">
        <f aca="false">SUM(Q205:Q228)</f>
        <v>6641</v>
      </c>
      <c r="R229" s="15" t="n">
        <f aca="false">SUM(R205:R228)</f>
        <v>6641</v>
      </c>
      <c r="S229" s="15" t="n">
        <f aca="false">SUM(S205:S228)</f>
        <v>6641</v>
      </c>
      <c r="T229" s="15" t="n">
        <f aca="false">SUM(T205:T228)</f>
        <v>6641</v>
      </c>
      <c r="U229" s="15" t="n">
        <f aca="false">SUM(U205:U228)</f>
        <v>6641</v>
      </c>
      <c r="V229" s="15" t="n">
        <f aca="false">SUM(V205:V228)</f>
        <v>6641</v>
      </c>
      <c r="W229" s="15" t="n">
        <f aca="false">SUM(W205:W228)</f>
        <v>6641</v>
      </c>
      <c r="X229" s="15" t="n">
        <f aca="false">SUM(X205:X228)</f>
        <v>6641</v>
      </c>
      <c r="Y229" s="15" t="n">
        <f aca="false">SUM(Y205:Y228)</f>
        <v>6641</v>
      </c>
      <c r="Z229" s="15" t="n">
        <f aca="false">SUM(Z205:Z228)</f>
        <v>6641</v>
      </c>
      <c r="AA229" s="15" t="n">
        <f aca="false">SUM(AA205:AA228)</f>
        <v>6641</v>
      </c>
      <c r="AB229" s="15" t="n">
        <f aca="false">SUM(AB205:AB228)</f>
        <v>6641</v>
      </c>
      <c r="AC229" s="15" t="n">
        <f aca="false">SUM(AC205:AC228)</f>
        <v>6641</v>
      </c>
      <c r="AD229" s="15" t="n">
        <f aca="false">SUM(AD205:AD228)</f>
        <v>6641</v>
      </c>
      <c r="AE229" s="15" t="n">
        <f aca="false">SUM(AE205:AE228)</f>
        <v>6641</v>
      </c>
      <c r="AF229" s="15" t="n">
        <f aca="false">SUM(AF205:AF228)</f>
        <v>6641</v>
      </c>
      <c r="AG229" s="15" t="n">
        <f aca="false">SUM(AG205:AG228)</f>
        <v>6641</v>
      </c>
      <c r="AH229" s="15" t="n">
        <f aca="false">SUM(AH205:AH228)</f>
        <v>0</v>
      </c>
      <c r="AI229" s="15" t="n">
        <f aca="false">SUM(D229:AH229)</f>
        <v>19923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870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00</v>
      </c>
      <c r="E243" s="13" t="n">
        <v>100</v>
      </c>
      <c r="F243" s="13" t="n">
        <v>100</v>
      </c>
      <c r="G243" s="13" t="n">
        <v>100</v>
      </c>
      <c r="H243" s="13" t="n">
        <v>100</v>
      </c>
      <c r="I243" s="13" t="n">
        <v>100</v>
      </c>
      <c r="J243" s="13" t="n">
        <v>100</v>
      </c>
      <c r="K243" s="13" t="n">
        <v>100</v>
      </c>
      <c r="L243" s="13" t="n">
        <v>100</v>
      </c>
      <c r="M243" s="13" t="n">
        <v>100</v>
      </c>
      <c r="N243" s="13" t="n">
        <v>100</v>
      </c>
      <c r="O243" s="13" t="n">
        <v>100</v>
      </c>
      <c r="P243" s="13" t="n">
        <v>100</v>
      </c>
      <c r="Q243" s="13" t="n">
        <v>100</v>
      </c>
      <c r="R243" s="13" t="n">
        <v>100</v>
      </c>
      <c r="S243" s="13" t="n">
        <v>100</v>
      </c>
      <c r="T243" s="13" t="n">
        <v>100</v>
      </c>
      <c r="U243" s="13" t="n">
        <v>100</v>
      </c>
      <c r="V243" s="13" t="n">
        <v>100</v>
      </c>
      <c r="W243" s="13" t="n">
        <v>100</v>
      </c>
      <c r="X243" s="13" t="n">
        <v>100</v>
      </c>
      <c r="Y243" s="13" t="n">
        <v>100</v>
      </c>
      <c r="Z243" s="13" t="n">
        <v>100</v>
      </c>
      <c r="AA243" s="13" t="n">
        <v>100</v>
      </c>
      <c r="AB243" s="13" t="n">
        <v>100</v>
      </c>
      <c r="AC243" s="13" t="n">
        <v>100</v>
      </c>
      <c r="AD243" s="13" t="n">
        <v>100</v>
      </c>
      <c r="AE243" s="13" t="n">
        <v>100</v>
      </c>
      <c r="AF243" s="13" t="n">
        <v>100</v>
      </c>
      <c r="AG243" s="13" t="n">
        <v>10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00</v>
      </c>
      <c r="E244" s="13" t="n">
        <v>100</v>
      </c>
      <c r="F244" s="13" t="n">
        <v>100</v>
      </c>
      <c r="G244" s="13" t="n">
        <v>100</v>
      </c>
      <c r="H244" s="13" t="n">
        <v>100</v>
      </c>
      <c r="I244" s="13" t="n">
        <v>100</v>
      </c>
      <c r="J244" s="13" t="n">
        <v>100</v>
      </c>
      <c r="K244" s="13" t="n">
        <v>100</v>
      </c>
      <c r="L244" s="13" t="n">
        <v>100</v>
      </c>
      <c r="M244" s="13" t="n">
        <v>100</v>
      </c>
      <c r="N244" s="13" t="n">
        <v>100</v>
      </c>
      <c r="O244" s="13" t="n">
        <v>100</v>
      </c>
      <c r="P244" s="13" t="n">
        <v>100</v>
      </c>
      <c r="Q244" s="13" t="n">
        <v>100</v>
      </c>
      <c r="R244" s="13" t="n">
        <v>100</v>
      </c>
      <c r="S244" s="13" t="n">
        <v>100</v>
      </c>
      <c r="T244" s="13" t="n">
        <v>100</v>
      </c>
      <c r="U244" s="13" t="n">
        <v>100</v>
      </c>
      <c r="V244" s="13" t="n">
        <v>100</v>
      </c>
      <c r="W244" s="13" t="n">
        <v>100</v>
      </c>
      <c r="X244" s="13" t="n">
        <v>100</v>
      </c>
      <c r="Y244" s="13" t="n">
        <v>100</v>
      </c>
      <c r="Z244" s="13" t="n">
        <v>100</v>
      </c>
      <c r="AA244" s="13" t="n">
        <v>100</v>
      </c>
      <c r="AB244" s="13" t="n">
        <v>100</v>
      </c>
      <c r="AC244" s="13" t="n">
        <v>100</v>
      </c>
      <c r="AD244" s="13" t="n">
        <v>100</v>
      </c>
      <c r="AE244" s="13" t="n">
        <v>100</v>
      </c>
      <c r="AF244" s="13" t="n">
        <v>100</v>
      </c>
      <c r="AG244" s="13" t="n">
        <v>10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00</v>
      </c>
      <c r="E245" s="13" t="n">
        <v>100</v>
      </c>
      <c r="F245" s="13" t="n">
        <v>100</v>
      </c>
      <c r="G245" s="13" t="n">
        <v>100</v>
      </c>
      <c r="H245" s="13" t="n">
        <v>100</v>
      </c>
      <c r="I245" s="13" t="n">
        <v>100</v>
      </c>
      <c r="J245" s="13" t="n">
        <v>100</v>
      </c>
      <c r="K245" s="13" t="n">
        <v>100</v>
      </c>
      <c r="L245" s="13" t="n">
        <v>100</v>
      </c>
      <c r="M245" s="13" t="n">
        <v>100</v>
      </c>
      <c r="N245" s="13" t="n">
        <v>100</v>
      </c>
      <c r="O245" s="13" t="n">
        <v>100</v>
      </c>
      <c r="P245" s="13" t="n">
        <v>100</v>
      </c>
      <c r="Q245" s="13" t="n">
        <v>100</v>
      </c>
      <c r="R245" s="13" t="n">
        <v>100</v>
      </c>
      <c r="S245" s="13" t="n">
        <v>100</v>
      </c>
      <c r="T245" s="13" t="n">
        <v>100</v>
      </c>
      <c r="U245" s="13" t="n">
        <v>100</v>
      </c>
      <c r="V245" s="13" t="n">
        <v>100</v>
      </c>
      <c r="W245" s="13" t="n">
        <v>100</v>
      </c>
      <c r="X245" s="13" t="n">
        <v>100</v>
      </c>
      <c r="Y245" s="13" t="n">
        <v>100</v>
      </c>
      <c r="Z245" s="13" t="n">
        <v>100</v>
      </c>
      <c r="AA245" s="13" t="n">
        <v>100</v>
      </c>
      <c r="AB245" s="13" t="n">
        <v>100</v>
      </c>
      <c r="AC245" s="13" t="n">
        <v>100</v>
      </c>
      <c r="AD245" s="13" t="n">
        <v>100</v>
      </c>
      <c r="AE245" s="13" t="n">
        <v>100</v>
      </c>
      <c r="AF245" s="13" t="n">
        <v>100</v>
      </c>
      <c r="AG245" s="13" t="n">
        <v>10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00</v>
      </c>
      <c r="E246" s="13" t="n">
        <v>100</v>
      </c>
      <c r="F246" s="13" t="n">
        <v>100</v>
      </c>
      <c r="G246" s="13" t="n">
        <v>100</v>
      </c>
      <c r="H246" s="13" t="n">
        <v>100</v>
      </c>
      <c r="I246" s="13" t="n">
        <v>100</v>
      </c>
      <c r="J246" s="13" t="n">
        <v>100</v>
      </c>
      <c r="K246" s="13" t="n">
        <v>100</v>
      </c>
      <c r="L246" s="13" t="n">
        <v>100</v>
      </c>
      <c r="M246" s="13" t="n">
        <v>100</v>
      </c>
      <c r="N246" s="13" t="n">
        <v>100</v>
      </c>
      <c r="O246" s="13" t="n">
        <v>100</v>
      </c>
      <c r="P246" s="13" t="n">
        <v>100</v>
      </c>
      <c r="Q246" s="13" t="n">
        <v>100</v>
      </c>
      <c r="R246" s="13" t="n">
        <v>100</v>
      </c>
      <c r="S246" s="13" t="n">
        <v>100</v>
      </c>
      <c r="T246" s="13" t="n">
        <v>100</v>
      </c>
      <c r="U246" s="13" t="n">
        <v>100</v>
      </c>
      <c r="V246" s="13" t="n">
        <v>100</v>
      </c>
      <c r="W246" s="13" t="n">
        <v>100</v>
      </c>
      <c r="X246" s="13" t="n">
        <v>100</v>
      </c>
      <c r="Y246" s="13" t="n">
        <v>100</v>
      </c>
      <c r="Z246" s="13" t="n">
        <v>100</v>
      </c>
      <c r="AA246" s="13" t="n">
        <v>100</v>
      </c>
      <c r="AB246" s="13" t="n">
        <v>100</v>
      </c>
      <c r="AC246" s="13" t="n">
        <v>100</v>
      </c>
      <c r="AD246" s="13" t="n">
        <v>100</v>
      </c>
      <c r="AE246" s="13" t="n">
        <v>100</v>
      </c>
      <c r="AF246" s="13" t="n">
        <v>100</v>
      </c>
      <c r="AG246" s="13" t="n">
        <v>10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00</v>
      </c>
      <c r="E247" s="13" t="n">
        <v>100</v>
      </c>
      <c r="F247" s="13" t="n">
        <v>100</v>
      </c>
      <c r="G247" s="13" t="n">
        <v>100</v>
      </c>
      <c r="H247" s="13" t="n">
        <v>100</v>
      </c>
      <c r="I247" s="13" t="n">
        <v>100</v>
      </c>
      <c r="J247" s="13" t="n">
        <v>100</v>
      </c>
      <c r="K247" s="13" t="n">
        <v>100</v>
      </c>
      <c r="L247" s="13" t="n">
        <v>100</v>
      </c>
      <c r="M247" s="13" t="n">
        <v>100</v>
      </c>
      <c r="N247" s="13" t="n">
        <v>100</v>
      </c>
      <c r="O247" s="13" t="n">
        <v>100</v>
      </c>
      <c r="P247" s="13" t="n">
        <v>100</v>
      </c>
      <c r="Q247" s="13" t="n">
        <v>100</v>
      </c>
      <c r="R247" s="13" t="n">
        <v>100</v>
      </c>
      <c r="S247" s="13" t="n">
        <v>100</v>
      </c>
      <c r="T247" s="13" t="n">
        <v>100</v>
      </c>
      <c r="U247" s="13" t="n">
        <v>100</v>
      </c>
      <c r="V247" s="13" t="n">
        <v>100</v>
      </c>
      <c r="W247" s="13" t="n">
        <v>100</v>
      </c>
      <c r="X247" s="13" t="n">
        <v>100</v>
      </c>
      <c r="Y247" s="13" t="n">
        <v>100</v>
      </c>
      <c r="Z247" s="13" t="n">
        <v>100</v>
      </c>
      <c r="AA247" s="13" t="n">
        <v>100</v>
      </c>
      <c r="AB247" s="13" t="n">
        <v>100</v>
      </c>
      <c r="AC247" s="13" t="n">
        <v>100</v>
      </c>
      <c r="AD247" s="13" t="n">
        <v>100</v>
      </c>
      <c r="AE247" s="13" t="n">
        <v>100</v>
      </c>
      <c r="AF247" s="13" t="n">
        <v>100</v>
      </c>
      <c r="AG247" s="13" t="n">
        <v>10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00</v>
      </c>
      <c r="E248" s="13" t="n">
        <v>100</v>
      </c>
      <c r="F248" s="13" t="n">
        <v>100</v>
      </c>
      <c r="G248" s="13" t="n">
        <v>100</v>
      </c>
      <c r="H248" s="13" t="n">
        <v>100</v>
      </c>
      <c r="I248" s="13" t="n">
        <v>100</v>
      </c>
      <c r="J248" s="13" t="n">
        <v>100</v>
      </c>
      <c r="K248" s="13" t="n">
        <v>100</v>
      </c>
      <c r="L248" s="13" t="n">
        <v>100</v>
      </c>
      <c r="M248" s="13" t="n">
        <v>100</v>
      </c>
      <c r="N248" s="13" t="n">
        <v>100</v>
      </c>
      <c r="O248" s="13" t="n">
        <v>100</v>
      </c>
      <c r="P248" s="13" t="n">
        <v>100</v>
      </c>
      <c r="Q248" s="13" t="n">
        <v>100</v>
      </c>
      <c r="R248" s="13" t="n">
        <v>100</v>
      </c>
      <c r="S248" s="13" t="n">
        <v>100</v>
      </c>
      <c r="T248" s="13" t="n">
        <v>100</v>
      </c>
      <c r="U248" s="13" t="n">
        <v>100</v>
      </c>
      <c r="V248" s="13" t="n">
        <v>100</v>
      </c>
      <c r="W248" s="13" t="n">
        <v>100</v>
      </c>
      <c r="X248" s="13" t="n">
        <v>100</v>
      </c>
      <c r="Y248" s="13" t="n">
        <v>100</v>
      </c>
      <c r="Z248" s="13" t="n">
        <v>100</v>
      </c>
      <c r="AA248" s="13" t="n">
        <v>100</v>
      </c>
      <c r="AB248" s="13" t="n">
        <v>100</v>
      </c>
      <c r="AC248" s="13" t="n">
        <v>100</v>
      </c>
      <c r="AD248" s="13" t="n">
        <v>100</v>
      </c>
      <c r="AE248" s="13" t="n">
        <v>100</v>
      </c>
      <c r="AF248" s="13" t="n">
        <v>100</v>
      </c>
      <c r="AG248" s="13" t="n">
        <v>10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150</v>
      </c>
      <c r="E249" s="13" t="n">
        <v>150</v>
      </c>
      <c r="F249" s="13" t="n">
        <v>150</v>
      </c>
      <c r="G249" s="13" t="n">
        <v>150</v>
      </c>
      <c r="H249" s="13" t="n">
        <v>150</v>
      </c>
      <c r="I249" s="13" t="n">
        <v>150</v>
      </c>
      <c r="J249" s="13" t="n">
        <v>150</v>
      </c>
      <c r="K249" s="13" t="n">
        <v>150</v>
      </c>
      <c r="L249" s="13" t="n">
        <v>150</v>
      </c>
      <c r="M249" s="13" t="n">
        <v>150</v>
      </c>
      <c r="N249" s="13" t="n">
        <v>150</v>
      </c>
      <c r="O249" s="13" t="n">
        <v>150</v>
      </c>
      <c r="P249" s="13" t="n">
        <v>150</v>
      </c>
      <c r="Q249" s="13" t="n">
        <v>150</v>
      </c>
      <c r="R249" s="13" t="n">
        <v>150</v>
      </c>
      <c r="S249" s="13" t="n">
        <v>150</v>
      </c>
      <c r="T249" s="13" t="n">
        <v>150</v>
      </c>
      <c r="U249" s="13" t="n">
        <v>150</v>
      </c>
      <c r="V249" s="13" t="n">
        <v>150</v>
      </c>
      <c r="W249" s="13" t="n">
        <v>150</v>
      </c>
      <c r="X249" s="13" t="n">
        <v>150</v>
      </c>
      <c r="Y249" s="13" t="n">
        <v>150</v>
      </c>
      <c r="Z249" s="13" t="n">
        <v>150</v>
      </c>
      <c r="AA249" s="13" t="n">
        <v>150</v>
      </c>
      <c r="AB249" s="13" t="n">
        <v>150</v>
      </c>
      <c r="AC249" s="13" t="n">
        <v>150</v>
      </c>
      <c r="AD249" s="13" t="n">
        <v>150</v>
      </c>
      <c r="AE249" s="13" t="n">
        <v>150</v>
      </c>
      <c r="AF249" s="13" t="n">
        <v>150</v>
      </c>
      <c r="AG249" s="13" t="n">
        <v>15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50</v>
      </c>
      <c r="E250" s="13" t="n">
        <v>150</v>
      </c>
      <c r="F250" s="13" t="n">
        <v>150</v>
      </c>
      <c r="G250" s="13" t="n">
        <v>150</v>
      </c>
      <c r="H250" s="13" t="n">
        <v>150</v>
      </c>
      <c r="I250" s="13" t="n">
        <v>150</v>
      </c>
      <c r="J250" s="13" t="n">
        <v>150</v>
      </c>
      <c r="K250" s="13" t="n">
        <v>150</v>
      </c>
      <c r="L250" s="13" t="n">
        <v>150</v>
      </c>
      <c r="M250" s="13" t="n">
        <v>150</v>
      </c>
      <c r="N250" s="13" t="n">
        <v>150</v>
      </c>
      <c r="O250" s="13" t="n">
        <v>150</v>
      </c>
      <c r="P250" s="13" t="n">
        <v>150</v>
      </c>
      <c r="Q250" s="13" t="n">
        <v>150</v>
      </c>
      <c r="R250" s="13" t="n">
        <v>150</v>
      </c>
      <c r="S250" s="13" t="n">
        <v>150</v>
      </c>
      <c r="T250" s="13" t="n">
        <v>150</v>
      </c>
      <c r="U250" s="13" t="n">
        <v>150</v>
      </c>
      <c r="V250" s="13" t="n">
        <v>150</v>
      </c>
      <c r="W250" s="13" t="n">
        <v>150</v>
      </c>
      <c r="X250" s="13" t="n">
        <v>150</v>
      </c>
      <c r="Y250" s="13" t="n">
        <v>150</v>
      </c>
      <c r="Z250" s="13" t="n">
        <v>150</v>
      </c>
      <c r="AA250" s="13" t="n">
        <v>150</v>
      </c>
      <c r="AB250" s="13" t="n">
        <v>150</v>
      </c>
      <c r="AC250" s="13" t="n">
        <v>150</v>
      </c>
      <c r="AD250" s="13" t="n">
        <v>150</v>
      </c>
      <c r="AE250" s="13" t="n">
        <v>150</v>
      </c>
      <c r="AF250" s="13" t="n">
        <v>150</v>
      </c>
      <c r="AG250" s="13" t="n">
        <v>15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50</v>
      </c>
      <c r="E251" s="13" t="n">
        <v>150</v>
      </c>
      <c r="F251" s="13" t="n">
        <v>150</v>
      </c>
      <c r="G251" s="13" t="n">
        <v>150</v>
      </c>
      <c r="H251" s="13" t="n">
        <v>150</v>
      </c>
      <c r="I251" s="13" t="n">
        <v>150</v>
      </c>
      <c r="J251" s="13" t="n">
        <v>150</v>
      </c>
      <c r="K251" s="13" t="n">
        <v>150</v>
      </c>
      <c r="L251" s="13" t="n">
        <v>150</v>
      </c>
      <c r="M251" s="13" t="n">
        <v>150</v>
      </c>
      <c r="N251" s="13" t="n">
        <v>150</v>
      </c>
      <c r="O251" s="13" t="n">
        <v>150</v>
      </c>
      <c r="P251" s="13" t="n">
        <v>150</v>
      </c>
      <c r="Q251" s="13" t="n">
        <v>150</v>
      </c>
      <c r="R251" s="13" t="n">
        <v>150</v>
      </c>
      <c r="S251" s="13" t="n">
        <v>150</v>
      </c>
      <c r="T251" s="13" t="n">
        <v>150</v>
      </c>
      <c r="U251" s="13" t="n">
        <v>150</v>
      </c>
      <c r="V251" s="13" t="n">
        <v>150</v>
      </c>
      <c r="W251" s="13" t="n">
        <v>150</v>
      </c>
      <c r="X251" s="13" t="n">
        <v>150</v>
      </c>
      <c r="Y251" s="13" t="n">
        <v>150</v>
      </c>
      <c r="Z251" s="13" t="n">
        <v>150</v>
      </c>
      <c r="AA251" s="13" t="n">
        <v>150</v>
      </c>
      <c r="AB251" s="13" t="n">
        <v>150</v>
      </c>
      <c r="AC251" s="13" t="n">
        <v>150</v>
      </c>
      <c r="AD251" s="13" t="n">
        <v>150</v>
      </c>
      <c r="AE251" s="13" t="n">
        <v>150</v>
      </c>
      <c r="AF251" s="13" t="n">
        <v>150</v>
      </c>
      <c r="AG251" s="13" t="n">
        <v>15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50</v>
      </c>
      <c r="E252" s="13" t="n">
        <v>150</v>
      </c>
      <c r="F252" s="13" t="n">
        <v>150</v>
      </c>
      <c r="G252" s="13" t="n">
        <v>150</v>
      </c>
      <c r="H252" s="13" t="n">
        <v>150</v>
      </c>
      <c r="I252" s="13" t="n">
        <v>150</v>
      </c>
      <c r="J252" s="13" t="n">
        <v>150</v>
      </c>
      <c r="K252" s="13" t="n">
        <v>150</v>
      </c>
      <c r="L252" s="13" t="n">
        <v>150</v>
      </c>
      <c r="M252" s="13" t="n">
        <v>150</v>
      </c>
      <c r="N252" s="13" t="n">
        <v>150</v>
      </c>
      <c r="O252" s="13" t="n">
        <v>150</v>
      </c>
      <c r="P252" s="13" t="n">
        <v>150</v>
      </c>
      <c r="Q252" s="13" t="n">
        <v>150</v>
      </c>
      <c r="R252" s="13" t="n">
        <v>150</v>
      </c>
      <c r="S252" s="13" t="n">
        <v>150</v>
      </c>
      <c r="T252" s="13" t="n">
        <v>150</v>
      </c>
      <c r="U252" s="13" t="n">
        <v>150</v>
      </c>
      <c r="V252" s="13" t="n">
        <v>150</v>
      </c>
      <c r="W252" s="13" t="n">
        <v>150</v>
      </c>
      <c r="X252" s="13" t="n">
        <v>150</v>
      </c>
      <c r="Y252" s="13" t="n">
        <v>150</v>
      </c>
      <c r="Z252" s="13" t="n">
        <v>150</v>
      </c>
      <c r="AA252" s="13" t="n">
        <v>150</v>
      </c>
      <c r="AB252" s="13" t="n">
        <v>150</v>
      </c>
      <c r="AC252" s="13" t="n">
        <v>150</v>
      </c>
      <c r="AD252" s="13" t="n">
        <v>150</v>
      </c>
      <c r="AE252" s="13" t="n">
        <v>150</v>
      </c>
      <c r="AF252" s="13" t="n">
        <v>150</v>
      </c>
      <c r="AG252" s="13" t="n">
        <v>15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100</v>
      </c>
      <c r="E253" s="13" t="n">
        <v>100</v>
      </c>
      <c r="F253" s="13" t="n">
        <v>100</v>
      </c>
      <c r="G253" s="13" t="n">
        <v>100</v>
      </c>
      <c r="H253" s="13" t="n">
        <v>100</v>
      </c>
      <c r="I253" s="13" t="n">
        <v>100</v>
      </c>
      <c r="J253" s="13" t="n">
        <v>100</v>
      </c>
      <c r="K253" s="13" t="n">
        <v>100</v>
      </c>
      <c r="L253" s="13" t="n">
        <v>100</v>
      </c>
      <c r="M253" s="13" t="n">
        <v>100</v>
      </c>
      <c r="N253" s="13" t="n">
        <v>100</v>
      </c>
      <c r="O253" s="13" t="n">
        <v>100</v>
      </c>
      <c r="P253" s="13" t="n">
        <v>100</v>
      </c>
      <c r="Q253" s="13" t="n">
        <v>100</v>
      </c>
      <c r="R253" s="13" t="n">
        <v>100</v>
      </c>
      <c r="S253" s="13" t="n">
        <v>100</v>
      </c>
      <c r="T253" s="13" t="n">
        <v>100</v>
      </c>
      <c r="U253" s="13" t="n">
        <v>100</v>
      </c>
      <c r="V253" s="13" t="n">
        <v>100</v>
      </c>
      <c r="W253" s="13" t="n">
        <v>100</v>
      </c>
      <c r="X253" s="13" t="n">
        <v>100</v>
      </c>
      <c r="Y253" s="13" t="n">
        <v>100</v>
      </c>
      <c r="Z253" s="13" t="n">
        <v>100</v>
      </c>
      <c r="AA253" s="13" t="n">
        <v>100</v>
      </c>
      <c r="AB253" s="13" t="n">
        <v>100</v>
      </c>
      <c r="AC253" s="13" t="n">
        <v>100</v>
      </c>
      <c r="AD253" s="13" t="n">
        <v>100</v>
      </c>
      <c r="AE253" s="13" t="n">
        <v>100</v>
      </c>
      <c r="AF253" s="13" t="n">
        <v>100</v>
      </c>
      <c r="AG253" s="13" t="n">
        <v>10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100</v>
      </c>
      <c r="E254" s="13" t="n">
        <v>100</v>
      </c>
      <c r="F254" s="13" t="n">
        <v>100</v>
      </c>
      <c r="G254" s="13" t="n">
        <v>100</v>
      </c>
      <c r="H254" s="13" t="n">
        <v>100</v>
      </c>
      <c r="I254" s="13" t="n">
        <v>100</v>
      </c>
      <c r="J254" s="13" t="n">
        <v>100</v>
      </c>
      <c r="K254" s="13" t="n">
        <v>100</v>
      </c>
      <c r="L254" s="13" t="n">
        <v>100</v>
      </c>
      <c r="M254" s="13" t="n">
        <v>100</v>
      </c>
      <c r="N254" s="13" t="n">
        <v>100</v>
      </c>
      <c r="O254" s="13" t="n">
        <v>100</v>
      </c>
      <c r="P254" s="13" t="n">
        <v>100</v>
      </c>
      <c r="Q254" s="13" t="n">
        <v>100</v>
      </c>
      <c r="R254" s="13" t="n">
        <v>100</v>
      </c>
      <c r="S254" s="13" t="n">
        <v>100</v>
      </c>
      <c r="T254" s="13" t="n">
        <v>100</v>
      </c>
      <c r="U254" s="13" t="n">
        <v>100</v>
      </c>
      <c r="V254" s="13" t="n">
        <v>100</v>
      </c>
      <c r="W254" s="13" t="n">
        <v>100</v>
      </c>
      <c r="X254" s="13" t="n">
        <v>100</v>
      </c>
      <c r="Y254" s="13" t="n">
        <v>100</v>
      </c>
      <c r="Z254" s="13" t="n">
        <v>100</v>
      </c>
      <c r="AA254" s="13" t="n">
        <v>100</v>
      </c>
      <c r="AB254" s="13" t="n">
        <v>100</v>
      </c>
      <c r="AC254" s="13" t="n">
        <v>100</v>
      </c>
      <c r="AD254" s="13" t="n">
        <v>100</v>
      </c>
      <c r="AE254" s="13" t="n">
        <v>100</v>
      </c>
      <c r="AF254" s="13" t="n">
        <v>100</v>
      </c>
      <c r="AG254" s="13" t="n">
        <v>10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100</v>
      </c>
      <c r="E255" s="13" t="n">
        <v>100</v>
      </c>
      <c r="F255" s="13" t="n">
        <v>100</v>
      </c>
      <c r="G255" s="13" t="n">
        <v>100</v>
      </c>
      <c r="H255" s="13" t="n">
        <v>100</v>
      </c>
      <c r="I255" s="13" t="n">
        <v>100</v>
      </c>
      <c r="J255" s="13" t="n">
        <v>100</v>
      </c>
      <c r="K255" s="13" t="n">
        <v>100</v>
      </c>
      <c r="L255" s="13" t="n">
        <v>100</v>
      </c>
      <c r="M255" s="13" t="n">
        <v>100</v>
      </c>
      <c r="N255" s="13" t="n">
        <v>100</v>
      </c>
      <c r="O255" s="13" t="n">
        <v>100</v>
      </c>
      <c r="P255" s="13" t="n">
        <v>100</v>
      </c>
      <c r="Q255" s="13" t="n">
        <v>100</v>
      </c>
      <c r="R255" s="13" t="n">
        <v>100</v>
      </c>
      <c r="S255" s="13" t="n">
        <v>100</v>
      </c>
      <c r="T255" s="13" t="n">
        <v>100</v>
      </c>
      <c r="U255" s="13" t="n">
        <v>100</v>
      </c>
      <c r="V255" s="13" t="n">
        <v>100</v>
      </c>
      <c r="W255" s="13" t="n">
        <v>100</v>
      </c>
      <c r="X255" s="13" t="n">
        <v>100</v>
      </c>
      <c r="Y255" s="13" t="n">
        <v>100</v>
      </c>
      <c r="Z255" s="13" t="n">
        <v>100</v>
      </c>
      <c r="AA255" s="13" t="n">
        <v>100</v>
      </c>
      <c r="AB255" s="13" t="n">
        <v>100</v>
      </c>
      <c r="AC255" s="13" t="n">
        <v>100</v>
      </c>
      <c r="AD255" s="13" t="n">
        <v>100</v>
      </c>
      <c r="AE255" s="13" t="n">
        <v>100</v>
      </c>
      <c r="AF255" s="13" t="n">
        <v>100</v>
      </c>
      <c r="AG255" s="13" t="n">
        <v>10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100</v>
      </c>
      <c r="E256" s="13" t="n">
        <v>100</v>
      </c>
      <c r="F256" s="13" t="n">
        <v>100</v>
      </c>
      <c r="G256" s="13" t="n">
        <v>100</v>
      </c>
      <c r="H256" s="13" t="n">
        <v>100</v>
      </c>
      <c r="I256" s="13" t="n">
        <v>100</v>
      </c>
      <c r="J256" s="13" t="n">
        <v>100</v>
      </c>
      <c r="K256" s="13" t="n">
        <v>100</v>
      </c>
      <c r="L256" s="13" t="n">
        <v>100</v>
      </c>
      <c r="M256" s="13" t="n">
        <v>100</v>
      </c>
      <c r="N256" s="13" t="n">
        <v>100</v>
      </c>
      <c r="O256" s="13" t="n">
        <v>100</v>
      </c>
      <c r="P256" s="13" t="n">
        <v>100</v>
      </c>
      <c r="Q256" s="13" t="n">
        <v>100</v>
      </c>
      <c r="R256" s="13" t="n">
        <v>100</v>
      </c>
      <c r="S256" s="13" t="n">
        <v>100</v>
      </c>
      <c r="T256" s="13" t="n">
        <v>100</v>
      </c>
      <c r="U256" s="13" t="n">
        <v>100</v>
      </c>
      <c r="V256" s="13" t="n">
        <v>100</v>
      </c>
      <c r="W256" s="13" t="n">
        <v>100</v>
      </c>
      <c r="X256" s="13" t="n">
        <v>100</v>
      </c>
      <c r="Y256" s="13" t="n">
        <v>100</v>
      </c>
      <c r="Z256" s="13" t="n">
        <v>100</v>
      </c>
      <c r="AA256" s="13" t="n">
        <v>100</v>
      </c>
      <c r="AB256" s="13" t="n">
        <v>100</v>
      </c>
      <c r="AC256" s="13" t="n">
        <v>100</v>
      </c>
      <c r="AD256" s="13" t="n">
        <v>100</v>
      </c>
      <c r="AE256" s="13" t="n">
        <v>100</v>
      </c>
      <c r="AF256" s="13" t="n">
        <v>100</v>
      </c>
      <c r="AG256" s="13" t="n">
        <v>10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100</v>
      </c>
      <c r="E257" s="13" t="n">
        <v>100</v>
      </c>
      <c r="F257" s="13" t="n">
        <v>100</v>
      </c>
      <c r="G257" s="13" t="n">
        <v>100</v>
      </c>
      <c r="H257" s="13" t="n">
        <v>100</v>
      </c>
      <c r="I257" s="13" t="n">
        <v>100</v>
      </c>
      <c r="J257" s="13" t="n">
        <v>100</v>
      </c>
      <c r="K257" s="13" t="n">
        <v>100</v>
      </c>
      <c r="L257" s="13" t="n">
        <v>100</v>
      </c>
      <c r="M257" s="13" t="n">
        <v>100</v>
      </c>
      <c r="N257" s="13" t="n">
        <v>100</v>
      </c>
      <c r="O257" s="13" t="n">
        <v>100</v>
      </c>
      <c r="P257" s="13" t="n">
        <v>100</v>
      </c>
      <c r="Q257" s="13" t="n">
        <v>100</v>
      </c>
      <c r="R257" s="13" t="n">
        <v>100</v>
      </c>
      <c r="S257" s="13" t="n">
        <v>100</v>
      </c>
      <c r="T257" s="13" t="n">
        <v>100</v>
      </c>
      <c r="U257" s="13" t="n">
        <v>100</v>
      </c>
      <c r="V257" s="13" t="n">
        <v>100</v>
      </c>
      <c r="W257" s="13" t="n">
        <v>100</v>
      </c>
      <c r="X257" s="13" t="n">
        <v>100</v>
      </c>
      <c r="Y257" s="13" t="n">
        <v>100</v>
      </c>
      <c r="Z257" s="13" t="n">
        <v>100</v>
      </c>
      <c r="AA257" s="13" t="n">
        <v>100</v>
      </c>
      <c r="AB257" s="13" t="n">
        <v>100</v>
      </c>
      <c r="AC257" s="13" t="n">
        <v>100</v>
      </c>
      <c r="AD257" s="13" t="n">
        <v>100</v>
      </c>
      <c r="AE257" s="13" t="n">
        <v>100</v>
      </c>
      <c r="AF257" s="13" t="n">
        <v>100</v>
      </c>
      <c r="AG257" s="13" t="n">
        <v>10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100</v>
      </c>
      <c r="E258" s="13" t="n">
        <v>100</v>
      </c>
      <c r="F258" s="13" t="n">
        <v>100</v>
      </c>
      <c r="G258" s="13" t="n">
        <v>100</v>
      </c>
      <c r="H258" s="13" t="n">
        <v>100</v>
      </c>
      <c r="I258" s="13" t="n">
        <v>100</v>
      </c>
      <c r="J258" s="13" t="n">
        <v>100</v>
      </c>
      <c r="K258" s="13" t="n">
        <v>100</v>
      </c>
      <c r="L258" s="13" t="n">
        <v>100</v>
      </c>
      <c r="M258" s="13" t="n">
        <v>100</v>
      </c>
      <c r="N258" s="13" t="n">
        <v>100</v>
      </c>
      <c r="O258" s="13" t="n">
        <v>100</v>
      </c>
      <c r="P258" s="13" t="n">
        <v>100</v>
      </c>
      <c r="Q258" s="13" t="n">
        <v>100</v>
      </c>
      <c r="R258" s="13" t="n">
        <v>100</v>
      </c>
      <c r="S258" s="13" t="n">
        <v>100</v>
      </c>
      <c r="T258" s="13" t="n">
        <v>100</v>
      </c>
      <c r="U258" s="13" t="n">
        <v>100</v>
      </c>
      <c r="V258" s="13" t="n">
        <v>100</v>
      </c>
      <c r="W258" s="13" t="n">
        <v>100</v>
      </c>
      <c r="X258" s="13" t="n">
        <v>100</v>
      </c>
      <c r="Y258" s="13" t="n">
        <v>100</v>
      </c>
      <c r="Z258" s="13" t="n">
        <v>100</v>
      </c>
      <c r="AA258" s="13" t="n">
        <v>100</v>
      </c>
      <c r="AB258" s="13" t="n">
        <v>100</v>
      </c>
      <c r="AC258" s="13" t="n">
        <v>100</v>
      </c>
      <c r="AD258" s="13" t="n">
        <v>100</v>
      </c>
      <c r="AE258" s="13" t="n">
        <v>100</v>
      </c>
      <c r="AF258" s="13" t="n">
        <v>100</v>
      </c>
      <c r="AG258" s="13" t="n">
        <v>10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100</v>
      </c>
      <c r="E259" s="13" t="n">
        <v>100</v>
      </c>
      <c r="F259" s="13" t="n">
        <v>100</v>
      </c>
      <c r="G259" s="13" t="n">
        <v>100</v>
      </c>
      <c r="H259" s="13" t="n">
        <v>100</v>
      </c>
      <c r="I259" s="13" t="n">
        <v>100</v>
      </c>
      <c r="J259" s="13" t="n">
        <v>100</v>
      </c>
      <c r="K259" s="13" t="n">
        <v>100</v>
      </c>
      <c r="L259" s="13" t="n">
        <v>100</v>
      </c>
      <c r="M259" s="13" t="n">
        <v>100</v>
      </c>
      <c r="N259" s="13" t="n">
        <v>100</v>
      </c>
      <c r="O259" s="13" t="n">
        <v>100</v>
      </c>
      <c r="P259" s="13" t="n">
        <v>100</v>
      </c>
      <c r="Q259" s="13" t="n">
        <v>100</v>
      </c>
      <c r="R259" s="13" t="n">
        <v>100</v>
      </c>
      <c r="S259" s="13" t="n">
        <v>100</v>
      </c>
      <c r="T259" s="13" t="n">
        <v>100</v>
      </c>
      <c r="U259" s="13" t="n">
        <v>100</v>
      </c>
      <c r="V259" s="13" t="n">
        <v>100</v>
      </c>
      <c r="W259" s="13" t="n">
        <v>100</v>
      </c>
      <c r="X259" s="13" t="n">
        <v>100</v>
      </c>
      <c r="Y259" s="13" t="n">
        <v>100</v>
      </c>
      <c r="Z259" s="13" t="n">
        <v>100</v>
      </c>
      <c r="AA259" s="13" t="n">
        <v>100</v>
      </c>
      <c r="AB259" s="13" t="n">
        <v>100</v>
      </c>
      <c r="AC259" s="13" t="n">
        <v>100</v>
      </c>
      <c r="AD259" s="13" t="n">
        <v>100</v>
      </c>
      <c r="AE259" s="13" t="n">
        <v>100</v>
      </c>
      <c r="AF259" s="13" t="n">
        <v>100</v>
      </c>
      <c r="AG259" s="13" t="n">
        <v>10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100</v>
      </c>
      <c r="E260" s="13" t="n">
        <v>100</v>
      </c>
      <c r="F260" s="13" t="n">
        <v>100</v>
      </c>
      <c r="G260" s="13" t="n">
        <v>100</v>
      </c>
      <c r="H260" s="13" t="n">
        <v>100</v>
      </c>
      <c r="I260" s="13" t="n">
        <v>100</v>
      </c>
      <c r="J260" s="13" t="n">
        <v>100</v>
      </c>
      <c r="K260" s="13" t="n">
        <v>100</v>
      </c>
      <c r="L260" s="13" t="n">
        <v>100</v>
      </c>
      <c r="M260" s="13" t="n">
        <v>100</v>
      </c>
      <c r="N260" s="13" t="n">
        <v>100</v>
      </c>
      <c r="O260" s="13" t="n">
        <v>100</v>
      </c>
      <c r="P260" s="13" t="n">
        <v>100</v>
      </c>
      <c r="Q260" s="13" t="n">
        <v>100</v>
      </c>
      <c r="R260" s="13" t="n">
        <v>100</v>
      </c>
      <c r="S260" s="13" t="n">
        <v>100</v>
      </c>
      <c r="T260" s="13" t="n">
        <v>100</v>
      </c>
      <c r="U260" s="13" t="n">
        <v>100</v>
      </c>
      <c r="V260" s="13" t="n">
        <v>100</v>
      </c>
      <c r="W260" s="13" t="n">
        <v>100</v>
      </c>
      <c r="X260" s="13" t="n">
        <v>100</v>
      </c>
      <c r="Y260" s="13" t="n">
        <v>100</v>
      </c>
      <c r="Z260" s="13" t="n">
        <v>100</v>
      </c>
      <c r="AA260" s="13" t="n">
        <v>100</v>
      </c>
      <c r="AB260" s="13" t="n">
        <v>100</v>
      </c>
      <c r="AC260" s="13" t="n">
        <v>100</v>
      </c>
      <c r="AD260" s="13" t="n">
        <v>100</v>
      </c>
      <c r="AE260" s="13" t="n">
        <v>100</v>
      </c>
      <c r="AF260" s="13" t="n">
        <v>100</v>
      </c>
      <c r="AG260" s="13" t="n">
        <v>10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150</v>
      </c>
      <c r="E261" s="13" t="n">
        <v>150</v>
      </c>
      <c r="F261" s="13" t="n">
        <v>150</v>
      </c>
      <c r="G261" s="13" t="n">
        <v>150</v>
      </c>
      <c r="H261" s="13" t="n">
        <v>150</v>
      </c>
      <c r="I261" s="13" t="n">
        <v>150</v>
      </c>
      <c r="J261" s="13" t="n">
        <v>150</v>
      </c>
      <c r="K261" s="13" t="n">
        <v>150</v>
      </c>
      <c r="L261" s="13" t="n">
        <v>150</v>
      </c>
      <c r="M261" s="13" t="n">
        <v>150</v>
      </c>
      <c r="N261" s="13" t="n">
        <v>150</v>
      </c>
      <c r="O261" s="13" t="n">
        <v>150</v>
      </c>
      <c r="P261" s="13" t="n">
        <v>150</v>
      </c>
      <c r="Q261" s="13" t="n">
        <v>150</v>
      </c>
      <c r="R261" s="13" t="n">
        <v>150</v>
      </c>
      <c r="S261" s="13" t="n">
        <v>150</v>
      </c>
      <c r="T261" s="13" t="n">
        <v>150</v>
      </c>
      <c r="U261" s="13" t="n">
        <v>150</v>
      </c>
      <c r="V261" s="13" t="n">
        <v>150</v>
      </c>
      <c r="W261" s="13" t="n">
        <v>150</v>
      </c>
      <c r="X261" s="13" t="n">
        <v>150</v>
      </c>
      <c r="Y261" s="13" t="n">
        <v>150</v>
      </c>
      <c r="Z261" s="13" t="n">
        <v>150</v>
      </c>
      <c r="AA261" s="13" t="n">
        <v>150</v>
      </c>
      <c r="AB261" s="13" t="n">
        <v>150</v>
      </c>
      <c r="AC261" s="13" t="n">
        <v>150</v>
      </c>
      <c r="AD261" s="13" t="n">
        <v>150</v>
      </c>
      <c r="AE261" s="13" t="n">
        <v>150</v>
      </c>
      <c r="AF261" s="13" t="n">
        <v>150</v>
      </c>
      <c r="AG261" s="13" t="n">
        <v>15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150</v>
      </c>
      <c r="E262" s="13" t="n">
        <v>150</v>
      </c>
      <c r="F262" s="13" t="n">
        <v>150</v>
      </c>
      <c r="G262" s="13" t="n">
        <v>150</v>
      </c>
      <c r="H262" s="13" t="n">
        <v>150</v>
      </c>
      <c r="I262" s="13" t="n">
        <v>150</v>
      </c>
      <c r="J262" s="13" t="n">
        <v>150</v>
      </c>
      <c r="K262" s="13" t="n">
        <v>150</v>
      </c>
      <c r="L262" s="13" t="n">
        <v>150</v>
      </c>
      <c r="M262" s="13" t="n">
        <v>150</v>
      </c>
      <c r="N262" s="13" t="n">
        <v>150</v>
      </c>
      <c r="O262" s="13" t="n">
        <v>150</v>
      </c>
      <c r="P262" s="13" t="n">
        <v>150</v>
      </c>
      <c r="Q262" s="13" t="n">
        <v>150</v>
      </c>
      <c r="R262" s="13" t="n">
        <v>150</v>
      </c>
      <c r="S262" s="13" t="n">
        <v>150</v>
      </c>
      <c r="T262" s="13" t="n">
        <v>150</v>
      </c>
      <c r="U262" s="13" t="n">
        <v>150</v>
      </c>
      <c r="V262" s="13" t="n">
        <v>150</v>
      </c>
      <c r="W262" s="13" t="n">
        <v>150</v>
      </c>
      <c r="X262" s="13" t="n">
        <v>150</v>
      </c>
      <c r="Y262" s="13" t="n">
        <v>150</v>
      </c>
      <c r="Z262" s="13" t="n">
        <v>150</v>
      </c>
      <c r="AA262" s="13" t="n">
        <v>150</v>
      </c>
      <c r="AB262" s="13" t="n">
        <v>150</v>
      </c>
      <c r="AC262" s="13" t="n">
        <v>150</v>
      </c>
      <c r="AD262" s="13" t="n">
        <v>150</v>
      </c>
      <c r="AE262" s="13" t="n">
        <v>150</v>
      </c>
      <c r="AF262" s="13" t="n">
        <v>150</v>
      </c>
      <c r="AG262" s="13" t="n">
        <v>15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150</v>
      </c>
      <c r="E263" s="13" t="n">
        <v>150</v>
      </c>
      <c r="F263" s="13" t="n">
        <v>150</v>
      </c>
      <c r="G263" s="13" t="n">
        <v>150</v>
      </c>
      <c r="H263" s="13" t="n">
        <v>150</v>
      </c>
      <c r="I263" s="13" t="n">
        <v>150</v>
      </c>
      <c r="J263" s="13" t="n">
        <v>150</v>
      </c>
      <c r="K263" s="13" t="n">
        <v>150</v>
      </c>
      <c r="L263" s="13" t="n">
        <v>150</v>
      </c>
      <c r="M263" s="13" t="n">
        <v>150</v>
      </c>
      <c r="N263" s="13" t="n">
        <v>150</v>
      </c>
      <c r="O263" s="13" t="n">
        <v>150</v>
      </c>
      <c r="P263" s="13" t="n">
        <v>150</v>
      </c>
      <c r="Q263" s="13" t="n">
        <v>150</v>
      </c>
      <c r="R263" s="13" t="n">
        <v>150</v>
      </c>
      <c r="S263" s="13" t="n">
        <v>150</v>
      </c>
      <c r="T263" s="13" t="n">
        <v>150</v>
      </c>
      <c r="U263" s="13" t="n">
        <v>150</v>
      </c>
      <c r="V263" s="13" t="n">
        <v>150</v>
      </c>
      <c r="W263" s="13" t="n">
        <v>150</v>
      </c>
      <c r="X263" s="13" t="n">
        <v>150</v>
      </c>
      <c r="Y263" s="13" t="n">
        <v>150</v>
      </c>
      <c r="Z263" s="13" t="n">
        <v>150</v>
      </c>
      <c r="AA263" s="13" t="n">
        <v>150</v>
      </c>
      <c r="AB263" s="13" t="n">
        <v>150</v>
      </c>
      <c r="AC263" s="13" t="n">
        <v>150</v>
      </c>
      <c r="AD263" s="13" t="n">
        <v>150</v>
      </c>
      <c r="AE263" s="13" t="n">
        <v>150</v>
      </c>
      <c r="AF263" s="13" t="n">
        <v>150</v>
      </c>
      <c r="AG263" s="13" t="n">
        <v>15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150</v>
      </c>
      <c r="E264" s="13" t="n">
        <v>150</v>
      </c>
      <c r="F264" s="13" t="n">
        <v>150</v>
      </c>
      <c r="G264" s="13" t="n">
        <v>150</v>
      </c>
      <c r="H264" s="13" t="n">
        <v>150</v>
      </c>
      <c r="I264" s="13" t="n">
        <v>150</v>
      </c>
      <c r="J264" s="13" t="n">
        <v>150</v>
      </c>
      <c r="K264" s="13" t="n">
        <v>150</v>
      </c>
      <c r="L264" s="13" t="n">
        <v>150</v>
      </c>
      <c r="M264" s="13" t="n">
        <v>150</v>
      </c>
      <c r="N264" s="13" t="n">
        <v>150</v>
      </c>
      <c r="O264" s="13" t="n">
        <v>150</v>
      </c>
      <c r="P264" s="13" t="n">
        <v>150</v>
      </c>
      <c r="Q264" s="13" t="n">
        <v>150</v>
      </c>
      <c r="R264" s="13" t="n">
        <v>150</v>
      </c>
      <c r="S264" s="13" t="n">
        <v>150</v>
      </c>
      <c r="T264" s="13" t="n">
        <v>150</v>
      </c>
      <c r="U264" s="13" t="n">
        <v>150</v>
      </c>
      <c r="V264" s="13" t="n">
        <v>150</v>
      </c>
      <c r="W264" s="13" t="n">
        <v>150</v>
      </c>
      <c r="X264" s="13" t="n">
        <v>150</v>
      </c>
      <c r="Y264" s="13" t="n">
        <v>150</v>
      </c>
      <c r="Z264" s="13" t="n">
        <v>150</v>
      </c>
      <c r="AA264" s="13" t="n">
        <v>150</v>
      </c>
      <c r="AB264" s="13" t="n">
        <v>150</v>
      </c>
      <c r="AC264" s="13" t="n">
        <v>150</v>
      </c>
      <c r="AD264" s="13" t="n">
        <v>150</v>
      </c>
      <c r="AE264" s="13" t="n">
        <v>150</v>
      </c>
      <c r="AF264" s="13" t="n">
        <v>150</v>
      </c>
      <c r="AG264" s="13" t="n">
        <v>15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150</v>
      </c>
      <c r="E265" s="13" t="n">
        <v>150</v>
      </c>
      <c r="F265" s="13" t="n">
        <v>150</v>
      </c>
      <c r="G265" s="13" t="n">
        <v>150</v>
      </c>
      <c r="H265" s="13" t="n">
        <v>150</v>
      </c>
      <c r="I265" s="13" t="n">
        <v>150</v>
      </c>
      <c r="J265" s="13" t="n">
        <v>150</v>
      </c>
      <c r="K265" s="13" t="n">
        <v>150</v>
      </c>
      <c r="L265" s="13" t="n">
        <v>150</v>
      </c>
      <c r="M265" s="13" t="n">
        <v>150</v>
      </c>
      <c r="N265" s="13" t="n">
        <v>150</v>
      </c>
      <c r="O265" s="13" t="n">
        <v>150</v>
      </c>
      <c r="P265" s="13" t="n">
        <v>150</v>
      </c>
      <c r="Q265" s="13" t="n">
        <v>150</v>
      </c>
      <c r="R265" s="13" t="n">
        <v>150</v>
      </c>
      <c r="S265" s="13" t="n">
        <v>150</v>
      </c>
      <c r="T265" s="13" t="n">
        <v>150</v>
      </c>
      <c r="U265" s="13" t="n">
        <v>150</v>
      </c>
      <c r="V265" s="13" t="n">
        <v>150</v>
      </c>
      <c r="W265" s="13" t="n">
        <v>150</v>
      </c>
      <c r="X265" s="13" t="n">
        <v>150</v>
      </c>
      <c r="Y265" s="13" t="n">
        <v>150</v>
      </c>
      <c r="Z265" s="13" t="n">
        <v>150</v>
      </c>
      <c r="AA265" s="13" t="n">
        <v>150</v>
      </c>
      <c r="AB265" s="13" t="n">
        <v>150</v>
      </c>
      <c r="AC265" s="13" t="n">
        <v>150</v>
      </c>
      <c r="AD265" s="13" t="n">
        <v>150</v>
      </c>
      <c r="AE265" s="13" t="n">
        <v>150</v>
      </c>
      <c r="AF265" s="13" t="n">
        <v>150</v>
      </c>
      <c r="AG265" s="13" t="n">
        <v>15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50</v>
      </c>
      <c r="E266" s="13" t="n">
        <v>150</v>
      </c>
      <c r="F266" s="13" t="n">
        <v>150</v>
      </c>
      <c r="G266" s="13" t="n">
        <v>150</v>
      </c>
      <c r="H266" s="13" t="n">
        <v>150</v>
      </c>
      <c r="I266" s="13" t="n">
        <v>150</v>
      </c>
      <c r="J266" s="13" t="n">
        <v>150</v>
      </c>
      <c r="K266" s="13" t="n">
        <v>150</v>
      </c>
      <c r="L266" s="13" t="n">
        <v>150</v>
      </c>
      <c r="M266" s="13" t="n">
        <v>150</v>
      </c>
      <c r="N266" s="13" t="n">
        <v>150</v>
      </c>
      <c r="O266" s="13" t="n">
        <v>150</v>
      </c>
      <c r="P266" s="13" t="n">
        <v>150</v>
      </c>
      <c r="Q266" s="13" t="n">
        <v>150</v>
      </c>
      <c r="R266" s="13" t="n">
        <v>150</v>
      </c>
      <c r="S266" s="13" t="n">
        <v>150</v>
      </c>
      <c r="T266" s="13" t="n">
        <v>150</v>
      </c>
      <c r="U266" s="13" t="n">
        <v>150</v>
      </c>
      <c r="V266" s="13" t="n">
        <v>150</v>
      </c>
      <c r="W266" s="13" t="n">
        <v>150</v>
      </c>
      <c r="X266" s="13" t="n">
        <v>150</v>
      </c>
      <c r="Y266" s="13" t="n">
        <v>150</v>
      </c>
      <c r="Z266" s="13" t="n">
        <v>150</v>
      </c>
      <c r="AA266" s="13" t="n">
        <v>150</v>
      </c>
      <c r="AB266" s="13" t="n">
        <v>150</v>
      </c>
      <c r="AC266" s="13" t="n">
        <v>150</v>
      </c>
      <c r="AD266" s="13" t="n">
        <v>150</v>
      </c>
      <c r="AE266" s="13" t="n">
        <v>150</v>
      </c>
      <c r="AF266" s="13" t="n">
        <v>150</v>
      </c>
      <c r="AG266" s="13" t="n">
        <v>150</v>
      </c>
      <c r="AH266" s="13" t="n">
        <v>0</v>
      </c>
    </row>
    <row r="267" customFormat="false" ht="12.75" hidden="false" customHeight="false" outlineLevel="0" collapsed="false">
      <c r="B267" s="14"/>
      <c r="C267" s="9" t="s">
        <v>47</v>
      </c>
      <c r="D267" s="15" t="n">
        <f aca="false">SUM(D243:D266)</f>
        <v>2900</v>
      </c>
      <c r="E267" s="15" t="n">
        <f aca="false">SUM(E243:E266)</f>
        <v>2900</v>
      </c>
      <c r="F267" s="15" t="n">
        <f aca="false">SUM(F243:F266)</f>
        <v>2900</v>
      </c>
      <c r="G267" s="15" t="n">
        <f aca="false">SUM(G243:G266)</f>
        <v>2900</v>
      </c>
      <c r="H267" s="15" t="n">
        <f aca="false">SUM(H243:H266)</f>
        <v>2900</v>
      </c>
      <c r="I267" s="15" t="n">
        <f aca="false">SUM(I243:I266)</f>
        <v>2900</v>
      </c>
      <c r="J267" s="15" t="n">
        <f aca="false">SUM(J243:J266)</f>
        <v>2900</v>
      </c>
      <c r="K267" s="15" t="n">
        <f aca="false">SUM(K243:K266)</f>
        <v>2900</v>
      </c>
      <c r="L267" s="15" t="n">
        <f aca="false">SUM(L243:L266)</f>
        <v>2900</v>
      </c>
      <c r="M267" s="15" t="n">
        <f aca="false">SUM(M243:M266)</f>
        <v>2900</v>
      </c>
      <c r="N267" s="15" t="n">
        <f aca="false">SUM(N243:N266)</f>
        <v>2900</v>
      </c>
      <c r="O267" s="15" t="n">
        <f aca="false">SUM(O243:O266)</f>
        <v>2900</v>
      </c>
      <c r="P267" s="15" t="n">
        <f aca="false">SUM(P243:P266)</f>
        <v>2900</v>
      </c>
      <c r="Q267" s="15" t="n">
        <f aca="false">SUM(Q243:Q266)</f>
        <v>2900</v>
      </c>
      <c r="R267" s="15" t="n">
        <f aca="false">SUM(R243:R266)</f>
        <v>2900</v>
      </c>
      <c r="S267" s="15" t="n">
        <f aca="false">SUM(S243:S266)</f>
        <v>2900</v>
      </c>
      <c r="T267" s="15" t="n">
        <f aca="false">SUM(T243:T266)</f>
        <v>2900</v>
      </c>
      <c r="U267" s="15" t="n">
        <f aca="false">SUM(U243:U266)</f>
        <v>2900</v>
      </c>
      <c r="V267" s="15" t="n">
        <f aca="false">SUM(V243:V266)</f>
        <v>2900</v>
      </c>
      <c r="W267" s="15" t="n">
        <f aca="false">SUM(W243:W266)</f>
        <v>2900</v>
      </c>
      <c r="X267" s="15" t="n">
        <f aca="false">SUM(X243:X266)</f>
        <v>2900</v>
      </c>
      <c r="Y267" s="15" t="n">
        <f aca="false">SUM(Y243:Y266)</f>
        <v>2900</v>
      </c>
      <c r="Z267" s="15" t="n">
        <f aca="false">SUM(Z243:Z266)</f>
        <v>2900</v>
      </c>
      <c r="AA267" s="15" t="n">
        <f aca="false">SUM(AA243:AA266)</f>
        <v>2900</v>
      </c>
      <c r="AB267" s="15" t="n">
        <f aca="false">SUM(AB243:AB266)</f>
        <v>2900</v>
      </c>
      <c r="AC267" s="15" t="n">
        <f aca="false">SUM(AC243:AC266)</f>
        <v>2900</v>
      </c>
      <c r="AD267" s="15" t="n">
        <f aca="false">SUM(AD243:AD266)</f>
        <v>2900</v>
      </c>
      <c r="AE267" s="15" t="n">
        <f aca="false">SUM(AE243:AE266)</f>
        <v>2900</v>
      </c>
      <c r="AF267" s="15" t="n">
        <f aca="false">SUM(AF243:AF266)</f>
        <v>2900</v>
      </c>
      <c r="AG267" s="15" t="n">
        <f aca="false">SUM(AG243:AG266)</f>
        <v>2900</v>
      </c>
      <c r="AH267" s="15" t="n">
        <f aca="false">SUM(AH243:AH266)</f>
        <v>0</v>
      </c>
      <c r="AI267" s="15" t="n">
        <f aca="false">SUM(D267:AH267)</f>
        <v>8700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81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27</v>
      </c>
      <c r="E287" s="13" t="n">
        <v>27</v>
      </c>
      <c r="F287" s="13" t="n">
        <v>27</v>
      </c>
      <c r="G287" s="13" t="n">
        <v>27</v>
      </c>
      <c r="H287" s="13" t="n">
        <v>27</v>
      </c>
      <c r="I287" s="13" t="n">
        <v>27</v>
      </c>
      <c r="J287" s="13" t="n">
        <v>27</v>
      </c>
      <c r="K287" s="13" t="n">
        <v>27</v>
      </c>
      <c r="L287" s="13" t="n">
        <v>27</v>
      </c>
      <c r="M287" s="13" t="n">
        <v>27</v>
      </c>
      <c r="N287" s="13" t="n">
        <v>27</v>
      </c>
      <c r="O287" s="13" t="n">
        <v>27</v>
      </c>
      <c r="P287" s="13" t="n">
        <v>27</v>
      </c>
      <c r="Q287" s="13" t="n">
        <v>27</v>
      </c>
      <c r="R287" s="13" t="n">
        <v>27</v>
      </c>
      <c r="S287" s="13" t="n">
        <v>27</v>
      </c>
      <c r="T287" s="13" t="n">
        <v>27</v>
      </c>
      <c r="U287" s="13" t="n">
        <v>27</v>
      </c>
      <c r="V287" s="13" t="n">
        <v>27</v>
      </c>
      <c r="W287" s="13" t="n">
        <v>27</v>
      </c>
      <c r="X287" s="13" t="n">
        <v>27</v>
      </c>
      <c r="Y287" s="13" t="n">
        <v>27</v>
      </c>
      <c r="Z287" s="13" t="n">
        <v>27</v>
      </c>
      <c r="AA287" s="13" t="n">
        <v>27</v>
      </c>
      <c r="AB287" s="13" t="n">
        <v>27</v>
      </c>
      <c r="AC287" s="13" t="n">
        <v>27</v>
      </c>
      <c r="AD287" s="13" t="n">
        <v>27</v>
      </c>
      <c r="AE287" s="13" t="n">
        <v>27</v>
      </c>
      <c r="AF287" s="13" t="n">
        <v>27</v>
      </c>
      <c r="AG287" s="13" t="n">
        <v>27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27</v>
      </c>
      <c r="E305" s="15" t="n">
        <f aca="false">SUM(E281:E304)</f>
        <v>27</v>
      </c>
      <c r="F305" s="15" t="n">
        <f aca="false">SUM(F281:F304)</f>
        <v>27</v>
      </c>
      <c r="G305" s="15" t="n">
        <f aca="false">SUM(G281:G304)</f>
        <v>27</v>
      </c>
      <c r="H305" s="15" t="n">
        <f aca="false">SUM(H281:H304)</f>
        <v>27</v>
      </c>
      <c r="I305" s="15" t="n">
        <f aca="false">SUM(I281:I304)</f>
        <v>27</v>
      </c>
      <c r="J305" s="15" t="n">
        <f aca="false">SUM(J281:J304)</f>
        <v>27</v>
      </c>
      <c r="K305" s="15" t="n">
        <f aca="false">SUM(K281:K304)</f>
        <v>27</v>
      </c>
      <c r="L305" s="15" t="n">
        <f aca="false">SUM(L281:L304)</f>
        <v>27</v>
      </c>
      <c r="M305" s="15" t="n">
        <f aca="false">SUM(M281:M304)</f>
        <v>27</v>
      </c>
      <c r="N305" s="15" t="n">
        <f aca="false">SUM(N281:N304)</f>
        <v>27</v>
      </c>
      <c r="O305" s="15" t="n">
        <f aca="false">SUM(O281:O304)</f>
        <v>27</v>
      </c>
      <c r="P305" s="15" t="n">
        <f aca="false">SUM(P281:P304)</f>
        <v>27</v>
      </c>
      <c r="Q305" s="15" t="n">
        <f aca="false">SUM(Q281:Q304)</f>
        <v>27</v>
      </c>
      <c r="R305" s="15" t="n">
        <f aca="false">SUM(R281:R304)</f>
        <v>27</v>
      </c>
      <c r="S305" s="15" t="n">
        <f aca="false">SUM(S281:S304)</f>
        <v>27</v>
      </c>
      <c r="T305" s="15" t="n">
        <f aca="false">SUM(T281:T304)</f>
        <v>27</v>
      </c>
      <c r="U305" s="15" t="n">
        <f aca="false">SUM(U281:U304)</f>
        <v>27</v>
      </c>
      <c r="V305" s="15" t="n">
        <f aca="false">SUM(V281:V304)</f>
        <v>27</v>
      </c>
      <c r="W305" s="15" t="n">
        <f aca="false">SUM(W281:W304)</f>
        <v>27</v>
      </c>
      <c r="X305" s="15" t="n">
        <f aca="false">SUM(X281:X304)</f>
        <v>27</v>
      </c>
      <c r="Y305" s="15" t="n">
        <f aca="false">SUM(Y281:Y304)</f>
        <v>27</v>
      </c>
      <c r="Z305" s="15" t="n">
        <f aca="false">SUM(Z281:Z304)</f>
        <v>27</v>
      </c>
      <c r="AA305" s="15" t="n">
        <f aca="false">SUM(AA281:AA304)</f>
        <v>27</v>
      </c>
      <c r="AB305" s="15" t="n">
        <f aca="false">SUM(AB281:AB304)</f>
        <v>27</v>
      </c>
      <c r="AC305" s="15" t="n">
        <f aca="false">SUM(AC281:AC304)</f>
        <v>27</v>
      </c>
      <c r="AD305" s="15" t="n">
        <f aca="false">SUM(AD281:AD304)</f>
        <v>27</v>
      </c>
      <c r="AE305" s="15" t="n">
        <f aca="false">SUM(AE281:AE304)</f>
        <v>27</v>
      </c>
      <c r="AF305" s="15" t="n">
        <f aca="false">SUM(AF281:AF304)</f>
        <v>27</v>
      </c>
      <c r="AG305" s="15" t="n">
        <f aca="false">SUM(AG281:AG304)</f>
        <v>27</v>
      </c>
      <c r="AH305" s="15" t="n">
        <f aca="false">SUM(AH281:AH304)</f>
        <v>0</v>
      </c>
      <c r="AI305" s="15" t="n">
        <f aca="false">SUM(D305:AH305)</f>
        <v>81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1332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47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185</v>
      </c>
      <c r="E319" s="13" t="n">
        <v>185</v>
      </c>
      <c r="F319" s="13" t="n">
        <v>185</v>
      </c>
      <c r="G319" s="13" t="n">
        <v>185</v>
      </c>
      <c r="H319" s="13" t="n">
        <v>185</v>
      </c>
      <c r="I319" s="13" t="n">
        <v>185</v>
      </c>
      <c r="J319" s="13" t="n">
        <v>185</v>
      </c>
      <c r="K319" s="13" t="n">
        <v>185</v>
      </c>
      <c r="L319" s="13" t="n">
        <v>185</v>
      </c>
      <c r="M319" s="13" t="n">
        <v>185</v>
      </c>
      <c r="N319" s="13" t="n">
        <v>185</v>
      </c>
      <c r="O319" s="13" t="n">
        <v>185</v>
      </c>
      <c r="P319" s="13" t="n">
        <v>185</v>
      </c>
      <c r="Q319" s="13" t="n">
        <v>185</v>
      </c>
      <c r="R319" s="13" t="n">
        <v>185</v>
      </c>
      <c r="S319" s="13" t="n">
        <v>185</v>
      </c>
      <c r="T319" s="13" t="n">
        <v>185</v>
      </c>
      <c r="U319" s="13" t="n">
        <v>185</v>
      </c>
      <c r="V319" s="13" t="n">
        <v>185</v>
      </c>
      <c r="W319" s="13" t="n">
        <v>185</v>
      </c>
      <c r="X319" s="13" t="n">
        <v>185</v>
      </c>
      <c r="Y319" s="13" t="n">
        <v>185</v>
      </c>
      <c r="Z319" s="13" t="n">
        <v>185</v>
      </c>
      <c r="AA319" s="13" t="n">
        <v>185</v>
      </c>
      <c r="AB319" s="13" t="n">
        <v>185</v>
      </c>
      <c r="AC319" s="13" t="n">
        <v>185</v>
      </c>
      <c r="AD319" s="13" t="n">
        <v>185</v>
      </c>
      <c r="AE319" s="13" t="n">
        <v>185</v>
      </c>
      <c r="AF319" s="13" t="n">
        <v>185</v>
      </c>
      <c r="AG319" s="13" t="n">
        <v>185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185</v>
      </c>
      <c r="E320" s="13" t="n">
        <v>185</v>
      </c>
      <c r="F320" s="13" t="n">
        <v>185</v>
      </c>
      <c r="G320" s="13" t="n">
        <v>185</v>
      </c>
      <c r="H320" s="13" t="n">
        <v>185</v>
      </c>
      <c r="I320" s="13" t="n">
        <v>185</v>
      </c>
      <c r="J320" s="13" t="n">
        <v>185</v>
      </c>
      <c r="K320" s="13" t="n">
        <v>185</v>
      </c>
      <c r="L320" s="13" t="n">
        <v>185</v>
      </c>
      <c r="M320" s="13" t="n">
        <v>185</v>
      </c>
      <c r="N320" s="13" t="n">
        <v>185</v>
      </c>
      <c r="O320" s="13" t="n">
        <v>185</v>
      </c>
      <c r="P320" s="13" t="n">
        <v>185</v>
      </c>
      <c r="Q320" s="13" t="n">
        <v>185</v>
      </c>
      <c r="R320" s="13" t="n">
        <v>185</v>
      </c>
      <c r="S320" s="13" t="n">
        <v>185</v>
      </c>
      <c r="T320" s="13" t="n">
        <v>185</v>
      </c>
      <c r="U320" s="13" t="n">
        <v>185</v>
      </c>
      <c r="V320" s="13" t="n">
        <v>185</v>
      </c>
      <c r="W320" s="13" t="n">
        <v>185</v>
      </c>
      <c r="X320" s="13" t="n">
        <v>185</v>
      </c>
      <c r="Y320" s="13" t="n">
        <v>185</v>
      </c>
      <c r="Z320" s="13" t="n">
        <v>185</v>
      </c>
      <c r="AA320" s="13" t="n">
        <v>185</v>
      </c>
      <c r="AB320" s="13" t="n">
        <v>185</v>
      </c>
      <c r="AC320" s="13" t="n">
        <v>185</v>
      </c>
      <c r="AD320" s="13" t="n">
        <v>185</v>
      </c>
      <c r="AE320" s="13" t="n">
        <v>185</v>
      </c>
      <c r="AF320" s="13" t="n">
        <v>185</v>
      </c>
      <c r="AG320" s="13" t="n">
        <v>185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185</v>
      </c>
      <c r="E321" s="13" t="n">
        <v>185</v>
      </c>
      <c r="F321" s="13" t="n">
        <v>185</v>
      </c>
      <c r="G321" s="13" t="n">
        <v>185</v>
      </c>
      <c r="H321" s="13" t="n">
        <v>185</v>
      </c>
      <c r="I321" s="13" t="n">
        <v>185</v>
      </c>
      <c r="J321" s="13" t="n">
        <v>185</v>
      </c>
      <c r="K321" s="13" t="n">
        <v>185</v>
      </c>
      <c r="L321" s="13" t="n">
        <v>185</v>
      </c>
      <c r="M321" s="13" t="n">
        <v>185</v>
      </c>
      <c r="N321" s="13" t="n">
        <v>185</v>
      </c>
      <c r="O321" s="13" t="n">
        <v>185</v>
      </c>
      <c r="P321" s="13" t="n">
        <v>185</v>
      </c>
      <c r="Q321" s="13" t="n">
        <v>185</v>
      </c>
      <c r="R321" s="13" t="n">
        <v>185</v>
      </c>
      <c r="S321" s="13" t="n">
        <v>185</v>
      </c>
      <c r="T321" s="13" t="n">
        <v>185</v>
      </c>
      <c r="U321" s="13" t="n">
        <v>185</v>
      </c>
      <c r="V321" s="13" t="n">
        <v>185</v>
      </c>
      <c r="W321" s="13" t="n">
        <v>185</v>
      </c>
      <c r="X321" s="13" t="n">
        <v>185</v>
      </c>
      <c r="Y321" s="13" t="n">
        <v>185</v>
      </c>
      <c r="Z321" s="13" t="n">
        <v>185</v>
      </c>
      <c r="AA321" s="13" t="n">
        <v>185</v>
      </c>
      <c r="AB321" s="13" t="n">
        <v>185</v>
      </c>
      <c r="AC321" s="13" t="n">
        <v>185</v>
      </c>
      <c r="AD321" s="13" t="n">
        <v>185</v>
      </c>
      <c r="AE321" s="13" t="n">
        <v>185</v>
      </c>
      <c r="AF321" s="13" t="n">
        <v>185</v>
      </c>
      <c r="AG321" s="13" t="n">
        <v>185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185</v>
      </c>
      <c r="E322" s="13" t="n">
        <v>185</v>
      </c>
      <c r="F322" s="13" t="n">
        <v>185</v>
      </c>
      <c r="G322" s="13" t="n">
        <v>185</v>
      </c>
      <c r="H322" s="13" t="n">
        <v>185</v>
      </c>
      <c r="I322" s="13" t="n">
        <v>185</v>
      </c>
      <c r="J322" s="13" t="n">
        <v>185</v>
      </c>
      <c r="K322" s="13" t="n">
        <v>185</v>
      </c>
      <c r="L322" s="13" t="n">
        <v>185</v>
      </c>
      <c r="M322" s="13" t="n">
        <v>185</v>
      </c>
      <c r="N322" s="13" t="n">
        <v>185</v>
      </c>
      <c r="O322" s="13" t="n">
        <v>185</v>
      </c>
      <c r="P322" s="13" t="n">
        <v>185</v>
      </c>
      <c r="Q322" s="13" t="n">
        <v>185</v>
      </c>
      <c r="R322" s="13" t="n">
        <v>185</v>
      </c>
      <c r="S322" s="13" t="n">
        <v>185</v>
      </c>
      <c r="T322" s="13" t="n">
        <v>185</v>
      </c>
      <c r="U322" s="13" t="n">
        <v>185</v>
      </c>
      <c r="V322" s="13" t="n">
        <v>185</v>
      </c>
      <c r="W322" s="13" t="n">
        <v>185</v>
      </c>
      <c r="X322" s="13" t="n">
        <v>185</v>
      </c>
      <c r="Y322" s="13" t="n">
        <v>185</v>
      </c>
      <c r="Z322" s="13" t="n">
        <v>185</v>
      </c>
      <c r="AA322" s="13" t="n">
        <v>185</v>
      </c>
      <c r="AB322" s="13" t="n">
        <v>185</v>
      </c>
      <c r="AC322" s="13" t="n">
        <v>185</v>
      </c>
      <c r="AD322" s="13" t="n">
        <v>185</v>
      </c>
      <c r="AE322" s="13" t="n">
        <v>185</v>
      </c>
      <c r="AF322" s="13" t="n">
        <v>185</v>
      </c>
      <c r="AG322" s="13" t="n">
        <v>185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185</v>
      </c>
      <c r="E323" s="13" t="n">
        <v>185</v>
      </c>
      <c r="F323" s="13" t="n">
        <v>185</v>
      </c>
      <c r="G323" s="13" t="n">
        <v>185</v>
      </c>
      <c r="H323" s="13" t="n">
        <v>185</v>
      </c>
      <c r="I323" s="13" t="n">
        <v>185</v>
      </c>
      <c r="J323" s="13" t="n">
        <v>185</v>
      </c>
      <c r="K323" s="13" t="n">
        <v>185</v>
      </c>
      <c r="L323" s="13" t="n">
        <v>185</v>
      </c>
      <c r="M323" s="13" t="n">
        <v>185</v>
      </c>
      <c r="N323" s="13" t="n">
        <v>185</v>
      </c>
      <c r="O323" s="13" t="n">
        <v>185</v>
      </c>
      <c r="P323" s="13" t="n">
        <v>185</v>
      </c>
      <c r="Q323" s="13" t="n">
        <v>185</v>
      </c>
      <c r="R323" s="13" t="n">
        <v>185</v>
      </c>
      <c r="S323" s="13" t="n">
        <v>185</v>
      </c>
      <c r="T323" s="13" t="n">
        <v>185</v>
      </c>
      <c r="U323" s="13" t="n">
        <v>185</v>
      </c>
      <c r="V323" s="13" t="n">
        <v>185</v>
      </c>
      <c r="W323" s="13" t="n">
        <v>185</v>
      </c>
      <c r="X323" s="13" t="n">
        <v>185</v>
      </c>
      <c r="Y323" s="13" t="n">
        <v>185</v>
      </c>
      <c r="Z323" s="13" t="n">
        <v>185</v>
      </c>
      <c r="AA323" s="13" t="n">
        <v>185</v>
      </c>
      <c r="AB323" s="13" t="n">
        <v>185</v>
      </c>
      <c r="AC323" s="13" t="n">
        <v>185</v>
      </c>
      <c r="AD323" s="13" t="n">
        <v>185</v>
      </c>
      <c r="AE323" s="13" t="n">
        <v>185</v>
      </c>
      <c r="AF323" s="13" t="n">
        <v>185</v>
      </c>
      <c r="AG323" s="13" t="n">
        <v>185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185</v>
      </c>
      <c r="E324" s="13" t="n">
        <v>185</v>
      </c>
      <c r="F324" s="13" t="n">
        <v>185</v>
      </c>
      <c r="G324" s="13" t="n">
        <v>185</v>
      </c>
      <c r="H324" s="13" t="n">
        <v>185</v>
      </c>
      <c r="I324" s="13" t="n">
        <v>185</v>
      </c>
      <c r="J324" s="13" t="n">
        <v>185</v>
      </c>
      <c r="K324" s="13" t="n">
        <v>185</v>
      </c>
      <c r="L324" s="13" t="n">
        <v>185</v>
      </c>
      <c r="M324" s="13" t="n">
        <v>185</v>
      </c>
      <c r="N324" s="13" t="n">
        <v>185</v>
      </c>
      <c r="O324" s="13" t="n">
        <v>185</v>
      </c>
      <c r="P324" s="13" t="n">
        <v>185</v>
      </c>
      <c r="Q324" s="13" t="n">
        <v>185</v>
      </c>
      <c r="R324" s="13" t="n">
        <v>185</v>
      </c>
      <c r="S324" s="13" t="n">
        <v>185</v>
      </c>
      <c r="T324" s="13" t="n">
        <v>185</v>
      </c>
      <c r="U324" s="13" t="n">
        <v>185</v>
      </c>
      <c r="V324" s="13" t="n">
        <v>185</v>
      </c>
      <c r="W324" s="13" t="n">
        <v>185</v>
      </c>
      <c r="X324" s="13" t="n">
        <v>185</v>
      </c>
      <c r="Y324" s="13" t="n">
        <v>185</v>
      </c>
      <c r="Z324" s="13" t="n">
        <v>185</v>
      </c>
      <c r="AA324" s="13" t="n">
        <v>185</v>
      </c>
      <c r="AB324" s="13" t="n">
        <v>185</v>
      </c>
      <c r="AC324" s="13" t="n">
        <v>185</v>
      </c>
      <c r="AD324" s="13" t="n">
        <v>185</v>
      </c>
      <c r="AE324" s="13" t="n">
        <v>185</v>
      </c>
      <c r="AF324" s="13" t="n">
        <v>185</v>
      </c>
      <c r="AG324" s="13" t="n">
        <v>185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185</v>
      </c>
      <c r="E325" s="13" t="n">
        <v>185</v>
      </c>
      <c r="F325" s="13" t="n">
        <v>185</v>
      </c>
      <c r="G325" s="13" t="n">
        <v>185</v>
      </c>
      <c r="H325" s="13" t="n">
        <v>185</v>
      </c>
      <c r="I325" s="13" t="n">
        <v>185</v>
      </c>
      <c r="J325" s="13" t="n">
        <v>185</v>
      </c>
      <c r="K325" s="13" t="n">
        <v>185</v>
      </c>
      <c r="L325" s="13" t="n">
        <v>185</v>
      </c>
      <c r="M325" s="13" t="n">
        <v>185</v>
      </c>
      <c r="N325" s="13" t="n">
        <v>185</v>
      </c>
      <c r="O325" s="13" t="n">
        <v>185</v>
      </c>
      <c r="P325" s="13" t="n">
        <v>185</v>
      </c>
      <c r="Q325" s="13" t="n">
        <v>185</v>
      </c>
      <c r="R325" s="13" t="n">
        <v>185</v>
      </c>
      <c r="S325" s="13" t="n">
        <v>185</v>
      </c>
      <c r="T325" s="13" t="n">
        <v>185</v>
      </c>
      <c r="U325" s="13" t="n">
        <v>185</v>
      </c>
      <c r="V325" s="13" t="n">
        <v>185</v>
      </c>
      <c r="W325" s="13" t="n">
        <v>185</v>
      </c>
      <c r="X325" s="13" t="n">
        <v>185</v>
      </c>
      <c r="Y325" s="13" t="n">
        <v>185</v>
      </c>
      <c r="Z325" s="13" t="n">
        <v>185</v>
      </c>
      <c r="AA325" s="13" t="n">
        <v>185</v>
      </c>
      <c r="AB325" s="13" t="n">
        <v>185</v>
      </c>
      <c r="AC325" s="13" t="n">
        <v>185</v>
      </c>
      <c r="AD325" s="13" t="n">
        <v>185</v>
      </c>
      <c r="AE325" s="13" t="n">
        <v>185</v>
      </c>
      <c r="AF325" s="13" t="n">
        <v>185</v>
      </c>
      <c r="AG325" s="13" t="n">
        <v>185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185</v>
      </c>
      <c r="E326" s="13" t="n">
        <v>185</v>
      </c>
      <c r="F326" s="13" t="n">
        <v>185</v>
      </c>
      <c r="G326" s="13" t="n">
        <v>185</v>
      </c>
      <c r="H326" s="13" t="n">
        <v>185</v>
      </c>
      <c r="I326" s="13" t="n">
        <v>185</v>
      </c>
      <c r="J326" s="13" t="n">
        <v>185</v>
      </c>
      <c r="K326" s="13" t="n">
        <v>185</v>
      </c>
      <c r="L326" s="13" t="n">
        <v>185</v>
      </c>
      <c r="M326" s="13" t="n">
        <v>185</v>
      </c>
      <c r="N326" s="13" t="n">
        <v>185</v>
      </c>
      <c r="O326" s="13" t="n">
        <v>185</v>
      </c>
      <c r="P326" s="13" t="n">
        <v>185</v>
      </c>
      <c r="Q326" s="13" t="n">
        <v>185</v>
      </c>
      <c r="R326" s="13" t="n">
        <v>185</v>
      </c>
      <c r="S326" s="13" t="n">
        <v>185</v>
      </c>
      <c r="T326" s="13" t="n">
        <v>185</v>
      </c>
      <c r="U326" s="13" t="n">
        <v>185</v>
      </c>
      <c r="V326" s="13" t="n">
        <v>185</v>
      </c>
      <c r="W326" s="13" t="n">
        <v>185</v>
      </c>
      <c r="X326" s="13" t="n">
        <v>185</v>
      </c>
      <c r="Y326" s="13" t="n">
        <v>185</v>
      </c>
      <c r="Z326" s="13" t="n">
        <v>185</v>
      </c>
      <c r="AA326" s="13" t="n">
        <v>185</v>
      </c>
      <c r="AB326" s="13" t="n">
        <v>185</v>
      </c>
      <c r="AC326" s="13" t="n">
        <v>185</v>
      </c>
      <c r="AD326" s="13" t="n">
        <v>185</v>
      </c>
      <c r="AE326" s="13" t="n">
        <v>185</v>
      </c>
      <c r="AF326" s="13" t="n">
        <v>185</v>
      </c>
      <c r="AG326" s="13" t="n">
        <v>185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185</v>
      </c>
      <c r="E327" s="13" t="n">
        <v>185</v>
      </c>
      <c r="F327" s="13" t="n">
        <v>185</v>
      </c>
      <c r="G327" s="13" t="n">
        <v>185</v>
      </c>
      <c r="H327" s="13" t="n">
        <v>185</v>
      </c>
      <c r="I327" s="13" t="n">
        <v>185</v>
      </c>
      <c r="J327" s="13" t="n">
        <v>185</v>
      </c>
      <c r="K327" s="13" t="n">
        <v>185</v>
      </c>
      <c r="L327" s="13" t="n">
        <v>185</v>
      </c>
      <c r="M327" s="13" t="n">
        <v>185</v>
      </c>
      <c r="N327" s="13" t="n">
        <v>185</v>
      </c>
      <c r="O327" s="13" t="n">
        <v>185</v>
      </c>
      <c r="P327" s="13" t="n">
        <v>185</v>
      </c>
      <c r="Q327" s="13" t="n">
        <v>185</v>
      </c>
      <c r="R327" s="13" t="n">
        <v>185</v>
      </c>
      <c r="S327" s="13" t="n">
        <v>185</v>
      </c>
      <c r="T327" s="13" t="n">
        <v>185</v>
      </c>
      <c r="U327" s="13" t="n">
        <v>185</v>
      </c>
      <c r="V327" s="13" t="n">
        <v>185</v>
      </c>
      <c r="W327" s="13" t="n">
        <v>185</v>
      </c>
      <c r="X327" s="13" t="n">
        <v>185</v>
      </c>
      <c r="Y327" s="13" t="n">
        <v>185</v>
      </c>
      <c r="Z327" s="13" t="n">
        <v>185</v>
      </c>
      <c r="AA327" s="13" t="n">
        <v>185</v>
      </c>
      <c r="AB327" s="13" t="n">
        <v>185</v>
      </c>
      <c r="AC327" s="13" t="n">
        <v>185</v>
      </c>
      <c r="AD327" s="13" t="n">
        <v>185</v>
      </c>
      <c r="AE327" s="13" t="n">
        <v>185</v>
      </c>
      <c r="AF327" s="13" t="n">
        <v>185</v>
      </c>
      <c r="AG327" s="13" t="n">
        <v>185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185</v>
      </c>
      <c r="E328" s="13" t="n">
        <v>185</v>
      </c>
      <c r="F328" s="13" t="n">
        <v>185</v>
      </c>
      <c r="G328" s="13" t="n">
        <v>185</v>
      </c>
      <c r="H328" s="13" t="n">
        <v>185</v>
      </c>
      <c r="I328" s="13" t="n">
        <v>185</v>
      </c>
      <c r="J328" s="13" t="n">
        <v>185</v>
      </c>
      <c r="K328" s="13" t="n">
        <v>185</v>
      </c>
      <c r="L328" s="13" t="n">
        <v>185</v>
      </c>
      <c r="M328" s="13" t="n">
        <v>185</v>
      </c>
      <c r="N328" s="13" t="n">
        <v>185</v>
      </c>
      <c r="O328" s="13" t="n">
        <v>185</v>
      </c>
      <c r="P328" s="13" t="n">
        <v>185</v>
      </c>
      <c r="Q328" s="13" t="n">
        <v>185</v>
      </c>
      <c r="R328" s="13" t="n">
        <v>185</v>
      </c>
      <c r="S328" s="13" t="n">
        <v>185</v>
      </c>
      <c r="T328" s="13" t="n">
        <v>185</v>
      </c>
      <c r="U328" s="13" t="n">
        <v>185</v>
      </c>
      <c r="V328" s="13" t="n">
        <v>185</v>
      </c>
      <c r="W328" s="13" t="n">
        <v>185</v>
      </c>
      <c r="X328" s="13" t="n">
        <v>185</v>
      </c>
      <c r="Y328" s="13" t="n">
        <v>185</v>
      </c>
      <c r="Z328" s="13" t="n">
        <v>185</v>
      </c>
      <c r="AA328" s="13" t="n">
        <v>185</v>
      </c>
      <c r="AB328" s="13" t="n">
        <v>185</v>
      </c>
      <c r="AC328" s="13" t="n">
        <v>185</v>
      </c>
      <c r="AD328" s="13" t="n">
        <v>185</v>
      </c>
      <c r="AE328" s="13" t="n">
        <v>185</v>
      </c>
      <c r="AF328" s="13" t="n">
        <v>185</v>
      </c>
      <c r="AG328" s="13" t="n">
        <v>185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185</v>
      </c>
      <c r="E329" s="13" t="n">
        <v>185</v>
      </c>
      <c r="F329" s="13" t="n">
        <v>185</v>
      </c>
      <c r="G329" s="13" t="n">
        <v>185</v>
      </c>
      <c r="H329" s="13" t="n">
        <v>185</v>
      </c>
      <c r="I329" s="13" t="n">
        <v>185</v>
      </c>
      <c r="J329" s="13" t="n">
        <v>185</v>
      </c>
      <c r="K329" s="13" t="n">
        <v>185</v>
      </c>
      <c r="L329" s="13" t="n">
        <v>185</v>
      </c>
      <c r="M329" s="13" t="n">
        <v>185</v>
      </c>
      <c r="N329" s="13" t="n">
        <v>185</v>
      </c>
      <c r="O329" s="13" t="n">
        <v>185</v>
      </c>
      <c r="P329" s="13" t="n">
        <v>185</v>
      </c>
      <c r="Q329" s="13" t="n">
        <v>185</v>
      </c>
      <c r="R329" s="13" t="n">
        <v>185</v>
      </c>
      <c r="S329" s="13" t="n">
        <v>185</v>
      </c>
      <c r="T329" s="13" t="n">
        <v>185</v>
      </c>
      <c r="U329" s="13" t="n">
        <v>185</v>
      </c>
      <c r="V329" s="13" t="n">
        <v>185</v>
      </c>
      <c r="W329" s="13" t="n">
        <v>185</v>
      </c>
      <c r="X329" s="13" t="n">
        <v>185</v>
      </c>
      <c r="Y329" s="13" t="n">
        <v>185</v>
      </c>
      <c r="Z329" s="13" t="n">
        <v>185</v>
      </c>
      <c r="AA329" s="13" t="n">
        <v>185</v>
      </c>
      <c r="AB329" s="13" t="n">
        <v>185</v>
      </c>
      <c r="AC329" s="13" t="n">
        <v>185</v>
      </c>
      <c r="AD329" s="13" t="n">
        <v>185</v>
      </c>
      <c r="AE329" s="13" t="n">
        <v>185</v>
      </c>
      <c r="AF329" s="13" t="n">
        <v>185</v>
      </c>
      <c r="AG329" s="13" t="n">
        <v>185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185</v>
      </c>
      <c r="E330" s="13" t="n">
        <v>185</v>
      </c>
      <c r="F330" s="13" t="n">
        <v>185</v>
      </c>
      <c r="G330" s="13" t="n">
        <v>185</v>
      </c>
      <c r="H330" s="13" t="n">
        <v>185</v>
      </c>
      <c r="I330" s="13" t="n">
        <v>185</v>
      </c>
      <c r="J330" s="13" t="n">
        <v>185</v>
      </c>
      <c r="K330" s="13" t="n">
        <v>185</v>
      </c>
      <c r="L330" s="13" t="n">
        <v>185</v>
      </c>
      <c r="M330" s="13" t="n">
        <v>185</v>
      </c>
      <c r="N330" s="13" t="n">
        <v>185</v>
      </c>
      <c r="O330" s="13" t="n">
        <v>185</v>
      </c>
      <c r="P330" s="13" t="n">
        <v>185</v>
      </c>
      <c r="Q330" s="13" t="n">
        <v>185</v>
      </c>
      <c r="R330" s="13" t="n">
        <v>185</v>
      </c>
      <c r="S330" s="13" t="n">
        <v>185</v>
      </c>
      <c r="T330" s="13" t="n">
        <v>185</v>
      </c>
      <c r="U330" s="13" t="n">
        <v>185</v>
      </c>
      <c r="V330" s="13" t="n">
        <v>185</v>
      </c>
      <c r="W330" s="13" t="n">
        <v>185</v>
      </c>
      <c r="X330" s="13" t="n">
        <v>185</v>
      </c>
      <c r="Y330" s="13" t="n">
        <v>185</v>
      </c>
      <c r="Z330" s="13" t="n">
        <v>185</v>
      </c>
      <c r="AA330" s="13" t="n">
        <v>185</v>
      </c>
      <c r="AB330" s="13" t="n">
        <v>185</v>
      </c>
      <c r="AC330" s="13" t="n">
        <v>185</v>
      </c>
      <c r="AD330" s="13" t="n">
        <v>185</v>
      </c>
      <c r="AE330" s="13" t="n">
        <v>185</v>
      </c>
      <c r="AF330" s="13" t="n">
        <v>185</v>
      </c>
      <c r="AG330" s="13" t="n">
        <v>185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185</v>
      </c>
      <c r="E331" s="13" t="n">
        <v>185</v>
      </c>
      <c r="F331" s="13" t="n">
        <v>185</v>
      </c>
      <c r="G331" s="13" t="n">
        <v>185</v>
      </c>
      <c r="H331" s="13" t="n">
        <v>185</v>
      </c>
      <c r="I331" s="13" t="n">
        <v>185</v>
      </c>
      <c r="J331" s="13" t="n">
        <v>185</v>
      </c>
      <c r="K331" s="13" t="n">
        <v>185</v>
      </c>
      <c r="L331" s="13" t="n">
        <v>185</v>
      </c>
      <c r="M331" s="13" t="n">
        <v>185</v>
      </c>
      <c r="N331" s="13" t="n">
        <v>185</v>
      </c>
      <c r="O331" s="13" t="n">
        <v>185</v>
      </c>
      <c r="P331" s="13" t="n">
        <v>185</v>
      </c>
      <c r="Q331" s="13" t="n">
        <v>185</v>
      </c>
      <c r="R331" s="13" t="n">
        <v>185</v>
      </c>
      <c r="S331" s="13" t="n">
        <v>185</v>
      </c>
      <c r="T331" s="13" t="n">
        <v>185</v>
      </c>
      <c r="U331" s="13" t="n">
        <v>185</v>
      </c>
      <c r="V331" s="13" t="n">
        <v>185</v>
      </c>
      <c r="W331" s="13" t="n">
        <v>185</v>
      </c>
      <c r="X331" s="13" t="n">
        <v>185</v>
      </c>
      <c r="Y331" s="13" t="n">
        <v>185</v>
      </c>
      <c r="Z331" s="13" t="n">
        <v>185</v>
      </c>
      <c r="AA331" s="13" t="n">
        <v>185</v>
      </c>
      <c r="AB331" s="13" t="n">
        <v>185</v>
      </c>
      <c r="AC331" s="13" t="n">
        <v>185</v>
      </c>
      <c r="AD331" s="13" t="n">
        <v>185</v>
      </c>
      <c r="AE331" s="13" t="n">
        <v>185</v>
      </c>
      <c r="AF331" s="13" t="n">
        <v>185</v>
      </c>
      <c r="AG331" s="13" t="n">
        <v>185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185</v>
      </c>
      <c r="E332" s="13" t="n">
        <v>185</v>
      </c>
      <c r="F332" s="13" t="n">
        <v>185</v>
      </c>
      <c r="G332" s="13" t="n">
        <v>185</v>
      </c>
      <c r="H332" s="13" t="n">
        <v>185</v>
      </c>
      <c r="I332" s="13" t="n">
        <v>185</v>
      </c>
      <c r="J332" s="13" t="n">
        <v>185</v>
      </c>
      <c r="K332" s="13" t="n">
        <v>185</v>
      </c>
      <c r="L332" s="13" t="n">
        <v>185</v>
      </c>
      <c r="M332" s="13" t="n">
        <v>185</v>
      </c>
      <c r="N332" s="13" t="n">
        <v>185</v>
      </c>
      <c r="O332" s="13" t="n">
        <v>185</v>
      </c>
      <c r="P332" s="13" t="n">
        <v>185</v>
      </c>
      <c r="Q332" s="13" t="n">
        <v>185</v>
      </c>
      <c r="R332" s="13" t="n">
        <v>185</v>
      </c>
      <c r="S332" s="13" t="n">
        <v>185</v>
      </c>
      <c r="T332" s="13" t="n">
        <v>185</v>
      </c>
      <c r="U332" s="13" t="n">
        <v>185</v>
      </c>
      <c r="V332" s="13" t="n">
        <v>185</v>
      </c>
      <c r="W332" s="13" t="n">
        <v>185</v>
      </c>
      <c r="X332" s="13" t="n">
        <v>185</v>
      </c>
      <c r="Y332" s="13" t="n">
        <v>185</v>
      </c>
      <c r="Z332" s="13" t="n">
        <v>185</v>
      </c>
      <c r="AA332" s="13" t="n">
        <v>185</v>
      </c>
      <c r="AB332" s="13" t="n">
        <v>185</v>
      </c>
      <c r="AC332" s="13" t="n">
        <v>185</v>
      </c>
      <c r="AD332" s="13" t="n">
        <v>185</v>
      </c>
      <c r="AE332" s="13" t="n">
        <v>185</v>
      </c>
      <c r="AF332" s="13" t="n">
        <v>185</v>
      </c>
      <c r="AG332" s="13" t="n">
        <v>185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185</v>
      </c>
      <c r="E333" s="13" t="n">
        <v>185</v>
      </c>
      <c r="F333" s="13" t="n">
        <v>185</v>
      </c>
      <c r="G333" s="13" t="n">
        <v>185</v>
      </c>
      <c r="H333" s="13" t="n">
        <v>185</v>
      </c>
      <c r="I333" s="13" t="n">
        <v>185</v>
      </c>
      <c r="J333" s="13" t="n">
        <v>185</v>
      </c>
      <c r="K333" s="13" t="n">
        <v>185</v>
      </c>
      <c r="L333" s="13" t="n">
        <v>185</v>
      </c>
      <c r="M333" s="13" t="n">
        <v>185</v>
      </c>
      <c r="N333" s="13" t="n">
        <v>185</v>
      </c>
      <c r="O333" s="13" t="n">
        <v>185</v>
      </c>
      <c r="P333" s="13" t="n">
        <v>185</v>
      </c>
      <c r="Q333" s="13" t="n">
        <v>185</v>
      </c>
      <c r="R333" s="13" t="n">
        <v>185</v>
      </c>
      <c r="S333" s="13" t="n">
        <v>185</v>
      </c>
      <c r="T333" s="13" t="n">
        <v>185</v>
      </c>
      <c r="U333" s="13" t="n">
        <v>185</v>
      </c>
      <c r="V333" s="13" t="n">
        <v>185</v>
      </c>
      <c r="W333" s="13" t="n">
        <v>185</v>
      </c>
      <c r="X333" s="13" t="n">
        <v>185</v>
      </c>
      <c r="Y333" s="13" t="n">
        <v>185</v>
      </c>
      <c r="Z333" s="13" t="n">
        <v>185</v>
      </c>
      <c r="AA333" s="13" t="n">
        <v>185</v>
      </c>
      <c r="AB333" s="13" t="n">
        <v>185</v>
      </c>
      <c r="AC333" s="13" t="n">
        <v>185</v>
      </c>
      <c r="AD333" s="13" t="n">
        <v>185</v>
      </c>
      <c r="AE333" s="13" t="n">
        <v>185</v>
      </c>
      <c r="AF333" s="13" t="n">
        <v>185</v>
      </c>
      <c r="AG333" s="13" t="n">
        <v>185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185</v>
      </c>
      <c r="E334" s="13" t="n">
        <v>185</v>
      </c>
      <c r="F334" s="13" t="n">
        <v>185</v>
      </c>
      <c r="G334" s="13" t="n">
        <v>185</v>
      </c>
      <c r="H334" s="13" t="n">
        <v>185</v>
      </c>
      <c r="I334" s="13" t="n">
        <v>185</v>
      </c>
      <c r="J334" s="13" t="n">
        <v>185</v>
      </c>
      <c r="K334" s="13" t="n">
        <v>185</v>
      </c>
      <c r="L334" s="13" t="n">
        <v>185</v>
      </c>
      <c r="M334" s="13" t="n">
        <v>185</v>
      </c>
      <c r="N334" s="13" t="n">
        <v>185</v>
      </c>
      <c r="O334" s="13" t="n">
        <v>185</v>
      </c>
      <c r="P334" s="13" t="n">
        <v>185</v>
      </c>
      <c r="Q334" s="13" t="n">
        <v>185</v>
      </c>
      <c r="R334" s="13" t="n">
        <v>185</v>
      </c>
      <c r="S334" s="13" t="n">
        <v>185</v>
      </c>
      <c r="T334" s="13" t="n">
        <v>185</v>
      </c>
      <c r="U334" s="13" t="n">
        <v>185</v>
      </c>
      <c r="V334" s="13" t="n">
        <v>185</v>
      </c>
      <c r="W334" s="13" t="n">
        <v>185</v>
      </c>
      <c r="X334" s="13" t="n">
        <v>185</v>
      </c>
      <c r="Y334" s="13" t="n">
        <v>185</v>
      </c>
      <c r="Z334" s="13" t="n">
        <v>185</v>
      </c>
      <c r="AA334" s="13" t="n">
        <v>185</v>
      </c>
      <c r="AB334" s="13" t="n">
        <v>185</v>
      </c>
      <c r="AC334" s="13" t="n">
        <v>185</v>
      </c>
      <c r="AD334" s="13" t="n">
        <v>185</v>
      </c>
      <c r="AE334" s="13" t="n">
        <v>185</v>
      </c>
      <c r="AF334" s="13" t="n">
        <v>185</v>
      </c>
      <c r="AG334" s="13" t="n">
        <v>185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185</v>
      </c>
      <c r="E335" s="13" t="n">
        <v>185</v>
      </c>
      <c r="F335" s="13" t="n">
        <v>185</v>
      </c>
      <c r="G335" s="13" t="n">
        <v>185</v>
      </c>
      <c r="H335" s="13" t="n">
        <v>185</v>
      </c>
      <c r="I335" s="13" t="n">
        <v>185</v>
      </c>
      <c r="J335" s="13" t="n">
        <v>185</v>
      </c>
      <c r="K335" s="13" t="n">
        <v>185</v>
      </c>
      <c r="L335" s="13" t="n">
        <v>185</v>
      </c>
      <c r="M335" s="13" t="n">
        <v>185</v>
      </c>
      <c r="N335" s="13" t="n">
        <v>185</v>
      </c>
      <c r="O335" s="13" t="n">
        <v>185</v>
      </c>
      <c r="P335" s="13" t="n">
        <v>185</v>
      </c>
      <c r="Q335" s="13" t="n">
        <v>185</v>
      </c>
      <c r="R335" s="13" t="n">
        <v>185</v>
      </c>
      <c r="S335" s="13" t="n">
        <v>185</v>
      </c>
      <c r="T335" s="13" t="n">
        <v>185</v>
      </c>
      <c r="U335" s="13" t="n">
        <v>185</v>
      </c>
      <c r="V335" s="13" t="n">
        <v>185</v>
      </c>
      <c r="W335" s="13" t="n">
        <v>185</v>
      </c>
      <c r="X335" s="13" t="n">
        <v>185</v>
      </c>
      <c r="Y335" s="13" t="n">
        <v>185</v>
      </c>
      <c r="Z335" s="13" t="n">
        <v>185</v>
      </c>
      <c r="AA335" s="13" t="n">
        <v>185</v>
      </c>
      <c r="AB335" s="13" t="n">
        <v>185</v>
      </c>
      <c r="AC335" s="13" t="n">
        <v>185</v>
      </c>
      <c r="AD335" s="13" t="n">
        <v>185</v>
      </c>
      <c r="AE335" s="13" t="n">
        <v>185</v>
      </c>
      <c r="AF335" s="13" t="n">
        <v>185</v>
      </c>
      <c r="AG335" s="13" t="n">
        <v>185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185</v>
      </c>
      <c r="E336" s="13" t="n">
        <v>185</v>
      </c>
      <c r="F336" s="13" t="n">
        <v>185</v>
      </c>
      <c r="G336" s="13" t="n">
        <v>185</v>
      </c>
      <c r="H336" s="13" t="n">
        <v>185</v>
      </c>
      <c r="I336" s="13" t="n">
        <v>185</v>
      </c>
      <c r="J336" s="13" t="n">
        <v>185</v>
      </c>
      <c r="K336" s="13" t="n">
        <v>185</v>
      </c>
      <c r="L336" s="13" t="n">
        <v>185</v>
      </c>
      <c r="M336" s="13" t="n">
        <v>185</v>
      </c>
      <c r="N336" s="13" t="n">
        <v>185</v>
      </c>
      <c r="O336" s="13" t="n">
        <v>185</v>
      </c>
      <c r="P336" s="13" t="n">
        <v>185</v>
      </c>
      <c r="Q336" s="13" t="n">
        <v>185</v>
      </c>
      <c r="R336" s="13" t="n">
        <v>185</v>
      </c>
      <c r="S336" s="13" t="n">
        <v>185</v>
      </c>
      <c r="T336" s="13" t="n">
        <v>185</v>
      </c>
      <c r="U336" s="13" t="n">
        <v>185</v>
      </c>
      <c r="V336" s="13" t="n">
        <v>185</v>
      </c>
      <c r="W336" s="13" t="n">
        <v>185</v>
      </c>
      <c r="X336" s="13" t="n">
        <v>185</v>
      </c>
      <c r="Y336" s="13" t="n">
        <v>185</v>
      </c>
      <c r="Z336" s="13" t="n">
        <v>185</v>
      </c>
      <c r="AA336" s="13" t="n">
        <v>185</v>
      </c>
      <c r="AB336" s="13" t="n">
        <v>185</v>
      </c>
      <c r="AC336" s="13" t="n">
        <v>185</v>
      </c>
      <c r="AD336" s="13" t="n">
        <v>185</v>
      </c>
      <c r="AE336" s="13" t="n">
        <v>185</v>
      </c>
      <c r="AF336" s="13" t="n">
        <v>185</v>
      </c>
      <c r="AG336" s="13" t="n">
        <v>185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185</v>
      </c>
      <c r="E337" s="13" t="n">
        <v>185</v>
      </c>
      <c r="F337" s="13" t="n">
        <v>185</v>
      </c>
      <c r="G337" s="13" t="n">
        <v>185</v>
      </c>
      <c r="H337" s="13" t="n">
        <v>185</v>
      </c>
      <c r="I337" s="13" t="n">
        <v>185</v>
      </c>
      <c r="J337" s="13" t="n">
        <v>185</v>
      </c>
      <c r="K337" s="13" t="n">
        <v>185</v>
      </c>
      <c r="L337" s="13" t="n">
        <v>185</v>
      </c>
      <c r="M337" s="13" t="n">
        <v>185</v>
      </c>
      <c r="N337" s="13" t="n">
        <v>185</v>
      </c>
      <c r="O337" s="13" t="n">
        <v>185</v>
      </c>
      <c r="P337" s="13" t="n">
        <v>185</v>
      </c>
      <c r="Q337" s="13" t="n">
        <v>185</v>
      </c>
      <c r="R337" s="13" t="n">
        <v>185</v>
      </c>
      <c r="S337" s="13" t="n">
        <v>185</v>
      </c>
      <c r="T337" s="13" t="n">
        <v>185</v>
      </c>
      <c r="U337" s="13" t="n">
        <v>185</v>
      </c>
      <c r="V337" s="13" t="n">
        <v>185</v>
      </c>
      <c r="W337" s="13" t="n">
        <v>185</v>
      </c>
      <c r="X337" s="13" t="n">
        <v>185</v>
      </c>
      <c r="Y337" s="13" t="n">
        <v>185</v>
      </c>
      <c r="Z337" s="13" t="n">
        <v>185</v>
      </c>
      <c r="AA337" s="13" t="n">
        <v>185</v>
      </c>
      <c r="AB337" s="13" t="n">
        <v>185</v>
      </c>
      <c r="AC337" s="13" t="n">
        <v>185</v>
      </c>
      <c r="AD337" s="13" t="n">
        <v>185</v>
      </c>
      <c r="AE337" s="13" t="n">
        <v>185</v>
      </c>
      <c r="AF337" s="13" t="n">
        <v>185</v>
      </c>
      <c r="AG337" s="13" t="n">
        <v>185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185</v>
      </c>
      <c r="E338" s="13" t="n">
        <v>185</v>
      </c>
      <c r="F338" s="13" t="n">
        <v>185</v>
      </c>
      <c r="G338" s="13" t="n">
        <v>185</v>
      </c>
      <c r="H338" s="13" t="n">
        <v>185</v>
      </c>
      <c r="I338" s="13" t="n">
        <v>185</v>
      </c>
      <c r="J338" s="13" t="n">
        <v>185</v>
      </c>
      <c r="K338" s="13" t="n">
        <v>185</v>
      </c>
      <c r="L338" s="13" t="n">
        <v>185</v>
      </c>
      <c r="M338" s="13" t="n">
        <v>185</v>
      </c>
      <c r="N338" s="13" t="n">
        <v>185</v>
      </c>
      <c r="O338" s="13" t="n">
        <v>185</v>
      </c>
      <c r="P338" s="13" t="n">
        <v>185</v>
      </c>
      <c r="Q338" s="13" t="n">
        <v>185</v>
      </c>
      <c r="R338" s="13" t="n">
        <v>185</v>
      </c>
      <c r="S338" s="13" t="n">
        <v>185</v>
      </c>
      <c r="T338" s="13" t="n">
        <v>185</v>
      </c>
      <c r="U338" s="13" t="n">
        <v>185</v>
      </c>
      <c r="V338" s="13" t="n">
        <v>185</v>
      </c>
      <c r="W338" s="13" t="n">
        <v>185</v>
      </c>
      <c r="X338" s="13" t="n">
        <v>185</v>
      </c>
      <c r="Y338" s="13" t="n">
        <v>185</v>
      </c>
      <c r="Z338" s="13" t="n">
        <v>185</v>
      </c>
      <c r="AA338" s="13" t="n">
        <v>185</v>
      </c>
      <c r="AB338" s="13" t="n">
        <v>185</v>
      </c>
      <c r="AC338" s="13" t="n">
        <v>185</v>
      </c>
      <c r="AD338" s="13" t="n">
        <v>185</v>
      </c>
      <c r="AE338" s="13" t="n">
        <v>185</v>
      </c>
      <c r="AF338" s="13" t="n">
        <v>185</v>
      </c>
      <c r="AG338" s="13" t="n">
        <v>185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185</v>
      </c>
      <c r="E339" s="13" t="n">
        <v>185</v>
      </c>
      <c r="F339" s="13" t="n">
        <v>185</v>
      </c>
      <c r="G339" s="13" t="n">
        <v>185</v>
      </c>
      <c r="H339" s="13" t="n">
        <v>185</v>
      </c>
      <c r="I339" s="13" t="n">
        <v>185</v>
      </c>
      <c r="J339" s="13" t="n">
        <v>185</v>
      </c>
      <c r="K339" s="13" t="n">
        <v>185</v>
      </c>
      <c r="L339" s="13" t="n">
        <v>185</v>
      </c>
      <c r="M339" s="13" t="n">
        <v>185</v>
      </c>
      <c r="N339" s="13" t="n">
        <v>185</v>
      </c>
      <c r="O339" s="13" t="n">
        <v>185</v>
      </c>
      <c r="P339" s="13" t="n">
        <v>185</v>
      </c>
      <c r="Q339" s="13" t="n">
        <v>185</v>
      </c>
      <c r="R339" s="13" t="n">
        <v>185</v>
      </c>
      <c r="S339" s="13" t="n">
        <v>185</v>
      </c>
      <c r="T339" s="13" t="n">
        <v>185</v>
      </c>
      <c r="U339" s="13" t="n">
        <v>185</v>
      </c>
      <c r="V339" s="13" t="n">
        <v>185</v>
      </c>
      <c r="W339" s="13" t="n">
        <v>185</v>
      </c>
      <c r="X339" s="13" t="n">
        <v>185</v>
      </c>
      <c r="Y339" s="13" t="n">
        <v>185</v>
      </c>
      <c r="Z339" s="13" t="n">
        <v>185</v>
      </c>
      <c r="AA339" s="13" t="n">
        <v>185</v>
      </c>
      <c r="AB339" s="13" t="n">
        <v>185</v>
      </c>
      <c r="AC339" s="13" t="n">
        <v>185</v>
      </c>
      <c r="AD339" s="13" t="n">
        <v>185</v>
      </c>
      <c r="AE339" s="13" t="n">
        <v>185</v>
      </c>
      <c r="AF339" s="13" t="n">
        <v>185</v>
      </c>
      <c r="AG339" s="13" t="n">
        <v>185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185</v>
      </c>
      <c r="E340" s="13" t="n">
        <v>185</v>
      </c>
      <c r="F340" s="13" t="n">
        <v>185</v>
      </c>
      <c r="G340" s="13" t="n">
        <v>185</v>
      </c>
      <c r="H340" s="13" t="n">
        <v>185</v>
      </c>
      <c r="I340" s="13" t="n">
        <v>185</v>
      </c>
      <c r="J340" s="13" t="n">
        <v>185</v>
      </c>
      <c r="K340" s="13" t="n">
        <v>185</v>
      </c>
      <c r="L340" s="13" t="n">
        <v>185</v>
      </c>
      <c r="M340" s="13" t="n">
        <v>185</v>
      </c>
      <c r="N340" s="13" t="n">
        <v>185</v>
      </c>
      <c r="O340" s="13" t="n">
        <v>185</v>
      </c>
      <c r="P340" s="13" t="n">
        <v>185</v>
      </c>
      <c r="Q340" s="13" t="n">
        <v>185</v>
      </c>
      <c r="R340" s="13" t="n">
        <v>185</v>
      </c>
      <c r="S340" s="13" t="n">
        <v>185</v>
      </c>
      <c r="T340" s="13" t="n">
        <v>185</v>
      </c>
      <c r="U340" s="13" t="n">
        <v>185</v>
      </c>
      <c r="V340" s="13" t="n">
        <v>185</v>
      </c>
      <c r="W340" s="13" t="n">
        <v>185</v>
      </c>
      <c r="X340" s="13" t="n">
        <v>185</v>
      </c>
      <c r="Y340" s="13" t="n">
        <v>185</v>
      </c>
      <c r="Z340" s="13" t="n">
        <v>185</v>
      </c>
      <c r="AA340" s="13" t="n">
        <v>185</v>
      </c>
      <c r="AB340" s="13" t="n">
        <v>185</v>
      </c>
      <c r="AC340" s="13" t="n">
        <v>185</v>
      </c>
      <c r="AD340" s="13" t="n">
        <v>185</v>
      </c>
      <c r="AE340" s="13" t="n">
        <v>185</v>
      </c>
      <c r="AF340" s="13" t="n">
        <v>185</v>
      </c>
      <c r="AG340" s="13" t="n">
        <v>185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185</v>
      </c>
      <c r="E341" s="13" t="n">
        <v>185</v>
      </c>
      <c r="F341" s="13" t="n">
        <v>185</v>
      </c>
      <c r="G341" s="13" t="n">
        <v>185</v>
      </c>
      <c r="H341" s="13" t="n">
        <v>185</v>
      </c>
      <c r="I341" s="13" t="n">
        <v>185</v>
      </c>
      <c r="J341" s="13" t="n">
        <v>185</v>
      </c>
      <c r="K341" s="13" t="n">
        <v>185</v>
      </c>
      <c r="L341" s="13" t="n">
        <v>185</v>
      </c>
      <c r="M341" s="13" t="n">
        <v>185</v>
      </c>
      <c r="N341" s="13" t="n">
        <v>185</v>
      </c>
      <c r="O341" s="13" t="n">
        <v>185</v>
      </c>
      <c r="P341" s="13" t="n">
        <v>185</v>
      </c>
      <c r="Q341" s="13" t="n">
        <v>185</v>
      </c>
      <c r="R341" s="13" t="n">
        <v>185</v>
      </c>
      <c r="S341" s="13" t="n">
        <v>185</v>
      </c>
      <c r="T341" s="13" t="n">
        <v>185</v>
      </c>
      <c r="U341" s="13" t="n">
        <v>185</v>
      </c>
      <c r="V341" s="13" t="n">
        <v>185</v>
      </c>
      <c r="W341" s="13" t="n">
        <v>185</v>
      </c>
      <c r="X341" s="13" t="n">
        <v>185</v>
      </c>
      <c r="Y341" s="13" t="n">
        <v>185</v>
      </c>
      <c r="Z341" s="13" t="n">
        <v>185</v>
      </c>
      <c r="AA341" s="13" t="n">
        <v>185</v>
      </c>
      <c r="AB341" s="13" t="n">
        <v>185</v>
      </c>
      <c r="AC341" s="13" t="n">
        <v>185</v>
      </c>
      <c r="AD341" s="13" t="n">
        <v>185</v>
      </c>
      <c r="AE341" s="13" t="n">
        <v>185</v>
      </c>
      <c r="AF341" s="13" t="n">
        <v>185</v>
      </c>
      <c r="AG341" s="13" t="n">
        <v>185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185</v>
      </c>
      <c r="E342" s="13" t="n">
        <v>185</v>
      </c>
      <c r="F342" s="13" t="n">
        <v>185</v>
      </c>
      <c r="G342" s="13" t="n">
        <v>185</v>
      </c>
      <c r="H342" s="13" t="n">
        <v>185</v>
      </c>
      <c r="I342" s="13" t="n">
        <v>185</v>
      </c>
      <c r="J342" s="13" t="n">
        <v>185</v>
      </c>
      <c r="K342" s="13" t="n">
        <v>185</v>
      </c>
      <c r="L342" s="13" t="n">
        <v>185</v>
      </c>
      <c r="M342" s="13" t="n">
        <v>185</v>
      </c>
      <c r="N342" s="13" t="n">
        <v>185</v>
      </c>
      <c r="O342" s="13" t="n">
        <v>185</v>
      </c>
      <c r="P342" s="13" t="n">
        <v>185</v>
      </c>
      <c r="Q342" s="13" t="n">
        <v>185</v>
      </c>
      <c r="R342" s="13" t="n">
        <v>185</v>
      </c>
      <c r="S342" s="13" t="n">
        <v>185</v>
      </c>
      <c r="T342" s="13" t="n">
        <v>185</v>
      </c>
      <c r="U342" s="13" t="n">
        <v>185</v>
      </c>
      <c r="V342" s="13" t="n">
        <v>185</v>
      </c>
      <c r="W342" s="13" t="n">
        <v>185</v>
      </c>
      <c r="X342" s="13" t="n">
        <v>185</v>
      </c>
      <c r="Y342" s="13" t="n">
        <v>185</v>
      </c>
      <c r="Z342" s="13" t="n">
        <v>185</v>
      </c>
      <c r="AA342" s="13" t="n">
        <v>185</v>
      </c>
      <c r="AB342" s="13" t="n">
        <v>185</v>
      </c>
      <c r="AC342" s="13" t="n">
        <v>185</v>
      </c>
      <c r="AD342" s="13" t="n">
        <v>185</v>
      </c>
      <c r="AE342" s="13" t="n">
        <v>185</v>
      </c>
      <c r="AF342" s="13" t="n">
        <v>185</v>
      </c>
      <c r="AG342" s="13" t="n">
        <v>185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4440</v>
      </c>
      <c r="E343" s="15" t="n">
        <f aca="false">SUM(E319:E342)</f>
        <v>4440</v>
      </c>
      <c r="F343" s="15" t="n">
        <f aca="false">SUM(F319:F342)</f>
        <v>4440</v>
      </c>
      <c r="G343" s="15" t="n">
        <f aca="false">SUM(G319:G342)</f>
        <v>4440</v>
      </c>
      <c r="H343" s="15" t="n">
        <f aca="false">SUM(H319:H342)</f>
        <v>4440</v>
      </c>
      <c r="I343" s="15" t="n">
        <f aca="false">SUM(I319:I342)</f>
        <v>4440</v>
      </c>
      <c r="J343" s="15" t="n">
        <f aca="false">SUM(J319:J342)</f>
        <v>4440</v>
      </c>
      <c r="K343" s="15" t="n">
        <f aca="false">SUM(K319:K342)</f>
        <v>4440</v>
      </c>
      <c r="L343" s="15" t="n">
        <f aca="false">SUM(L319:L342)</f>
        <v>4440</v>
      </c>
      <c r="M343" s="15" t="n">
        <f aca="false">SUM(M319:M342)</f>
        <v>4440</v>
      </c>
      <c r="N343" s="15" t="n">
        <f aca="false">SUM(N319:N342)</f>
        <v>4440</v>
      </c>
      <c r="O343" s="15" t="n">
        <f aca="false">SUM(O319:O342)</f>
        <v>4440</v>
      </c>
      <c r="P343" s="15" t="n">
        <f aca="false">SUM(P319:P342)</f>
        <v>4440</v>
      </c>
      <c r="Q343" s="15" t="n">
        <f aca="false">SUM(Q319:Q342)</f>
        <v>4440</v>
      </c>
      <c r="R343" s="15" t="n">
        <f aca="false">SUM(R319:R342)</f>
        <v>4440</v>
      </c>
      <c r="S343" s="15" t="n">
        <f aca="false">SUM(S319:S342)</f>
        <v>4440</v>
      </c>
      <c r="T343" s="15" t="n">
        <f aca="false">SUM(T319:T342)</f>
        <v>4440</v>
      </c>
      <c r="U343" s="15" t="n">
        <f aca="false">SUM(U319:U342)</f>
        <v>4440</v>
      </c>
      <c r="V343" s="15" t="n">
        <f aca="false">SUM(V319:V342)</f>
        <v>4440</v>
      </c>
      <c r="W343" s="15" t="n">
        <f aca="false">SUM(W319:W342)</f>
        <v>4440</v>
      </c>
      <c r="X343" s="15" t="n">
        <f aca="false">SUM(X319:X342)</f>
        <v>4440</v>
      </c>
      <c r="Y343" s="15" t="n">
        <f aca="false">SUM(Y319:Y342)</f>
        <v>4440</v>
      </c>
      <c r="Z343" s="15" t="n">
        <f aca="false">SUM(Z319:Z342)</f>
        <v>4440</v>
      </c>
      <c r="AA343" s="15" t="n">
        <f aca="false">SUM(AA319:AA342)</f>
        <v>4440</v>
      </c>
      <c r="AB343" s="15" t="n">
        <f aca="false">SUM(AB319:AB342)</f>
        <v>4440</v>
      </c>
      <c r="AC343" s="15" t="n">
        <f aca="false">SUM(AC319:AC342)</f>
        <v>4440</v>
      </c>
      <c r="AD343" s="15" t="n">
        <f aca="false">SUM(AD319:AD342)</f>
        <v>4440</v>
      </c>
      <c r="AE343" s="15" t="n">
        <f aca="false">SUM(AE319:AE342)</f>
        <v>4440</v>
      </c>
      <c r="AF343" s="15" t="n">
        <f aca="false">SUM(AF319:AF342)</f>
        <v>4440</v>
      </c>
      <c r="AG343" s="15" t="n">
        <f aca="false">SUM(AG319:AG342)</f>
        <v>4440</v>
      </c>
      <c r="AH343" s="15" t="n">
        <f aca="false">SUM(AH319:AH342)</f>
        <v>0</v>
      </c>
      <c r="AI343" s="15" t="n">
        <f aca="false">SUM(D343:AH343)</f>
        <v>13320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5-26T07:19:4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56974CB554192DAE9738F561325A2DB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7F9A97B4FBCF8AEA5F2B1BFF656AE06FCF5F69FB1BC6D5D62BBC879D</vt:lpwstr>
  </property>
  <property fmtid="{D5CDD505-2E9C-101B-9397-08002B2CF9AE}" pid="8" name="Business Objects Context Information6">
    <vt:lpwstr>3EBA348FF4494F8989C180447F5451112C52D052575FB64E6DFD34D9A8DDBCBBFB26169DCAA52D96042E0CF2C56E6E91565D69120D2AD892E4BC5C7EE43A78265BF5E96D</vt:lpwstr>
  </property>
</Properties>
</file>