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87">
  <si>
    <t xml:space="preserve">ANS Contract - Quantity Purchased</t>
  </si>
  <si>
    <t xml:space="preserve">Tender</t>
  </si>
  <si>
    <t xml:space="preserve">31/2017</t>
  </si>
  <si>
    <t xml:space="preserve">Date of Publishing</t>
  </si>
  <si>
    <t xml:space="preserve">30.05.2017</t>
  </si>
  <si>
    <t xml:space="preserve">Procurement Period</t>
  </si>
  <si>
    <t xml:space="preserve">01.06.2017 - 11.06.2017</t>
  </si>
  <si>
    <t xml:space="preserve">Month</t>
  </si>
  <si>
    <t xml:space="preserve">June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6</t>
  </si>
  <si>
    <t xml:space="preserve">02.06</t>
  </si>
  <si>
    <t xml:space="preserve">03.06</t>
  </si>
  <si>
    <t xml:space="preserve">04.06</t>
  </si>
  <si>
    <t xml:space="preserve">05.06</t>
  </si>
  <si>
    <t xml:space="preserve">06.06</t>
  </si>
  <si>
    <t xml:space="preserve">07.06</t>
  </si>
  <si>
    <t xml:space="preserve">08.06</t>
  </si>
  <si>
    <t xml:space="preserve">09.06</t>
  </si>
  <si>
    <t xml:space="preserve">10.06</t>
  </si>
  <si>
    <t xml:space="preserve">11.06</t>
  </si>
  <si>
    <t xml:space="preserve">12.06</t>
  </si>
  <si>
    <t xml:space="preserve">13.06</t>
  </si>
  <si>
    <t xml:space="preserve">14.06</t>
  </si>
  <si>
    <t xml:space="preserve">15.06</t>
  </si>
  <si>
    <t xml:space="preserve">16.06</t>
  </si>
  <si>
    <t xml:space="preserve">17.06</t>
  </si>
  <si>
    <t xml:space="preserve">18.06</t>
  </si>
  <si>
    <t xml:space="preserve">19.06</t>
  </si>
  <si>
    <t xml:space="preserve">20.06</t>
  </si>
  <si>
    <t xml:space="preserve">21.06</t>
  </si>
  <si>
    <t xml:space="preserve">22.06</t>
  </si>
  <si>
    <t xml:space="preserve">23.06</t>
  </si>
  <si>
    <t xml:space="preserve">24.06</t>
  </si>
  <si>
    <t xml:space="preserve">25.06</t>
  </si>
  <si>
    <t xml:space="preserve">26.06</t>
  </si>
  <si>
    <t xml:space="preserve">27.06</t>
  </si>
  <si>
    <t xml:space="preserve">28.06</t>
  </si>
  <si>
    <t xml:space="preserve">29.06</t>
  </si>
  <si>
    <t xml:space="preserve">30.06</t>
  </si>
  <si>
    <t xml:space="preserve"> </t>
  </si>
  <si>
    <t xml:space="preserve">Monthly</t>
  </si>
  <si>
    <t xml:space="preserve">[hMW/h]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HIDROELECTRICA (30XROHIDRO-----1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70"/>
  <sheetViews>
    <sheetView showFormulas="false" showGridLines="false" showRowColHeaders="true" showZeros="true" rightToLeft="false" tabSelected="true" showOutlineSymbols="false" defaultGridColor="true" view="normal" topLeftCell="A3" colorId="64" zoomScale="100" zoomScaleNormal="100" zoomScalePageLayoutView="100" workbookViewId="0">
      <selection pane="topLeft" activeCell="G241" activeCellId="0" sqref="G24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3432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47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13</v>
      </c>
      <c r="E15" s="13" t="n">
        <v>13</v>
      </c>
      <c r="F15" s="13" t="n">
        <v>13</v>
      </c>
      <c r="G15" s="13" t="n">
        <v>13</v>
      </c>
      <c r="H15" s="13" t="n">
        <v>13</v>
      </c>
      <c r="I15" s="13" t="n">
        <v>13</v>
      </c>
      <c r="J15" s="13" t="n">
        <v>13</v>
      </c>
      <c r="K15" s="13" t="n">
        <v>13</v>
      </c>
      <c r="L15" s="13" t="n">
        <v>13</v>
      </c>
      <c r="M15" s="13" t="n">
        <v>13</v>
      </c>
      <c r="N15" s="13" t="n">
        <v>13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13</v>
      </c>
      <c r="E16" s="13" t="n">
        <v>13</v>
      </c>
      <c r="F16" s="13" t="n">
        <v>13</v>
      </c>
      <c r="G16" s="13" t="n">
        <v>13</v>
      </c>
      <c r="H16" s="13" t="n">
        <v>13</v>
      </c>
      <c r="I16" s="13" t="n">
        <v>13</v>
      </c>
      <c r="J16" s="13" t="n">
        <v>13</v>
      </c>
      <c r="K16" s="13" t="n">
        <v>13</v>
      </c>
      <c r="L16" s="13" t="n">
        <v>13</v>
      </c>
      <c r="M16" s="13" t="n">
        <v>13</v>
      </c>
      <c r="N16" s="13" t="n">
        <v>13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13</v>
      </c>
      <c r="E17" s="13" t="n">
        <v>13</v>
      </c>
      <c r="F17" s="13" t="n">
        <v>13</v>
      </c>
      <c r="G17" s="13" t="n">
        <v>13</v>
      </c>
      <c r="H17" s="13" t="n">
        <v>13</v>
      </c>
      <c r="I17" s="13" t="n">
        <v>13</v>
      </c>
      <c r="J17" s="13" t="n">
        <v>13</v>
      </c>
      <c r="K17" s="13" t="n">
        <v>13</v>
      </c>
      <c r="L17" s="13" t="n">
        <v>13</v>
      </c>
      <c r="M17" s="13" t="n">
        <v>13</v>
      </c>
      <c r="N17" s="13" t="n">
        <v>13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13</v>
      </c>
      <c r="E18" s="13" t="n">
        <v>13</v>
      </c>
      <c r="F18" s="13" t="n">
        <v>13</v>
      </c>
      <c r="G18" s="13" t="n">
        <v>13</v>
      </c>
      <c r="H18" s="13" t="n">
        <v>13</v>
      </c>
      <c r="I18" s="13" t="n">
        <v>13</v>
      </c>
      <c r="J18" s="13" t="n">
        <v>13</v>
      </c>
      <c r="K18" s="13" t="n">
        <v>13</v>
      </c>
      <c r="L18" s="13" t="n">
        <v>13</v>
      </c>
      <c r="M18" s="13" t="n">
        <v>13</v>
      </c>
      <c r="N18" s="13" t="n">
        <v>13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13</v>
      </c>
      <c r="E19" s="13" t="n">
        <v>13</v>
      </c>
      <c r="F19" s="13" t="n">
        <v>13</v>
      </c>
      <c r="G19" s="13" t="n">
        <v>13</v>
      </c>
      <c r="H19" s="13" t="n">
        <v>13</v>
      </c>
      <c r="I19" s="13" t="n">
        <v>13</v>
      </c>
      <c r="J19" s="13" t="n">
        <v>13</v>
      </c>
      <c r="K19" s="13" t="n">
        <v>13</v>
      </c>
      <c r="L19" s="13" t="n">
        <v>13</v>
      </c>
      <c r="M19" s="13" t="n">
        <v>13</v>
      </c>
      <c r="N19" s="13" t="n">
        <v>13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13</v>
      </c>
      <c r="E20" s="13" t="n">
        <v>13</v>
      </c>
      <c r="F20" s="13" t="n">
        <v>13</v>
      </c>
      <c r="G20" s="13" t="n">
        <v>13</v>
      </c>
      <c r="H20" s="13" t="n">
        <v>13</v>
      </c>
      <c r="I20" s="13" t="n">
        <v>13</v>
      </c>
      <c r="J20" s="13" t="n">
        <v>13</v>
      </c>
      <c r="K20" s="13" t="n">
        <v>13</v>
      </c>
      <c r="L20" s="13" t="n">
        <v>13</v>
      </c>
      <c r="M20" s="13" t="n">
        <v>13</v>
      </c>
      <c r="N20" s="13" t="n">
        <v>13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13</v>
      </c>
      <c r="E21" s="13" t="n">
        <v>13</v>
      </c>
      <c r="F21" s="13" t="n">
        <v>13</v>
      </c>
      <c r="G21" s="13" t="n">
        <v>13</v>
      </c>
      <c r="H21" s="13" t="n">
        <v>13</v>
      </c>
      <c r="I21" s="13" t="n">
        <v>13</v>
      </c>
      <c r="J21" s="13" t="n">
        <v>13</v>
      </c>
      <c r="K21" s="13" t="n">
        <v>13</v>
      </c>
      <c r="L21" s="13" t="n">
        <v>13</v>
      </c>
      <c r="M21" s="13" t="n">
        <v>13</v>
      </c>
      <c r="N21" s="13" t="n">
        <v>13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13</v>
      </c>
      <c r="E22" s="13" t="n">
        <v>13</v>
      </c>
      <c r="F22" s="13" t="n">
        <v>13</v>
      </c>
      <c r="G22" s="13" t="n">
        <v>13</v>
      </c>
      <c r="H22" s="13" t="n">
        <v>13</v>
      </c>
      <c r="I22" s="13" t="n">
        <v>13</v>
      </c>
      <c r="J22" s="13" t="n">
        <v>13</v>
      </c>
      <c r="K22" s="13" t="n">
        <v>13</v>
      </c>
      <c r="L22" s="13" t="n">
        <v>13</v>
      </c>
      <c r="M22" s="13" t="n">
        <v>13</v>
      </c>
      <c r="N22" s="13" t="n">
        <v>13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13</v>
      </c>
      <c r="E23" s="13" t="n">
        <v>13</v>
      </c>
      <c r="F23" s="13" t="n">
        <v>13</v>
      </c>
      <c r="G23" s="13" t="n">
        <v>13</v>
      </c>
      <c r="H23" s="13" t="n">
        <v>13</v>
      </c>
      <c r="I23" s="13" t="n">
        <v>13</v>
      </c>
      <c r="J23" s="13" t="n">
        <v>13</v>
      </c>
      <c r="K23" s="13" t="n">
        <v>13</v>
      </c>
      <c r="L23" s="13" t="n">
        <v>13</v>
      </c>
      <c r="M23" s="13" t="n">
        <v>13</v>
      </c>
      <c r="N23" s="13" t="n">
        <v>13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13</v>
      </c>
      <c r="E24" s="13" t="n">
        <v>13</v>
      </c>
      <c r="F24" s="13" t="n">
        <v>13</v>
      </c>
      <c r="G24" s="13" t="n">
        <v>13</v>
      </c>
      <c r="H24" s="13" t="n">
        <v>13</v>
      </c>
      <c r="I24" s="13" t="n">
        <v>13</v>
      </c>
      <c r="J24" s="13" t="n">
        <v>13</v>
      </c>
      <c r="K24" s="13" t="n">
        <v>13</v>
      </c>
      <c r="L24" s="13" t="n">
        <v>13</v>
      </c>
      <c r="M24" s="13" t="n">
        <v>13</v>
      </c>
      <c r="N24" s="13" t="n">
        <v>13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13</v>
      </c>
      <c r="E25" s="13" t="n">
        <v>13</v>
      </c>
      <c r="F25" s="13" t="n">
        <v>13</v>
      </c>
      <c r="G25" s="13" t="n">
        <v>13</v>
      </c>
      <c r="H25" s="13" t="n">
        <v>13</v>
      </c>
      <c r="I25" s="13" t="n">
        <v>13</v>
      </c>
      <c r="J25" s="13" t="n">
        <v>13</v>
      </c>
      <c r="K25" s="13" t="n">
        <v>13</v>
      </c>
      <c r="L25" s="13" t="n">
        <v>13</v>
      </c>
      <c r="M25" s="13" t="n">
        <v>13</v>
      </c>
      <c r="N25" s="13" t="n">
        <v>13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13</v>
      </c>
      <c r="E26" s="13" t="n">
        <v>13</v>
      </c>
      <c r="F26" s="13" t="n">
        <v>13</v>
      </c>
      <c r="G26" s="13" t="n">
        <v>13</v>
      </c>
      <c r="H26" s="13" t="n">
        <v>13</v>
      </c>
      <c r="I26" s="13" t="n">
        <v>13</v>
      </c>
      <c r="J26" s="13" t="n">
        <v>13</v>
      </c>
      <c r="K26" s="13" t="n">
        <v>13</v>
      </c>
      <c r="L26" s="13" t="n">
        <v>13</v>
      </c>
      <c r="M26" s="13" t="n">
        <v>13</v>
      </c>
      <c r="N26" s="13" t="n">
        <v>13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13</v>
      </c>
      <c r="E27" s="13" t="n">
        <v>13</v>
      </c>
      <c r="F27" s="13" t="n">
        <v>13</v>
      </c>
      <c r="G27" s="13" t="n">
        <v>13</v>
      </c>
      <c r="H27" s="13" t="n">
        <v>13</v>
      </c>
      <c r="I27" s="13" t="n">
        <v>13</v>
      </c>
      <c r="J27" s="13" t="n">
        <v>13</v>
      </c>
      <c r="K27" s="13" t="n">
        <v>13</v>
      </c>
      <c r="L27" s="13" t="n">
        <v>13</v>
      </c>
      <c r="M27" s="13" t="n">
        <v>13</v>
      </c>
      <c r="N27" s="13" t="n">
        <v>13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13</v>
      </c>
      <c r="E28" s="13" t="n">
        <v>13</v>
      </c>
      <c r="F28" s="13" t="n">
        <v>13</v>
      </c>
      <c r="G28" s="13" t="n">
        <v>13</v>
      </c>
      <c r="H28" s="13" t="n">
        <v>13</v>
      </c>
      <c r="I28" s="13" t="n">
        <v>13</v>
      </c>
      <c r="J28" s="13" t="n">
        <v>13</v>
      </c>
      <c r="K28" s="13" t="n">
        <v>13</v>
      </c>
      <c r="L28" s="13" t="n">
        <v>13</v>
      </c>
      <c r="M28" s="13" t="n">
        <v>13</v>
      </c>
      <c r="N28" s="13" t="n">
        <v>13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13</v>
      </c>
      <c r="E29" s="13" t="n">
        <v>13</v>
      </c>
      <c r="F29" s="13" t="n">
        <v>13</v>
      </c>
      <c r="G29" s="13" t="n">
        <v>13</v>
      </c>
      <c r="H29" s="13" t="n">
        <v>13</v>
      </c>
      <c r="I29" s="13" t="n">
        <v>13</v>
      </c>
      <c r="J29" s="13" t="n">
        <v>13</v>
      </c>
      <c r="K29" s="13" t="n">
        <v>13</v>
      </c>
      <c r="L29" s="13" t="n">
        <v>13</v>
      </c>
      <c r="M29" s="13" t="n">
        <v>13</v>
      </c>
      <c r="N29" s="13" t="n">
        <v>13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13</v>
      </c>
      <c r="E30" s="13" t="n">
        <v>13</v>
      </c>
      <c r="F30" s="13" t="n">
        <v>13</v>
      </c>
      <c r="G30" s="13" t="n">
        <v>13</v>
      </c>
      <c r="H30" s="13" t="n">
        <v>13</v>
      </c>
      <c r="I30" s="13" t="n">
        <v>13</v>
      </c>
      <c r="J30" s="13" t="n">
        <v>13</v>
      </c>
      <c r="K30" s="13" t="n">
        <v>13</v>
      </c>
      <c r="L30" s="13" t="n">
        <v>13</v>
      </c>
      <c r="M30" s="13" t="n">
        <v>13</v>
      </c>
      <c r="N30" s="13" t="n">
        <v>13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13</v>
      </c>
      <c r="E31" s="13" t="n">
        <v>13</v>
      </c>
      <c r="F31" s="13" t="n">
        <v>13</v>
      </c>
      <c r="G31" s="13" t="n">
        <v>13</v>
      </c>
      <c r="H31" s="13" t="n">
        <v>13</v>
      </c>
      <c r="I31" s="13" t="n">
        <v>13</v>
      </c>
      <c r="J31" s="13" t="n">
        <v>13</v>
      </c>
      <c r="K31" s="13" t="n">
        <v>13</v>
      </c>
      <c r="L31" s="13" t="n">
        <v>13</v>
      </c>
      <c r="M31" s="13" t="n">
        <v>13</v>
      </c>
      <c r="N31" s="13" t="n">
        <v>13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13</v>
      </c>
      <c r="E32" s="13" t="n">
        <v>13</v>
      </c>
      <c r="F32" s="13" t="n">
        <v>13</v>
      </c>
      <c r="G32" s="13" t="n">
        <v>13</v>
      </c>
      <c r="H32" s="13" t="n">
        <v>13</v>
      </c>
      <c r="I32" s="13" t="n">
        <v>13</v>
      </c>
      <c r="J32" s="13" t="n">
        <v>13</v>
      </c>
      <c r="K32" s="13" t="n">
        <v>13</v>
      </c>
      <c r="L32" s="13" t="n">
        <v>13</v>
      </c>
      <c r="M32" s="13" t="n">
        <v>13</v>
      </c>
      <c r="N32" s="13" t="n">
        <v>13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13</v>
      </c>
      <c r="E33" s="13" t="n">
        <v>13</v>
      </c>
      <c r="F33" s="13" t="n">
        <v>13</v>
      </c>
      <c r="G33" s="13" t="n">
        <v>13</v>
      </c>
      <c r="H33" s="13" t="n">
        <v>13</v>
      </c>
      <c r="I33" s="13" t="n">
        <v>13</v>
      </c>
      <c r="J33" s="13" t="n">
        <v>13</v>
      </c>
      <c r="K33" s="13" t="n">
        <v>13</v>
      </c>
      <c r="L33" s="13" t="n">
        <v>13</v>
      </c>
      <c r="M33" s="13" t="n">
        <v>13</v>
      </c>
      <c r="N33" s="13" t="n">
        <v>13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13</v>
      </c>
      <c r="E34" s="13" t="n">
        <v>13</v>
      </c>
      <c r="F34" s="13" t="n">
        <v>13</v>
      </c>
      <c r="G34" s="13" t="n">
        <v>13</v>
      </c>
      <c r="H34" s="13" t="n">
        <v>13</v>
      </c>
      <c r="I34" s="13" t="n">
        <v>13</v>
      </c>
      <c r="J34" s="13" t="n">
        <v>13</v>
      </c>
      <c r="K34" s="13" t="n">
        <v>13</v>
      </c>
      <c r="L34" s="13" t="n">
        <v>13</v>
      </c>
      <c r="M34" s="13" t="n">
        <v>13</v>
      </c>
      <c r="N34" s="13" t="n">
        <v>13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13</v>
      </c>
      <c r="E35" s="13" t="n">
        <v>13</v>
      </c>
      <c r="F35" s="13" t="n">
        <v>13</v>
      </c>
      <c r="G35" s="13" t="n">
        <v>13</v>
      </c>
      <c r="H35" s="13" t="n">
        <v>13</v>
      </c>
      <c r="I35" s="13" t="n">
        <v>13</v>
      </c>
      <c r="J35" s="13" t="n">
        <v>13</v>
      </c>
      <c r="K35" s="13" t="n">
        <v>13</v>
      </c>
      <c r="L35" s="13" t="n">
        <v>13</v>
      </c>
      <c r="M35" s="13" t="n">
        <v>13</v>
      </c>
      <c r="N35" s="13" t="n">
        <v>13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13</v>
      </c>
      <c r="E36" s="13" t="n">
        <v>13</v>
      </c>
      <c r="F36" s="13" t="n">
        <v>13</v>
      </c>
      <c r="G36" s="13" t="n">
        <v>13</v>
      </c>
      <c r="H36" s="13" t="n">
        <v>13</v>
      </c>
      <c r="I36" s="13" t="n">
        <v>13</v>
      </c>
      <c r="J36" s="13" t="n">
        <v>13</v>
      </c>
      <c r="K36" s="13" t="n">
        <v>13</v>
      </c>
      <c r="L36" s="13" t="n">
        <v>13</v>
      </c>
      <c r="M36" s="13" t="n">
        <v>13</v>
      </c>
      <c r="N36" s="13" t="n">
        <v>13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13</v>
      </c>
      <c r="E37" s="13" t="n">
        <v>13</v>
      </c>
      <c r="F37" s="13" t="n">
        <v>13</v>
      </c>
      <c r="G37" s="13" t="n">
        <v>13</v>
      </c>
      <c r="H37" s="13" t="n">
        <v>13</v>
      </c>
      <c r="I37" s="13" t="n">
        <v>13</v>
      </c>
      <c r="J37" s="13" t="n">
        <v>13</v>
      </c>
      <c r="K37" s="13" t="n">
        <v>13</v>
      </c>
      <c r="L37" s="13" t="n">
        <v>13</v>
      </c>
      <c r="M37" s="13" t="n">
        <v>13</v>
      </c>
      <c r="N37" s="13" t="n">
        <v>13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13</v>
      </c>
      <c r="E38" s="13" t="n">
        <v>13</v>
      </c>
      <c r="F38" s="13" t="n">
        <v>13</v>
      </c>
      <c r="G38" s="13" t="n">
        <v>13</v>
      </c>
      <c r="H38" s="13" t="n">
        <v>13</v>
      </c>
      <c r="I38" s="13" t="n">
        <v>13</v>
      </c>
      <c r="J38" s="13" t="n">
        <v>13</v>
      </c>
      <c r="K38" s="13" t="n">
        <v>13</v>
      </c>
      <c r="L38" s="13" t="n">
        <v>13</v>
      </c>
      <c r="M38" s="13" t="n">
        <v>13</v>
      </c>
      <c r="N38" s="13" t="n">
        <v>13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312</v>
      </c>
      <c r="E39" s="15" t="n">
        <f aca="false">SUM(E15:E38)</f>
        <v>312</v>
      </c>
      <c r="F39" s="15" t="n">
        <f aca="false">SUM(F15:F38)</f>
        <v>312</v>
      </c>
      <c r="G39" s="15" t="n">
        <f aca="false">SUM(G15:G38)</f>
        <v>312</v>
      </c>
      <c r="H39" s="15" t="n">
        <f aca="false">SUM(H15:H38)</f>
        <v>312</v>
      </c>
      <c r="I39" s="15" t="n">
        <f aca="false">SUM(I15:I38)</f>
        <v>312</v>
      </c>
      <c r="J39" s="15" t="n">
        <f aca="false">SUM(J15:J38)</f>
        <v>312</v>
      </c>
      <c r="K39" s="15" t="n">
        <f aca="false">SUM(K15:K38)</f>
        <v>312</v>
      </c>
      <c r="L39" s="15" t="n">
        <f aca="false">SUM(L15:L38)</f>
        <v>312</v>
      </c>
      <c r="M39" s="15" t="n">
        <f aca="false">SUM(M15:M38)</f>
        <v>312</v>
      </c>
      <c r="N39" s="15" t="n">
        <f aca="false">SUM(N15:N38)</f>
        <v>312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v>0</v>
      </c>
      <c r="AI39" s="15" t="n">
        <f aca="false">SUM(D39:AG39)</f>
        <v>3432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3" customFormat="false" ht="12.75" hidden="false" customHeight="true" outlineLevel="0" collapsed="false">
      <c r="B43" s="2" t="s">
        <v>1</v>
      </c>
      <c r="C43" s="2"/>
      <c r="D43" s="2"/>
      <c r="E43" s="2"/>
      <c r="F43" s="2"/>
      <c r="G43" s="3" t="s">
        <v>2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3</v>
      </c>
      <c r="C44" s="2"/>
      <c r="D44" s="2"/>
      <c r="E44" s="2"/>
      <c r="F44" s="2"/>
      <c r="G44" s="3" t="s">
        <v>4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5</v>
      </c>
      <c r="C45" s="2"/>
      <c r="D45" s="2"/>
      <c r="E45" s="2"/>
      <c r="F45" s="2"/>
      <c r="G45" s="3" t="s">
        <v>6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7</v>
      </c>
      <c r="C46" s="2"/>
      <c r="D46" s="2"/>
      <c r="E46" s="2"/>
      <c r="F46" s="2"/>
      <c r="G46" s="3" t="s">
        <v>8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9</v>
      </c>
      <c r="C47" s="2"/>
      <c r="D47" s="2"/>
      <c r="E47" s="2"/>
      <c r="F47" s="2"/>
      <c r="G47" s="3" t="s">
        <v>83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1</v>
      </c>
      <c r="C48" s="2"/>
      <c r="D48" s="2"/>
      <c r="E48" s="2"/>
      <c r="F48" s="2"/>
      <c r="G48" s="3" t="s">
        <v>12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3</v>
      </c>
      <c r="C49" s="2"/>
      <c r="D49" s="2"/>
      <c r="E49" s="2"/>
      <c r="F49" s="2"/>
      <c r="G49" s="3" t="s">
        <v>14</v>
      </c>
      <c r="H49" s="3"/>
      <c r="I49" s="3"/>
      <c r="J49" s="3"/>
      <c r="K49" s="3"/>
      <c r="L49" s="3"/>
      <c r="M49" s="3"/>
    </row>
    <row r="50" customFormat="false" ht="12.75" hidden="false" customHeight="true" outlineLevel="0" collapsed="false">
      <c r="B50" s="2" t="s">
        <v>15</v>
      </c>
      <c r="C50" s="2"/>
      <c r="D50" s="2"/>
      <c r="E50" s="2"/>
      <c r="F50" s="2"/>
      <c r="G50" s="4" t="n">
        <f aca="false">AI78</f>
        <v>6050</v>
      </c>
      <c r="H50" s="4"/>
      <c r="I50" s="4"/>
      <c r="J50" s="4"/>
      <c r="K50" s="4"/>
      <c r="L50" s="4"/>
      <c r="M50" s="4"/>
    </row>
    <row r="52" customFormat="false" ht="12.75" hidden="false" customHeight="false" outlineLevel="0" collapsed="false">
      <c r="B52" s="5" t="s">
        <v>16</v>
      </c>
      <c r="C52" s="6"/>
      <c r="D52" s="7" t="s">
        <v>17</v>
      </c>
      <c r="E52" s="7" t="s">
        <v>18</v>
      </c>
      <c r="F52" s="7" t="s">
        <v>19</v>
      </c>
      <c r="G52" s="7" t="s">
        <v>20</v>
      </c>
      <c r="H52" s="7" t="s">
        <v>21</v>
      </c>
      <c r="I52" s="7" t="s">
        <v>22</v>
      </c>
      <c r="J52" s="7" t="s">
        <v>23</v>
      </c>
      <c r="K52" s="7" t="s">
        <v>24</v>
      </c>
      <c r="L52" s="7" t="s">
        <v>25</v>
      </c>
      <c r="M52" s="7" t="s">
        <v>26</v>
      </c>
      <c r="N52" s="7" t="s">
        <v>27</v>
      </c>
      <c r="O52" s="7" t="s">
        <v>28</v>
      </c>
      <c r="P52" s="7" t="s">
        <v>29</v>
      </c>
      <c r="Q52" s="7" t="s">
        <v>30</v>
      </c>
      <c r="R52" s="7" t="s">
        <v>31</v>
      </c>
      <c r="S52" s="7" t="s">
        <v>32</v>
      </c>
      <c r="T52" s="7" t="s">
        <v>33</v>
      </c>
      <c r="U52" s="7" t="s">
        <v>34</v>
      </c>
      <c r="V52" s="7" t="s">
        <v>35</v>
      </c>
      <c r="W52" s="7" t="s">
        <v>36</v>
      </c>
      <c r="X52" s="7" t="s">
        <v>37</v>
      </c>
      <c r="Y52" s="7" t="s">
        <v>38</v>
      </c>
      <c r="Z52" s="7" t="s">
        <v>39</v>
      </c>
      <c r="AA52" s="7" t="s">
        <v>40</v>
      </c>
      <c r="AB52" s="7" t="s">
        <v>41</v>
      </c>
      <c r="AC52" s="7" t="s">
        <v>42</v>
      </c>
      <c r="AD52" s="7" t="s">
        <v>43</v>
      </c>
      <c r="AE52" s="7" t="s">
        <v>44</v>
      </c>
      <c r="AF52" s="7" t="s">
        <v>45</v>
      </c>
      <c r="AG52" s="7" t="s">
        <v>46</v>
      </c>
      <c r="AH52" s="7" t="s">
        <v>47</v>
      </c>
      <c r="AI52" s="6" t="s">
        <v>48</v>
      </c>
    </row>
    <row r="53" customFormat="false" ht="12.75" hidden="false" customHeight="false" outlineLevel="0" collapsed="false">
      <c r="B53" s="8" t="s">
        <v>49</v>
      </c>
      <c r="C53" s="9"/>
      <c r="D53" s="10" t="s">
        <v>50</v>
      </c>
      <c r="E53" s="10" t="s">
        <v>51</v>
      </c>
      <c r="F53" s="10" t="s">
        <v>52</v>
      </c>
      <c r="G53" s="10" t="s">
        <v>53</v>
      </c>
      <c r="H53" s="10" t="s">
        <v>54</v>
      </c>
      <c r="I53" s="10" t="s">
        <v>55</v>
      </c>
      <c r="J53" s="10" t="s">
        <v>56</v>
      </c>
      <c r="K53" s="10" t="s">
        <v>50</v>
      </c>
      <c r="L53" s="10" t="s">
        <v>51</v>
      </c>
      <c r="M53" s="10" t="s">
        <v>52</v>
      </c>
      <c r="N53" s="10" t="s">
        <v>53</v>
      </c>
      <c r="O53" s="10" t="s">
        <v>54</v>
      </c>
      <c r="P53" s="10" t="s">
        <v>55</v>
      </c>
      <c r="Q53" s="10" t="s">
        <v>56</v>
      </c>
      <c r="R53" s="10" t="s">
        <v>50</v>
      </c>
      <c r="S53" s="10" t="s">
        <v>51</v>
      </c>
      <c r="T53" s="10" t="s">
        <v>52</v>
      </c>
      <c r="U53" s="10" t="s">
        <v>53</v>
      </c>
      <c r="V53" s="10" t="s">
        <v>54</v>
      </c>
      <c r="W53" s="10" t="s">
        <v>55</v>
      </c>
      <c r="X53" s="10" t="s">
        <v>56</v>
      </c>
      <c r="Y53" s="10" t="s">
        <v>50</v>
      </c>
      <c r="Z53" s="10" t="s">
        <v>51</v>
      </c>
      <c r="AA53" s="10" t="s">
        <v>52</v>
      </c>
      <c r="AB53" s="10" t="s">
        <v>53</v>
      </c>
      <c r="AC53" s="10" t="s">
        <v>54</v>
      </c>
      <c r="AD53" s="10" t="s">
        <v>55</v>
      </c>
      <c r="AE53" s="10" t="s">
        <v>56</v>
      </c>
      <c r="AF53" s="10" t="s">
        <v>50</v>
      </c>
      <c r="AG53" s="10" t="s">
        <v>51</v>
      </c>
      <c r="AH53" s="10" t="s">
        <v>47</v>
      </c>
      <c r="AI53" s="11" t="s">
        <v>57</v>
      </c>
    </row>
    <row r="54" customFormat="false" ht="12.75" hidden="false" customHeight="false" outlineLevel="0" collapsed="false">
      <c r="B54" s="12" t="s">
        <v>58</v>
      </c>
      <c r="C54" s="13"/>
      <c r="D54" s="13" t="n">
        <v>30</v>
      </c>
      <c r="E54" s="13" t="n">
        <v>30</v>
      </c>
      <c r="F54" s="13" t="n">
        <v>30</v>
      </c>
      <c r="G54" s="13" t="n">
        <v>30</v>
      </c>
      <c r="H54" s="13" t="n">
        <v>30</v>
      </c>
      <c r="I54" s="13" t="n">
        <v>30</v>
      </c>
      <c r="J54" s="13" t="n">
        <v>30</v>
      </c>
      <c r="K54" s="13" t="n">
        <v>30</v>
      </c>
      <c r="L54" s="13" t="n">
        <v>30</v>
      </c>
      <c r="M54" s="13" t="n">
        <v>30</v>
      </c>
      <c r="N54" s="13" t="n">
        <v>3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59</v>
      </c>
      <c r="C55" s="13"/>
      <c r="D55" s="13" t="n">
        <v>30</v>
      </c>
      <c r="E55" s="13" t="n">
        <v>30</v>
      </c>
      <c r="F55" s="13" t="n">
        <v>30</v>
      </c>
      <c r="G55" s="13" t="n">
        <v>30</v>
      </c>
      <c r="H55" s="13" t="n">
        <v>30</v>
      </c>
      <c r="I55" s="13" t="n">
        <v>30</v>
      </c>
      <c r="J55" s="13" t="n">
        <v>30</v>
      </c>
      <c r="K55" s="13" t="n">
        <v>30</v>
      </c>
      <c r="L55" s="13" t="n">
        <v>30</v>
      </c>
      <c r="M55" s="13" t="n">
        <v>30</v>
      </c>
      <c r="N55" s="13" t="n">
        <v>3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0</v>
      </c>
      <c r="C56" s="13"/>
      <c r="D56" s="13" t="n">
        <v>30</v>
      </c>
      <c r="E56" s="13" t="n">
        <v>30</v>
      </c>
      <c r="F56" s="13" t="n">
        <v>30</v>
      </c>
      <c r="G56" s="13" t="n">
        <v>30</v>
      </c>
      <c r="H56" s="13" t="n">
        <v>30</v>
      </c>
      <c r="I56" s="13" t="n">
        <v>30</v>
      </c>
      <c r="J56" s="13" t="n">
        <v>30</v>
      </c>
      <c r="K56" s="13" t="n">
        <v>30</v>
      </c>
      <c r="L56" s="13" t="n">
        <v>30</v>
      </c>
      <c r="M56" s="13" t="n">
        <v>30</v>
      </c>
      <c r="N56" s="13" t="n">
        <v>3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1</v>
      </c>
      <c r="C57" s="13"/>
      <c r="D57" s="13" t="n">
        <v>30</v>
      </c>
      <c r="E57" s="13" t="n">
        <v>30</v>
      </c>
      <c r="F57" s="13" t="n">
        <v>30</v>
      </c>
      <c r="G57" s="13" t="n">
        <v>30</v>
      </c>
      <c r="H57" s="13" t="n">
        <v>30</v>
      </c>
      <c r="I57" s="13" t="n">
        <v>30</v>
      </c>
      <c r="J57" s="13" t="n">
        <v>30</v>
      </c>
      <c r="K57" s="13" t="n">
        <v>30</v>
      </c>
      <c r="L57" s="13" t="n">
        <v>30</v>
      </c>
      <c r="M57" s="13" t="n">
        <v>30</v>
      </c>
      <c r="N57" s="13" t="n">
        <v>3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2</v>
      </c>
      <c r="C58" s="13"/>
      <c r="D58" s="13" t="n">
        <v>30</v>
      </c>
      <c r="E58" s="13" t="n">
        <v>30</v>
      </c>
      <c r="F58" s="13" t="n">
        <v>30</v>
      </c>
      <c r="G58" s="13" t="n">
        <v>30</v>
      </c>
      <c r="H58" s="13" t="n">
        <v>30</v>
      </c>
      <c r="I58" s="13" t="n">
        <v>30</v>
      </c>
      <c r="J58" s="13" t="n">
        <v>30</v>
      </c>
      <c r="K58" s="13" t="n">
        <v>30</v>
      </c>
      <c r="L58" s="13" t="n">
        <v>30</v>
      </c>
      <c r="M58" s="13" t="n">
        <v>30</v>
      </c>
      <c r="N58" s="13" t="n">
        <v>3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3</v>
      </c>
      <c r="C59" s="13"/>
      <c r="D59" s="13" t="n">
        <v>30</v>
      </c>
      <c r="E59" s="13" t="n">
        <v>30</v>
      </c>
      <c r="F59" s="13" t="n">
        <v>30</v>
      </c>
      <c r="G59" s="13" t="n">
        <v>30</v>
      </c>
      <c r="H59" s="13" t="n">
        <v>30</v>
      </c>
      <c r="I59" s="13" t="n">
        <v>30</v>
      </c>
      <c r="J59" s="13" t="n">
        <v>30</v>
      </c>
      <c r="K59" s="13" t="n">
        <v>30</v>
      </c>
      <c r="L59" s="13" t="n">
        <v>30</v>
      </c>
      <c r="M59" s="13" t="n">
        <v>30</v>
      </c>
      <c r="N59" s="13" t="n">
        <v>3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4</v>
      </c>
      <c r="C60" s="13"/>
      <c r="D60" s="13" t="n">
        <v>20</v>
      </c>
      <c r="E60" s="13" t="n">
        <v>20</v>
      </c>
      <c r="F60" s="13" t="n">
        <v>20</v>
      </c>
      <c r="G60" s="13" t="n">
        <v>20</v>
      </c>
      <c r="H60" s="13" t="n">
        <v>20</v>
      </c>
      <c r="I60" s="13" t="n">
        <v>20</v>
      </c>
      <c r="J60" s="13" t="n">
        <v>20</v>
      </c>
      <c r="K60" s="13" t="n">
        <v>20</v>
      </c>
      <c r="L60" s="13" t="n">
        <v>20</v>
      </c>
      <c r="M60" s="13" t="n">
        <v>20</v>
      </c>
      <c r="N60" s="13" t="n">
        <v>2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5</v>
      </c>
      <c r="C61" s="13"/>
      <c r="D61" s="13" t="n">
        <v>20</v>
      </c>
      <c r="E61" s="13" t="n">
        <v>20</v>
      </c>
      <c r="F61" s="13" t="n">
        <v>20</v>
      </c>
      <c r="G61" s="13" t="n">
        <v>20</v>
      </c>
      <c r="H61" s="13" t="n">
        <v>20</v>
      </c>
      <c r="I61" s="13" t="n">
        <v>20</v>
      </c>
      <c r="J61" s="13" t="n">
        <v>20</v>
      </c>
      <c r="K61" s="13" t="n">
        <v>20</v>
      </c>
      <c r="L61" s="13" t="n">
        <v>20</v>
      </c>
      <c r="M61" s="13" t="n">
        <v>20</v>
      </c>
      <c r="N61" s="13" t="n">
        <v>2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6</v>
      </c>
      <c r="C62" s="13"/>
      <c r="D62" s="13" t="n">
        <v>20</v>
      </c>
      <c r="E62" s="13" t="n">
        <v>20</v>
      </c>
      <c r="F62" s="13" t="n">
        <v>20</v>
      </c>
      <c r="G62" s="13" t="n">
        <v>20</v>
      </c>
      <c r="H62" s="13" t="n">
        <v>20</v>
      </c>
      <c r="I62" s="13" t="n">
        <v>20</v>
      </c>
      <c r="J62" s="13" t="n">
        <v>20</v>
      </c>
      <c r="K62" s="13" t="n">
        <v>20</v>
      </c>
      <c r="L62" s="13" t="n">
        <v>20</v>
      </c>
      <c r="M62" s="13" t="n">
        <v>20</v>
      </c>
      <c r="N62" s="13" t="n">
        <v>2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7</v>
      </c>
      <c r="C63" s="13"/>
      <c r="D63" s="13" t="n">
        <v>20</v>
      </c>
      <c r="E63" s="13" t="n">
        <v>20</v>
      </c>
      <c r="F63" s="13" t="n">
        <v>20</v>
      </c>
      <c r="G63" s="13" t="n">
        <v>20</v>
      </c>
      <c r="H63" s="13" t="n">
        <v>20</v>
      </c>
      <c r="I63" s="13" t="n">
        <v>20</v>
      </c>
      <c r="J63" s="13" t="n">
        <v>20</v>
      </c>
      <c r="K63" s="13" t="n">
        <v>20</v>
      </c>
      <c r="L63" s="13" t="n">
        <v>20</v>
      </c>
      <c r="M63" s="13" t="n">
        <v>20</v>
      </c>
      <c r="N63" s="13" t="n">
        <v>2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8</v>
      </c>
      <c r="C64" s="13"/>
      <c r="D64" s="13" t="n">
        <v>20</v>
      </c>
      <c r="E64" s="13" t="n">
        <v>20</v>
      </c>
      <c r="F64" s="13" t="n">
        <v>20</v>
      </c>
      <c r="G64" s="13" t="n">
        <v>20</v>
      </c>
      <c r="H64" s="13" t="n">
        <v>20</v>
      </c>
      <c r="I64" s="13" t="n">
        <v>20</v>
      </c>
      <c r="J64" s="13" t="n">
        <v>20</v>
      </c>
      <c r="K64" s="13" t="n">
        <v>20</v>
      </c>
      <c r="L64" s="13" t="n">
        <v>20</v>
      </c>
      <c r="M64" s="13" t="n">
        <v>20</v>
      </c>
      <c r="N64" s="13" t="n">
        <v>2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69</v>
      </c>
      <c r="C65" s="13"/>
      <c r="D65" s="13" t="n">
        <v>20</v>
      </c>
      <c r="E65" s="13" t="n">
        <v>20</v>
      </c>
      <c r="F65" s="13" t="n">
        <v>20</v>
      </c>
      <c r="G65" s="13" t="n">
        <v>20</v>
      </c>
      <c r="H65" s="13" t="n">
        <v>20</v>
      </c>
      <c r="I65" s="13" t="n">
        <v>20</v>
      </c>
      <c r="J65" s="13" t="n">
        <v>20</v>
      </c>
      <c r="K65" s="13" t="n">
        <v>20</v>
      </c>
      <c r="L65" s="13" t="n">
        <v>20</v>
      </c>
      <c r="M65" s="13" t="n">
        <v>20</v>
      </c>
      <c r="N65" s="13" t="n">
        <v>2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0</v>
      </c>
      <c r="C66" s="13"/>
      <c r="D66" s="13" t="n">
        <v>20</v>
      </c>
      <c r="E66" s="13" t="n">
        <v>20</v>
      </c>
      <c r="F66" s="13" t="n">
        <v>20</v>
      </c>
      <c r="G66" s="13" t="n">
        <v>20</v>
      </c>
      <c r="H66" s="13" t="n">
        <v>20</v>
      </c>
      <c r="I66" s="13" t="n">
        <v>20</v>
      </c>
      <c r="J66" s="13" t="n">
        <v>20</v>
      </c>
      <c r="K66" s="13" t="n">
        <v>20</v>
      </c>
      <c r="L66" s="13" t="n">
        <v>20</v>
      </c>
      <c r="M66" s="13" t="n">
        <v>20</v>
      </c>
      <c r="N66" s="13" t="n">
        <v>2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1</v>
      </c>
      <c r="C67" s="13"/>
      <c r="D67" s="13" t="n">
        <v>20</v>
      </c>
      <c r="E67" s="13" t="n">
        <v>20</v>
      </c>
      <c r="F67" s="13" t="n">
        <v>20</v>
      </c>
      <c r="G67" s="13" t="n">
        <v>20</v>
      </c>
      <c r="H67" s="13" t="n">
        <v>20</v>
      </c>
      <c r="I67" s="13" t="n">
        <v>20</v>
      </c>
      <c r="J67" s="13" t="n">
        <v>20</v>
      </c>
      <c r="K67" s="13" t="n">
        <v>20</v>
      </c>
      <c r="L67" s="13" t="n">
        <v>20</v>
      </c>
      <c r="M67" s="13" t="n">
        <v>20</v>
      </c>
      <c r="N67" s="13" t="n">
        <v>2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2</v>
      </c>
      <c r="C68" s="13"/>
      <c r="D68" s="13" t="n">
        <v>20</v>
      </c>
      <c r="E68" s="13" t="n">
        <v>20</v>
      </c>
      <c r="F68" s="13" t="n">
        <v>20</v>
      </c>
      <c r="G68" s="13" t="n">
        <v>20</v>
      </c>
      <c r="H68" s="13" t="n">
        <v>20</v>
      </c>
      <c r="I68" s="13" t="n">
        <v>20</v>
      </c>
      <c r="J68" s="13" t="n">
        <v>20</v>
      </c>
      <c r="K68" s="13" t="n">
        <v>20</v>
      </c>
      <c r="L68" s="13" t="n">
        <v>20</v>
      </c>
      <c r="M68" s="13" t="n">
        <v>20</v>
      </c>
      <c r="N68" s="13" t="n">
        <v>2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3</v>
      </c>
      <c r="C69" s="13"/>
      <c r="D69" s="13" t="n">
        <v>20</v>
      </c>
      <c r="E69" s="13" t="n">
        <v>20</v>
      </c>
      <c r="F69" s="13" t="n">
        <v>20</v>
      </c>
      <c r="G69" s="13" t="n">
        <v>20</v>
      </c>
      <c r="H69" s="13" t="n">
        <v>20</v>
      </c>
      <c r="I69" s="13" t="n">
        <v>20</v>
      </c>
      <c r="J69" s="13" t="n">
        <v>20</v>
      </c>
      <c r="K69" s="13" t="n">
        <v>20</v>
      </c>
      <c r="L69" s="13" t="n">
        <v>20</v>
      </c>
      <c r="M69" s="13" t="n">
        <v>20</v>
      </c>
      <c r="N69" s="13" t="n">
        <v>2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4</v>
      </c>
      <c r="C70" s="13"/>
      <c r="D70" s="13" t="n">
        <v>20</v>
      </c>
      <c r="E70" s="13" t="n">
        <v>20</v>
      </c>
      <c r="F70" s="13" t="n">
        <v>20</v>
      </c>
      <c r="G70" s="13" t="n">
        <v>20</v>
      </c>
      <c r="H70" s="13" t="n">
        <v>20</v>
      </c>
      <c r="I70" s="13" t="n">
        <v>20</v>
      </c>
      <c r="J70" s="13" t="n">
        <v>20</v>
      </c>
      <c r="K70" s="13" t="n">
        <v>20</v>
      </c>
      <c r="L70" s="13" t="n">
        <v>20</v>
      </c>
      <c r="M70" s="13" t="n">
        <v>20</v>
      </c>
      <c r="N70" s="13" t="n">
        <v>2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5</v>
      </c>
      <c r="C71" s="13"/>
      <c r="D71" s="13" t="n">
        <v>20</v>
      </c>
      <c r="E71" s="13" t="n">
        <v>20</v>
      </c>
      <c r="F71" s="13" t="n">
        <v>20</v>
      </c>
      <c r="G71" s="13" t="n">
        <v>20</v>
      </c>
      <c r="H71" s="13" t="n">
        <v>20</v>
      </c>
      <c r="I71" s="13" t="n">
        <v>20</v>
      </c>
      <c r="J71" s="13" t="n">
        <v>20</v>
      </c>
      <c r="K71" s="13" t="n">
        <v>20</v>
      </c>
      <c r="L71" s="13" t="n">
        <v>20</v>
      </c>
      <c r="M71" s="13" t="n">
        <v>20</v>
      </c>
      <c r="N71" s="13" t="n">
        <v>2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6</v>
      </c>
      <c r="C72" s="13"/>
      <c r="D72" s="13" t="n">
        <v>20</v>
      </c>
      <c r="E72" s="13" t="n">
        <v>20</v>
      </c>
      <c r="F72" s="13" t="n">
        <v>20</v>
      </c>
      <c r="G72" s="13" t="n">
        <v>20</v>
      </c>
      <c r="H72" s="13" t="n">
        <v>20</v>
      </c>
      <c r="I72" s="13" t="n">
        <v>20</v>
      </c>
      <c r="J72" s="13" t="n">
        <v>20</v>
      </c>
      <c r="K72" s="13" t="n">
        <v>20</v>
      </c>
      <c r="L72" s="13" t="n">
        <v>20</v>
      </c>
      <c r="M72" s="13" t="n">
        <v>20</v>
      </c>
      <c r="N72" s="13" t="n">
        <v>2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7</v>
      </c>
      <c r="C73" s="13"/>
      <c r="D73" s="13" t="n">
        <v>20</v>
      </c>
      <c r="E73" s="13" t="n">
        <v>20</v>
      </c>
      <c r="F73" s="13" t="n">
        <v>20</v>
      </c>
      <c r="G73" s="13" t="n">
        <v>20</v>
      </c>
      <c r="H73" s="13" t="n">
        <v>20</v>
      </c>
      <c r="I73" s="13" t="n">
        <v>20</v>
      </c>
      <c r="J73" s="13" t="n">
        <v>20</v>
      </c>
      <c r="K73" s="13" t="n">
        <v>20</v>
      </c>
      <c r="L73" s="13" t="n">
        <v>20</v>
      </c>
      <c r="M73" s="13" t="n">
        <v>20</v>
      </c>
      <c r="N73" s="13" t="n">
        <v>2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8</v>
      </c>
      <c r="C74" s="13"/>
      <c r="D74" s="13" t="n">
        <v>20</v>
      </c>
      <c r="E74" s="13" t="n">
        <v>20</v>
      </c>
      <c r="F74" s="13" t="n">
        <v>20</v>
      </c>
      <c r="G74" s="13" t="n">
        <v>20</v>
      </c>
      <c r="H74" s="13" t="n">
        <v>20</v>
      </c>
      <c r="I74" s="13" t="n">
        <v>20</v>
      </c>
      <c r="J74" s="13" t="n">
        <v>20</v>
      </c>
      <c r="K74" s="13" t="n">
        <v>20</v>
      </c>
      <c r="L74" s="13" t="n">
        <v>20</v>
      </c>
      <c r="M74" s="13" t="n">
        <v>20</v>
      </c>
      <c r="N74" s="13" t="n">
        <v>2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79</v>
      </c>
      <c r="C75" s="13"/>
      <c r="D75" s="13" t="n">
        <v>20</v>
      </c>
      <c r="E75" s="13" t="n">
        <v>20</v>
      </c>
      <c r="F75" s="13" t="n">
        <v>20</v>
      </c>
      <c r="G75" s="13" t="n">
        <v>20</v>
      </c>
      <c r="H75" s="13" t="n">
        <v>20</v>
      </c>
      <c r="I75" s="13" t="n">
        <v>20</v>
      </c>
      <c r="J75" s="13" t="n">
        <v>20</v>
      </c>
      <c r="K75" s="13" t="n">
        <v>20</v>
      </c>
      <c r="L75" s="13" t="n">
        <v>20</v>
      </c>
      <c r="M75" s="13" t="n">
        <v>20</v>
      </c>
      <c r="N75" s="13" t="n">
        <v>2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0</v>
      </c>
      <c r="C76" s="13"/>
      <c r="D76" s="13" t="n">
        <v>20</v>
      </c>
      <c r="E76" s="13" t="n">
        <v>20</v>
      </c>
      <c r="F76" s="13" t="n">
        <v>20</v>
      </c>
      <c r="G76" s="13" t="n">
        <v>20</v>
      </c>
      <c r="H76" s="13" t="n">
        <v>20</v>
      </c>
      <c r="I76" s="13" t="n">
        <v>20</v>
      </c>
      <c r="J76" s="13" t="n">
        <v>20</v>
      </c>
      <c r="K76" s="13" t="n">
        <v>20</v>
      </c>
      <c r="L76" s="13" t="n">
        <v>20</v>
      </c>
      <c r="M76" s="13" t="n">
        <v>20</v>
      </c>
      <c r="N76" s="13" t="n">
        <v>2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2" t="s">
        <v>81</v>
      </c>
      <c r="C77" s="13"/>
      <c r="D77" s="13" t="n">
        <v>30</v>
      </c>
      <c r="E77" s="13" t="n">
        <v>30</v>
      </c>
      <c r="F77" s="13" t="n">
        <v>30</v>
      </c>
      <c r="G77" s="13" t="n">
        <v>30</v>
      </c>
      <c r="H77" s="13" t="n">
        <v>30</v>
      </c>
      <c r="I77" s="13" t="n">
        <v>30</v>
      </c>
      <c r="J77" s="13" t="n">
        <v>30</v>
      </c>
      <c r="K77" s="13" t="n">
        <v>30</v>
      </c>
      <c r="L77" s="13" t="n">
        <v>30</v>
      </c>
      <c r="M77" s="13" t="n">
        <v>30</v>
      </c>
      <c r="N77" s="13" t="n">
        <v>3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0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</row>
    <row r="78" customFormat="false" ht="12.75" hidden="false" customHeight="false" outlineLevel="0" collapsed="false">
      <c r="B78" s="14"/>
      <c r="C78" s="9"/>
      <c r="D78" s="15" t="n">
        <f aca="false">SUM(D54:D77)</f>
        <v>550</v>
      </c>
      <c r="E78" s="15" t="n">
        <f aca="false">SUM(E54:E77)</f>
        <v>550</v>
      </c>
      <c r="F78" s="15" t="n">
        <f aca="false">SUM(F54:F77)</f>
        <v>550</v>
      </c>
      <c r="G78" s="15" t="n">
        <f aca="false">SUM(G54:G77)</f>
        <v>550</v>
      </c>
      <c r="H78" s="15" t="n">
        <f aca="false">SUM(H54:H77)</f>
        <v>550</v>
      </c>
      <c r="I78" s="15" t="n">
        <f aca="false">SUM(I54:I77)</f>
        <v>550</v>
      </c>
      <c r="J78" s="15" t="n">
        <f aca="false">SUM(J54:J77)</f>
        <v>550</v>
      </c>
      <c r="K78" s="15" t="n">
        <f aca="false">SUM(K54:K77)</f>
        <v>550</v>
      </c>
      <c r="L78" s="15" t="n">
        <f aca="false">SUM(L54:L77)</f>
        <v>550</v>
      </c>
      <c r="M78" s="15" t="n">
        <f aca="false">SUM(M54:M77)</f>
        <v>550</v>
      </c>
      <c r="N78" s="15" t="n">
        <f aca="false">SUM(N54:N77)</f>
        <v>550</v>
      </c>
      <c r="O78" s="15" t="n">
        <f aca="false">SUM(O54:O77)</f>
        <v>0</v>
      </c>
      <c r="P78" s="15" t="n">
        <f aca="false">SUM(P54:P77)</f>
        <v>0</v>
      </c>
      <c r="Q78" s="15" t="n">
        <f aca="false">SUM(Q54:Q77)</f>
        <v>0</v>
      </c>
      <c r="R78" s="15" t="n">
        <f aca="false">SUM(R54:R77)</f>
        <v>0</v>
      </c>
      <c r="S78" s="15" t="n">
        <f aca="false">SUM(S54:S77)</f>
        <v>0</v>
      </c>
      <c r="T78" s="15" t="n">
        <f aca="false">SUM(T54:T77)</f>
        <v>0</v>
      </c>
      <c r="U78" s="15" t="n">
        <f aca="false">SUM(U54:U77)</f>
        <v>0</v>
      </c>
      <c r="V78" s="15" t="n">
        <f aca="false">SUM(V54:V77)</f>
        <v>0</v>
      </c>
      <c r="W78" s="15" t="n">
        <f aca="false">SUM(W54:W77)</f>
        <v>0</v>
      </c>
      <c r="X78" s="15" t="n">
        <f aca="false">SUM(X54:X77)</f>
        <v>0</v>
      </c>
      <c r="Y78" s="15" t="n">
        <f aca="false">SUM(Y54:Y77)</f>
        <v>0</v>
      </c>
      <c r="Z78" s="15" t="n">
        <f aca="false">SUM(Z54:Z77)</f>
        <v>0</v>
      </c>
      <c r="AA78" s="15" t="n">
        <f aca="false">SUM(AA54:AA77)</f>
        <v>0</v>
      </c>
      <c r="AB78" s="15" t="n">
        <f aca="false">SUM(AB54:AB77)</f>
        <v>0</v>
      </c>
      <c r="AC78" s="15" t="n">
        <f aca="false">SUM(AC54:AC77)</f>
        <v>0</v>
      </c>
      <c r="AD78" s="15" t="n">
        <f aca="false">SUM(AD54:AD77)</f>
        <v>0</v>
      </c>
      <c r="AE78" s="15" t="n">
        <f aca="false">SUM(AE54:AE77)</f>
        <v>0</v>
      </c>
      <c r="AF78" s="15" t="n">
        <f aca="false">SUM(AF54:AF77)</f>
        <v>0</v>
      </c>
      <c r="AG78" s="15" t="n">
        <f aca="false">SUM(AG54:AG77)</f>
        <v>0</v>
      </c>
      <c r="AH78" s="15" t="n">
        <v>0</v>
      </c>
      <c r="AI78" s="15" t="n">
        <f aca="false">SUM(D78:AG78)</f>
        <v>6050</v>
      </c>
    </row>
    <row r="80" customFormat="false" ht="12.75" hidden="false" customHeight="true" outlineLevel="0" collapsed="false">
      <c r="C80" s="16" t="s">
        <v>83</v>
      </c>
      <c r="D80" s="16"/>
      <c r="E80" s="16"/>
      <c r="F80" s="16"/>
      <c r="G80" s="16"/>
      <c r="H80" s="16"/>
      <c r="AD80" s="17" t="s">
        <v>82</v>
      </c>
      <c r="AE80" s="17"/>
      <c r="AF80" s="17"/>
      <c r="AG80" s="17"/>
      <c r="AH80" s="17"/>
    </row>
    <row r="81" customFormat="false" ht="12.75" hidden="false" customHeight="true" outlineLevel="0" collapsed="false">
      <c r="B81" s="2" t="s">
        <v>1</v>
      </c>
      <c r="C81" s="2"/>
      <c r="D81" s="2"/>
      <c r="E81" s="2"/>
      <c r="F81" s="2"/>
      <c r="G81" s="3" t="s">
        <v>2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3</v>
      </c>
      <c r="C82" s="2"/>
      <c r="D82" s="2"/>
      <c r="E82" s="2"/>
      <c r="F82" s="2"/>
      <c r="G82" s="3" t="s">
        <v>4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5</v>
      </c>
      <c r="C83" s="2"/>
      <c r="D83" s="2"/>
      <c r="E83" s="2"/>
      <c r="F83" s="2"/>
      <c r="G83" s="3" t="s">
        <v>6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7</v>
      </c>
      <c r="C84" s="2"/>
      <c r="D84" s="2"/>
      <c r="E84" s="2"/>
      <c r="F84" s="2"/>
      <c r="G84" s="3" t="s">
        <v>8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9</v>
      </c>
      <c r="C85" s="2"/>
      <c r="D85" s="2"/>
      <c r="E85" s="2"/>
      <c r="F85" s="2"/>
      <c r="G85" s="3" t="s">
        <v>83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1</v>
      </c>
      <c r="C86" s="2"/>
      <c r="D86" s="2"/>
      <c r="E86" s="2"/>
      <c r="F86" s="2"/>
      <c r="G86" s="3" t="s">
        <v>8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3</v>
      </c>
      <c r="C87" s="2"/>
      <c r="D87" s="2"/>
      <c r="E87" s="2"/>
      <c r="F87" s="2"/>
      <c r="G87" s="3" t="s">
        <v>14</v>
      </c>
      <c r="H87" s="3"/>
      <c r="I87" s="3"/>
      <c r="J87" s="3"/>
      <c r="K87" s="3"/>
      <c r="L87" s="3"/>
      <c r="M87" s="3"/>
    </row>
    <row r="88" customFormat="false" ht="12.75" hidden="false" customHeight="true" outlineLevel="0" collapsed="false">
      <c r="B88" s="2" t="s">
        <v>15</v>
      </c>
      <c r="C88" s="2"/>
      <c r="D88" s="2"/>
      <c r="E88" s="2"/>
      <c r="F88" s="2"/>
      <c r="G88" s="4" t="n">
        <f aca="false">AI116</f>
        <v>18480</v>
      </c>
      <c r="H88" s="4"/>
      <c r="I88" s="4"/>
      <c r="J88" s="4"/>
      <c r="K88" s="4"/>
      <c r="L88" s="4"/>
      <c r="M88" s="4"/>
    </row>
    <row r="90" customFormat="false" ht="12.75" hidden="false" customHeight="false" outlineLevel="0" collapsed="false">
      <c r="B90" s="5" t="s">
        <v>16</v>
      </c>
      <c r="C90" s="6"/>
      <c r="D90" s="7" t="s">
        <v>17</v>
      </c>
      <c r="E90" s="7" t="s">
        <v>18</v>
      </c>
      <c r="F90" s="7" t="s">
        <v>19</v>
      </c>
      <c r="G90" s="7" t="s">
        <v>20</v>
      </c>
      <c r="H90" s="7" t="s">
        <v>21</v>
      </c>
      <c r="I90" s="7" t="s">
        <v>22</v>
      </c>
      <c r="J90" s="7" t="s">
        <v>23</v>
      </c>
      <c r="K90" s="7" t="s">
        <v>24</v>
      </c>
      <c r="L90" s="7" t="s">
        <v>25</v>
      </c>
      <c r="M90" s="7" t="s">
        <v>26</v>
      </c>
      <c r="N90" s="7" t="s">
        <v>27</v>
      </c>
      <c r="O90" s="7" t="s">
        <v>28</v>
      </c>
      <c r="P90" s="7" t="s">
        <v>29</v>
      </c>
      <c r="Q90" s="7" t="s">
        <v>30</v>
      </c>
      <c r="R90" s="7" t="s">
        <v>31</v>
      </c>
      <c r="S90" s="7" t="s">
        <v>32</v>
      </c>
      <c r="T90" s="7" t="s">
        <v>33</v>
      </c>
      <c r="U90" s="7" t="s">
        <v>34</v>
      </c>
      <c r="V90" s="7" t="s">
        <v>35</v>
      </c>
      <c r="W90" s="7" t="s">
        <v>36</v>
      </c>
      <c r="X90" s="7" t="s">
        <v>37</v>
      </c>
      <c r="Y90" s="7" t="s">
        <v>38</v>
      </c>
      <c r="Z90" s="7" t="s">
        <v>39</v>
      </c>
      <c r="AA90" s="7" t="s">
        <v>40</v>
      </c>
      <c r="AB90" s="7" t="s">
        <v>41</v>
      </c>
      <c r="AC90" s="7" t="s">
        <v>42</v>
      </c>
      <c r="AD90" s="7" t="s">
        <v>43</v>
      </c>
      <c r="AE90" s="7" t="s">
        <v>44</v>
      </c>
      <c r="AF90" s="7" t="s">
        <v>45</v>
      </c>
      <c r="AG90" s="7" t="s">
        <v>46</v>
      </c>
      <c r="AH90" s="7" t="s">
        <v>47</v>
      </c>
      <c r="AI90" s="6" t="s">
        <v>48</v>
      </c>
    </row>
    <row r="91" customFormat="false" ht="12.75" hidden="false" customHeight="false" outlineLevel="0" collapsed="false">
      <c r="B91" s="8" t="s">
        <v>49</v>
      </c>
      <c r="C91" s="9"/>
      <c r="D91" s="10" t="s">
        <v>50</v>
      </c>
      <c r="E91" s="10" t="s">
        <v>51</v>
      </c>
      <c r="F91" s="10" t="s">
        <v>52</v>
      </c>
      <c r="G91" s="10" t="s">
        <v>53</v>
      </c>
      <c r="H91" s="10" t="s">
        <v>54</v>
      </c>
      <c r="I91" s="10" t="s">
        <v>55</v>
      </c>
      <c r="J91" s="10" t="s">
        <v>56</v>
      </c>
      <c r="K91" s="10" t="s">
        <v>50</v>
      </c>
      <c r="L91" s="10" t="s">
        <v>51</v>
      </c>
      <c r="M91" s="10" t="s">
        <v>52</v>
      </c>
      <c r="N91" s="10" t="s">
        <v>53</v>
      </c>
      <c r="O91" s="10" t="s">
        <v>54</v>
      </c>
      <c r="P91" s="10" t="s">
        <v>55</v>
      </c>
      <c r="Q91" s="10" t="s">
        <v>56</v>
      </c>
      <c r="R91" s="10" t="s">
        <v>50</v>
      </c>
      <c r="S91" s="10" t="s">
        <v>51</v>
      </c>
      <c r="T91" s="10" t="s">
        <v>52</v>
      </c>
      <c r="U91" s="10" t="s">
        <v>53</v>
      </c>
      <c r="V91" s="10" t="s">
        <v>54</v>
      </c>
      <c r="W91" s="10" t="s">
        <v>55</v>
      </c>
      <c r="X91" s="10" t="s">
        <v>56</v>
      </c>
      <c r="Y91" s="10" t="s">
        <v>50</v>
      </c>
      <c r="Z91" s="10" t="s">
        <v>51</v>
      </c>
      <c r="AA91" s="10" t="s">
        <v>52</v>
      </c>
      <c r="AB91" s="10" t="s">
        <v>53</v>
      </c>
      <c r="AC91" s="10" t="s">
        <v>54</v>
      </c>
      <c r="AD91" s="10" t="s">
        <v>55</v>
      </c>
      <c r="AE91" s="10" t="s">
        <v>56</v>
      </c>
      <c r="AF91" s="10" t="s">
        <v>50</v>
      </c>
      <c r="AG91" s="10" t="s">
        <v>51</v>
      </c>
      <c r="AH91" s="10" t="s">
        <v>47</v>
      </c>
      <c r="AI91" s="11" t="s">
        <v>57</v>
      </c>
    </row>
    <row r="92" customFormat="false" ht="12.75" hidden="false" customHeight="false" outlineLevel="0" collapsed="false">
      <c r="B92" s="12" t="s">
        <v>58</v>
      </c>
      <c r="C92" s="13"/>
      <c r="D92" s="13" t="n">
        <v>70</v>
      </c>
      <c r="E92" s="13" t="n">
        <v>70</v>
      </c>
      <c r="F92" s="13" t="n">
        <v>70</v>
      </c>
      <c r="G92" s="13" t="n">
        <v>70</v>
      </c>
      <c r="H92" s="13" t="n">
        <v>70</v>
      </c>
      <c r="I92" s="13" t="n">
        <v>70</v>
      </c>
      <c r="J92" s="13" t="n">
        <v>70</v>
      </c>
      <c r="K92" s="13" t="n">
        <v>70</v>
      </c>
      <c r="L92" s="13" t="n">
        <v>70</v>
      </c>
      <c r="M92" s="13" t="n">
        <v>70</v>
      </c>
      <c r="N92" s="13" t="n">
        <v>7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59</v>
      </c>
      <c r="C93" s="13"/>
      <c r="D93" s="13" t="n">
        <v>70</v>
      </c>
      <c r="E93" s="13" t="n">
        <v>70</v>
      </c>
      <c r="F93" s="13" t="n">
        <v>70</v>
      </c>
      <c r="G93" s="13" t="n">
        <v>70</v>
      </c>
      <c r="H93" s="13" t="n">
        <v>70</v>
      </c>
      <c r="I93" s="13" t="n">
        <v>70</v>
      </c>
      <c r="J93" s="13" t="n">
        <v>70</v>
      </c>
      <c r="K93" s="13" t="n">
        <v>70</v>
      </c>
      <c r="L93" s="13" t="n">
        <v>70</v>
      </c>
      <c r="M93" s="13" t="n">
        <v>70</v>
      </c>
      <c r="N93" s="13" t="n">
        <v>7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0</v>
      </c>
      <c r="C94" s="13"/>
      <c r="D94" s="13" t="n">
        <v>70</v>
      </c>
      <c r="E94" s="13" t="n">
        <v>70</v>
      </c>
      <c r="F94" s="13" t="n">
        <v>70</v>
      </c>
      <c r="G94" s="13" t="n">
        <v>70</v>
      </c>
      <c r="H94" s="13" t="n">
        <v>70</v>
      </c>
      <c r="I94" s="13" t="n">
        <v>70</v>
      </c>
      <c r="J94" s="13" t="n">
        <v>70</v>
      </c>
      <c r="K94" s="13" t="n">
        <v>70</v>
      </c>
      <c r="L94" s="13" t="n">
        <v>70</v>
      </c>
      <c r="M94" s="13" t="n">
        <v>70</v>
      </c>
      <c r="N94" s="13" t="n">
        <v>7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1</v>
      </c>
      <c r="C95" s="13"/>
      <c r="D95" s="13" t="n">
        <v>70</v>
      </c>
      <c r="E95" s="13" t="n">
        <v>70</v>
      </c>
      <c r="F95" s="13" t="n">
        <v>70</v>
      </c>
      <c r="G95" s="13" t="n">
        <v>70</v>
      </c>
      <c r="H95" s="13" t="n">
        <v>70</v>
      </c>
      <c r="I95" s="13" t="n">
        <v>70</v>
      </c>
      <c r="J95" s="13" t="n">
        <v>70</v>
      </c>
      <c r="K95" s="13" t="n">
        <v>70</v>
      </c>
      <c r="L95" s="13" t="n">
        <v>70</v>
      </c>
      <c r="M95" s="13" t="n">
        <v>70</v>
      </c>
      <c r="N95" s="13" t="n">
        <v>7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2</v>
      </c>
      <c r="C96" s="13"/>
      <c r="D96" s="13" t="n">
        <v>70</v>
      </c>
      <c r="E96" s="13" t="n">
        <v>70</v>
      </c>
      <c r="F96" s="13" t="n">
        <v>70</v>
      </c>
      <c r="G96" s="13" t="n">
        <v>70</v>
      </c>
      <c r="H96" s="13" t="n">
        <v>70</v>
      </c>
      <c r="I96" s="13" t="n">
        <v>70</v>
      </c>
      <c r="J96" s="13" t="n">
        <v>70</v>
      </c>
      <c r="K96" s="13" t="n">
        <v>70</v>
      </c>
      <c r="L96" s="13" t="n">
        <v>70</v>
      </c>
      <c r="M96" s="13" t="n">
        <v>70</v>
      </c>
      <c r="N96" s="13" t="n">
        <v>7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3</v>
      </c>
      <c r="C97" s="13"/>
      <c r="D97" s="13" t="n">
        <v>70</v>
      </c>
      <c r="E97" s="13" t="n">
        <v>70</v>
      </c>
      <c r="F97" s="13" t="n">
        <v>70</v>
      </c>
      <c r="G97" s="13" t="n">
        <v>70</v>
      </c>
      <c r="H97" s="13" t="n">
        <v>70</v>
      </c>
      <c r="I97" s="13" t="n">
        <v>70</v>
      </c>
      <c r="J97" s="13" t="n">
        <v>70</v>
      </c>
      <c r="K97" s="13" t="n">
        <v>70</v>
      </c>
      <c r="L97" s="13" t="n">
        <v>70</v>
      </c>
      <c r="M97" s="13" t="n">
        <v>70</v>
      </c>
      <c r="N97" s="13" t="n">
        <v>7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4</v>
      </c>
      <c r="C98" s="13"/>
      <c r="D98" s="13" t="n">
        <v>70</v>
      </c>
      <c r="E98" s="13" t="n">
        <v>70</v>
      </c>
      <c r="F98" s="13" t="n">
        <v>70</v>
      </c>
      <c r="G98" s="13" t="n">
        <v>70</v>
      </c>
      <c r="H98" s="13" t="n">
        <v>70</v>
      </c>
      <c r="I98" s="13" t="n">
        <v>70</v>
      </c>
      <c r="J98" s="13" t="n">
        <v>70</v>
      </c>
      <c r="K98" s="13" t="n">
        <v>70</v>
      </c>
      <c r="L98" s="13" t="n">
        <v>70</v>
      </c>
      <c r="M98" s="13" t="n">
        <v>70</v>
      </c>
      <c r="N98" s="13" t="n">
        <v>7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5</v>
      </c>
      <c r="C99" s="13"/>
      <c r="D99" s="13" t="n">
        <v>70</v>
      </c>
      <c r="E99" s="13" t="n">
        <v>70</v>
      </c>
      <c r="F99" s="13" t="n">
        <v>70</v>
      </c>
      <c r="G99" s="13" t="n">
        <v>70</v>
      </c>
      <c r="H99" s="13" t="n">
        <v>70</v>
      </c>
      <c r="I99" s="13" t="n">
        <v>70</v>
      </c>
      <c r="J99" s="13" t="n">
        <v>70</v>
      </c>
      <c r="K99" s="13" t="n">
        <v>70</v>
      </c>
      <c r="L99" s="13" t="n">
        <v>70</v>
      </c>
      <c r="M99" s="13" t="n">
        <v>70</v>
      </c>
      <c r="N99" s="13" t="n">
        <v>7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6</v>
      </c>
      <c r="C100" s="13"/>
      <c r="D100" s="13" t="n">
        <v>70</v>
      </c>
      <c r="E100" s="13" t="n">
        <v>70</v>
      </c>
      <c r="F100" s="13" t="n">
        <v>70</v>
      </c>
      <c r="G100" s="13" t="n">
        <v>70</v>
      </c>
      <c r="H100" s="13" t="n">
        <v>70</v>
      </c>
      <c r="I100" s="13" t="n">
        <v>70</v>
      </c>
      <c r="J100" s="13" t="n">
        <v>70</v>
      </c>
      <c r="K100" s="13" t="n">
        <v>70</v>
      </c>
      <c r="L100" s="13" t="n">
        <v>70</v>
      </c>
      <c r="M100" s="13" t="n">
        <v>70</v>
      </c>
      <c r="N100" s="13" t="n">
        <v>7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7</v>
      </c>
      <c r="C101" s="13"/>
      <c r="D101" s="13" t="n">
        <v>70</v>
      </c>
      <c r="E101" s="13" t="n">
        <v>70</v>
      </c>
      <c r="F101" s="13" t="n">
        <v>70</v>
      </c>
      <c r="G101" s="13" t="n">
        <v>70</v>
      </c>
      <c r="H101" s="13" t="n">
        <v>70</v>
      </c>
      <c r="I101" s="13" t="n">
        <v>70</v>
      </c>
      <c r="J101" s="13" t="n">
        <v>70</v>
      </c>
      <c r="K101" s="13" t="n">
        <v>70</v>
      </c>
      <c r="L101" s="13" t="n">
        <v>70</v>
      </c>
      <c r="M101" s="13" t="n">
        <v>70</v>
      </c>
      <c r="N101" s="13" t="n">
        <v>7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8</v>
      </c>
      <c r="C102" s="13"/>
      <c r="D102" s="13" t="n">
        <v>70</v>
      </c>
      <c r="E102" s="13" t="n">
        <v>70</v>
      </c>
      <c r="F102" s="13" t="n">
        <v>70</v>
      </c>
      <c r="G102" s="13" t="n">
        <v>70</v>
      </c>
      <c r="H102" s="13" t="n">
        <v>70</v>
      </c>
      <c r="I102" s="13" t="n">
        <v>70</v>
      </c>
      <c r="J102" s="13" t="n">
        <v>70</v>
      </c>
      <c r="K102" s="13" t="n">
        <v>70</v>
      </c>
      <c r="L102" s="13" t="n">
        <v>70</v>
      </c>
      <c r="M102" s="13" t="n">
        <v>70</v>
      </c>
      <c r="N102" s="13" t="n">
        <v>7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69</v>
      </c>
      <c r="C103" s="13"/>
      <c r="D103" s="13" t="n">
        <v>70</v>
      </c>
      <c r="E103" s="13" t="n">
        <v>70</v>
      </c>
      <c r="F103" s="13" t="n">
        <v>70</v>
      </c>
      <c r="G103" s="13" t="n">
        <v>70</v>
      </c>
      <c r="H103" s="13" t="n">
        <v>70</v>
      </c>
      <c r="I103" s="13" t="n">
        <v>70</v>
      </c>
      <c r="J103" s="13" t="n">
        <v>70</v>
      </c>
      <c r="K103" s="13" t="n">
        <v>70</v>
      </c>
      <c r="L103" s="13" t="n">
        <v>70</v>
      </c>
      <c r="M103" s="13" t="n">
        <v>70</v>
      </c>
      <c r="N103" s="13" t="n">
        <v>7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0</v>
      </c>
      <c r="C104" s="13"/>
      <c r="D104" s="13" t="n">
        <v>70</v>
      </c>
      <c r="E104" s="13" t="n">
        <v>70</v>
      </c>
      <c r="F104" s="13" t="n">
        <v>70</v>
      </c>
      <c r="G104" s="13" t="n">
        <v>70</v>
      </c>
      <c r="H104" s="13" t="n">
        <v>70</v>
      </c>
      <c r="I104" s="13" t="n">
        <v>70</v>
      </c>
      <c r="J104" s="13" t="n">
        <v>70</v>
      </c>
      <c r="K104" s="13" t="n">
        <v>70</v>
      </c>
      <c r="L104" s="13" t="n">
        <v>70</v>
      </c>
      <c r="M104" s="13" t="n">
        <v>70</v>
      </c>
      <c r="N104" s="13" t="n">
        <v>7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1</v>
      </c>
      <c r="C105" s="13"/>
      <c r="D105" s="13" t="n">
        <v>70</v>
      </c>
      <c r="E105" s="13" t="n">
        <v>70</v>
      </c>
      <c r="F105" s="13" t="n">
        <v>70</v>
      </c>
      <c r="G105" s="13" t="n">
        <v>70</v>
      </c>
      <c r="H105" s="13" t="n">
        <v>70</v>
      </c>
      <c r="I105" s="13" t="n">
        <v>70</v>
      </c>
      <c r="J105" s="13" t="n">
        <v>70</v>
      </c>
      <c r="K105" s="13" t="n">
        <v>70</v>
      </c>
      <c r="L105" s="13" t="n">
        <v>70</v>
      </c>
      <c r="M105" s="13" t="n">
        <v>70</v>
      </c>
      <c r="N105" s="13" t="n">
        <v>7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2</v>
      </c>
      <c r="C106" s="13"/>
      <c r="D106" s="13" t="n">
        <v>70</v>
      </c>
      <c r="E106" s="13" t="n">
        <v>70</v>
      </c>
      <c r="F106" s="13" t="n">
        <v>70</v>
      </c>
      <c r="G106" s="13" t="n">
        <v>70</v>
      </c>
      <c r="H106" s="13" t="n">
        <v>70</v>
      </c>
      <c r="I106" s="13" t="n">
        <v>70</v>
      </c>
      <c r="J106" s="13" t="n">
        <v>70</v>
      </c>
      <c r="K106" s="13" t="n">
        <v>70</v>
      </c>
      <c r="L106" s="13" t="n">
        <v>70</v>
      </c>
      <c r="M106" s="13" t="n">
        <v>70</v>
      </c>
      <c r="N106" s="13" t="n">
        <v>7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3</v>
      </c>
      <c r="C107" s="13"/>
      <c r="D107" s="13" t="n">
        <v>70</v>
      </c>
      <c r="E107" s="13" t="n">
        <v>70</v>
      </c>
      <c r="F107" s="13" t="n">
        <v>70</v>
      </c>
      <c r="G107" s="13" t="n">
        <v>70</v>
      </c>
      <c r="H107" s="13" t="n">
        <v>70</v>
      </c>
      <c r="I107" s="13" t="n">
        <v>70</v>
      </c>
      <c r="J107" s="13" t="n">
        <v>70</v>
      </c>
      <c r="K107" s="13" t="n">
        <v>70</v>
      </c>
      <c r="L107" s="13" t="n">
        <v>70</v>
      </c>
      <c r="M107" s="13" t="n">
        <v>70</v>
      </c>
      <c r="N107" s="13" t="n">
        <v>7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4</v>
      </c>
      <c r="C108" s="13"/>
      <c r="D108" s="13" t="n">
        <v>70</v>
      </c>
      <c r="E108" s="13" t="n">
        <v>70</v>
      </c>
      <c r="F108" s="13" t="n">
        <v>70</v>
      </c>
      <c r="G108" s="13" t="n">
        <v>70</v>
      </c>
      <c r="H108" s="13" t="n">
        <v>70</v>
      </c>
      <c r="I108" s="13" t="n">
        <v>70</v>
      </c>
      <c r="J108" s="13" t="n">
        <v>70</v>
      </c>
      <c r="K108" s="13" t="n">
        <v>70</v>
      </c>
      <c r="L108" s="13" t="n">
        <v>70</v>
      </c>
      <c r="M108" s="13" t="n">
        <v>70</v>
      </c>
      <c r="N108" s="13" t="n">
        <v>7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5</v>
      </c>
      <c r="C109" s="13"/>
      <c r="D109" s="13" t="n">
        <v>70</v>
      </c>
      <c r="E109" s="13" t="n">
        <v>70</v>
      </c>
      <c r="F109" s="13" t="n">
        <v>70</v>
      </c>
      <c r="G109" s="13" t="n">
        <v>70</v>
      </c>
      <c r="H109" s="13" t="n">
        <v>70</v>
      </c>
      <c r="I109" s="13" t="n">
        <v>70</v>
      </c>
      <c r="J109" s="13" t="n">
        <v>70</v>
      </c>
      <c r="K109" s="13" t="n">
        <v>70</v>
      </c>
      <c r="L109" s="13" t="n">
        <v>70</v>
      </c>
      <c r="M109" s="13" t="n">
        <v>70</v>
      </c>
      <c r="N109" s="13" t="n">
        <v>7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6</v>
      </c>
      <c r="C110" s="13"/>
      <c r="D110" s="13" t="n">
        <v>70</v>
      </c>
      <c r="E110" s="13" t="n">
        <v>70</v>
      </c>
      <c r="F110" s="13" t="n">
        <v>70</v>
      </c>
      <c r="G110" s="13" t="n">
        <v>70</v>
      </c>
      <c r="H110" s="13" t="n">
        <v>70</v>
      </c>
      <c r="I110" s="13" t="n">
        <v>70</v>
      </c>
      <c r="J110" s="13" t="n">
        <v>70</v>
      </c>
      <c r="K110" s="13" t="n">
        <v>70</v>
      </c>
      <c r="L110" s="13" t="n">
        <v>70</v>
      </c>
      <c r="M110" s="13" t="n">
        <v>70</v>
      </c>
      <c r="N110" s="13" t="n">
        <v>7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7</v>
      </c>
      <c r="C111" s="13"/>
      <c r="D111" s="13" t="n">
        <v>70</v>
      </c>
      <c r="E111" s="13" t="n">
        <v>70</v>
      </c>
      <c r="F111" s="13" t="n">
        <v>70</v>
      </c>
      <c r="G111" s="13" t="n">
        <v>70</v>
      </c>
      <c r="H111" s="13" t="n">
        <v>70</v>
      </c>
      <c r="I111" s="13" t="n">
        <v>70</v>
      </c>
      <c r="J111" s="13" t="n">
        <v>70</v>
      </c>
      <c r="K111" s="13" t="n">
        <v>70</v>
      </c>
      <c r="L111" s="13" t="n">
        <v>70</v>
      </c>
      <c r="M111" s="13" t="n">
        <v>70</v>
      </c>
      <c r="N111" s="13" t="n">
        <v>7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8</v>
      </c>
      <c r="C112" s="13"/>
      <c r="D112" s="13" t="n">
        <v>70</v>
      </c>
      <c r="E112" s="13" t="n">
        <v>70</v>
      </c>
      <c r="F112" s="13" t="n">
        <v>70</v>
      </c>
      <c r="G112" s="13" t="n">
        <v>70</v>
      </c>
      <c r="H112" s="13" t="n">
        <v>70</v>
      </c>
      <c r="I112" s="13" t="n">
        <v>70</v>
      </c>
      <c r="J112" s="13" t="n">
        <v>70</v>
      </c>
      <c r="K112" s="13" t="n">
        <v>70</v>
      </c>
      <c r="L112" s="13" t="n">
        <v>70</v>
      </c>
      <c r="M112" s="13" t="n">
        <v>70</v>
      </c>
      <c r="N112" s="13" t="n">
        <v>7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79</v>
      </c>
      <c r="C113" s="13"/>
      <c r="D113" s="13" t="n">
        <v>70</v>
      </c>
      <c r="E113" s="13" t="n">
        <v>70</v>
      </c>
      <c r="F113" s="13" t="n">
        <v>70</v>
      </c>
      <c r="G113" s="13" t="n">
        <v>70</v>
      </c>
      <c r="H113" s="13" t="n">
        <v>70</v>
      </c>
      <c r="I113" s="13" t="n">
        <v>70</v>
      </c>
      <c r="J113" s="13" t="n">
        <v>70</v>
      </c>
      <c r="K113" s="13" t="n">
        <v>70</v>
      </c>
      <c r="L113" s="13" t="n">
        <v>70</v>
      </c>
      <c r="M113" s="13" t="n">
        <v>70</v>
      </c>
      <c r="N113" s="13" t="n">
        <v>7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0</v>
      </c>
      <c r="C114" s="13"/>
      <c r="D114" s="13" t="n">
        <v>70</v>
      </c>
      <c r="E114" s="13" t="n">
        <v>70</v>
      </c>
      <c r="F114" s="13" t="n">
        <v>70</v>
      </c>
      <c r="G114" s="13" t="n">
        <v>70</v>
      </c>
      <c r="H114" s="13" t="n">
        <v>70</v>
      </c>
      <c r="I114" s="13" t="n">
        <v>70</v>
      </c>
      <c r="J114" s="13" t="n">
        <v>70</v>
      </c>
      <c r="K114" s="13" t="n">
        <v>70</v>
      </c>
      <c r="L114" s="13" t="n">
        <v>70</v>
      </c>
      <c r="M114" s="13" t="n">
        <v>70</v>
      </c>
      <c r="N114" s="13" t="n">
        <v>7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2" t="s">
        <v>81</v>
      </c>
      <c r="C115" s="13"/>
      <c r="D115" s="13" t="n">
        <v>70</v>
      </c>
      <c r="E115" s="13" t="n">
        <v>70</v>
      </c>
      <c r="F115" s="13" t="n">
        <v>70</v>
      </c>
      <c r="G115" s="13" t="n">
        <v>70</v>
      </c>
      <c r="H115" s="13" t="n">
        <v>70</v>
      </c>
      <c r="I115" s="13" t="n">
        <v>70</v>
      </c>
      <c r="J115" s="13" t="n">
        <v>70</v>
      </c>
      <c r="K115" s="13" t="n">
        <v>70</v>
      </c>
      <c r="L115" s="13" t="n">
        <v>70</v>
      </c>
      <c r="M115" s="13" t="n">
        <v>70</v>
      </c>
      <c r="N115" s="13" t="n">
        <v>70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0</v>
      </c>
      <c r="T115" s="13" t="n">
        <v>0</v>
      </c>
      <c r="U115" s="13" t="n">
        <v>0</v>
      </c>
      <c r="V115" s="13" t="n">
        <v>0</v>
      </c>
      <c r="W115" s="13" t="n">
        <v>0</v>
      </c>
      <c r="X115" s="13" t="n">
        <v>0</v>
      </c>
      <c r="Y115" s="13" t="n">
        <v>0</v>
      </c>
      <c r="Z115" s="13" t="n">
        <v>0</v>
      </c>
      <c r="AA115" s="13" t="n">
        <v>0</v>
      </c>
      <c r="AB115" s="13" t="n">
        <v>0</v>
      </c>
      <c r="AC115" s="13" t="n">
        <v>0</v>
      </c>
      <c r="AD115" s="13" t="n">
        <v>0</v>
      </c>
      <c r="AE115" s="13" t="n">
        <v>0</v>
      </c>
      <c r="AF115" s="13" t="n">
        <v>0</v>
      </c>
      <c r="AG115" s="13" t="n">
        <v>0</v>
      </c>
      <c r="AH115" s="13" t="n">
        <v>0</v>
      </c>
    </row>
    <row r="116" customFormat="false" ht="12.75" hidden="false" customHeight="false" outlineLevel="0" collapsed="false">
      <c r="B116" s="14"/>
      <c r="C116" s="9"/>
      <c r="D116" s="15" t="n">
        <f aca="false">SUM(D92:D115)</f>
        <v>1680</v>
      </c>
      <c r="E116" s="15" t="n">
        <f aca="false">SUM(E92:E115)</f>
        <v>1680</v>
      </c>
      <c r="F116" s="15" t="n">
        <f aca="false">SUM(F92:F115)</f>
        <v>1680</v>
      </c>
      <c r="G116" s="15" t="n">
        <f aca="false">SUM(G92:G115)</f>
        <v>1680</v>
      </c>
      <c r="H116" s="15" t="n">
        <f aca="false">SUM(H92:H115)</f>
        <v>1680</v>
      </c>
      <c r="I116" s="15" t="n">
        <f aca="false">SUM(I92:I115)</f>
        <v>1680</v>
      </c>
      <c r="J116" s="15" t="n">
        <f aca="false">SUM(J92:J115)</f>
        <v>1680</v>
      </c>
      <c r="K116" s="15" t="n">
        <f aca="false">SUM(K92:K115)</f>
        <v>1680</v>
      </c>
      <c r="L116" s="15" t="n">
        <f aca="false">SUM(L92:L115)</f>
        <v>1680</v>
      </c>
      <c r="M116" s="15" t="n">
        <f aca="false">SUM(M92:M115)</f>
        <v>1680</v>
      </c>
      <c r="N116" s="15" t="n">
        <f aca="false">SUM(N92:N115)</f>
        <v>1680</v>
      </c>
      <c r="O116" s="15" t="n">
        <f aca="false">SUM(O92:O115)</f>
        <v>0</v>
      </c>
      <c r="P116" s="15" t="n">
        <f aca="false">SUM(P92:P115)</f>
        <v>0</v>
      </c>
      <c r="Q116" s="15" t="n">
        <f aca="false">SUM(Q92:Q115)</f>
        <v>0</v>
      </c>
      <c r="R116" s="15" t="n">
        <f aca="false">SUM(R92:R115)</f>
        <v>0</v>
      </c>
      <c r="S116" s="15" t="n">
        <f aca="false">SUM(S92:S115)</f>
        <v>0</v>
      </c>
      <c r="T116" s="15" t="n">
        <f aca="false">SUM(T92:T115)</f>
        <v>0</v>
      </c>
      <c r="U116" s="15" t="n">
        <f aca="false">SUM(U92:U115)</f>
        <v>0</v>
      </c>
      <c r="V116" s="15" t="n">
        <f aca="false">SUM(V92:V115)</f>
        <v>0</v>
      </c>
      <c r="W116" s="15" t="n">
        <f aca="false">SUM(W92:W115)</f>
        <v>0</v>
      </c>
      <c r="X116" s="15" t="n">
        <f aca="false">SUM(X92:X115)</f>
        <v>0</v>
      </c>
      <c r="Y116" s="15" t="n">
        <f aca="false">SUM(Y92:Y115)</f>
        <v>0</v>
      </c>
      <c r="Z116" s="15" t="n">
        <f aca="false">SUM(Z92:Z115)</f>
        <v>0</v>
      </c>
      <c r="AA116" s="15" t="n">
        <f aca="false">SUM(AA92:AA115)</f>
        <v>0</v>
      </c>
      <c r="AB116" s="15" t="n">
        <f aca="false">SUM(AB92:AB115)</f>
        <v>0</v>
      </c>
      <c r="AC116" s="15" t="n">
        <f aca="false">SUM(AC92:AC115)</f>
        <v>0</v>
      </c>
      <c r="AD116" s="15" t="n">
        <f aca="false">SUM(AD92:AD115)</f>
        <v>0</v>
      </c>
      <c r="AE116" s="15" t="n">
        <f aca="false">SUM(AE92:AE115)</f>
        <v>0</v>
      </c>
      <c r="AF116" s="15" t="n">
        <f aca="false">SUM(AF92:AF115)</f>
        <v>0</v>
      </c>
      <c r="AG116" s="15" t="n">
        <f aca="false">SUM(AG92:AG115)</f>
        <v>0</v>
      </c>
      <c r="AH116" s="15" t="n">
        <v>0</v>
      </c>
      <c r="AI116" s="15" t="n">
        <f aca="false">SUM(D116:AG116)</f>
        <v>18480</v>
      </c>
    </row>
    <row r="118" customFormat="false" ht="12.75" hidden="false" customHeight="true" outlineLevel="0" collapsed="false">
      <c r="C118" s="16" t="s">
        <v>83</v>
      </c>
      <c r="D118" s="16"/>
      <c r="E118" s="16"/>
      <c r="F118" s="16"/>
      <c r="G118" s="16"/>
      <c r="H118" s="16"/>
      <c r="AD118" s="17" t="s">
        <v>82</v>
      </c>
      <c r="AE118" s="17"/>
      <c r="AF118" s="17"/>
      <c r="AG118" s="17"/>
      <c r="AH118" s="17"/>
    </row>
    <row r="119" customFormat="false" ht="12.75" hidden="false" customHeight="true" outlineLevel="0" collapsed="false">
      <c r="B119" s="2" t="s">
        <v>1</v>
      </c>
      <c r="C119" s="2"/>
      <c r="D119" s="2"/>
      <c r="E119" s="2"/>
      <c r="F119" s="2"/>
      <c r="G119" s="3" t="s">
        <v>2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3</v>
      </c>
      <c r="C120" s="2"/>
      <c r="D120" s="2"/>
      <c r="E120" s="2"/>
      <c r="F120" s="2"/>
      <c r="G120" s="3" t="s">
        <v>4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5</v>
      </c>
      <c r="C121" s="2"/>
      <c r="D121" s="2"/>
      <c r="E121" s="2"/>
      <c r="F121" s="2"/>
      <c r="G121" s="3" t="s">
        <v>6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7</v>
      </c>
      <c r="C122" s="2"/>
      <c r="D122" s="2"/>
      <c r="E122" s="2"/>
      <c r="F122" s="2"/>
      <c r="G122" s="3" t="s">
        <v>8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9</v>
      </c>
      <c r="C123" s="2"/>
      <c r="D123" s="2"/>
      <c r="E123" s="2"/>
      <c r="F123" s="2"/>
      <c r="G123" s="3" t="s">
        <v>85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1</v>
      </c>
      <c r="C124" s="2"/>
      <c r="D124" s="2"/>
      <c r="E124" s="2"/>
      <c r="F124" s="2"/>
      <c r="G124" s="3" t="s">
        <v>12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3</v>
      </c>
      <c r="C125" s="2"/>
      <c r="D125" s="2"/>
      <c r="E125" s="2"/>
      <c r="F125" s="2"/>
      <c r="G125" s="3" t="s">
        <v>14</v>
      </c>
      <c r="H125" s="3"/>
      <c r="I125" s="3"/>
      <c r="J125" s="3"/>
      <c r="K125" s="3"/>
      <c r="L125" s="3"/>
      <c r="M125" s="3"/>
    </row>
    <row r="126" customFormat="false" ht="12.75" hidden="false" customHeight="true" outlineLevel="0" collapsed="false">
      <c r="B126" s="2" t="s">
        <v>15</v>
      </c>
      <c r="C126" s="2"/>
      <c r="D126" s="2"/>
      <c r="E126" s="2"/>
      <c r="F126" s="2"/>
      <c r="G126" s="4" t="n">
        <f aca="false">AI154</f>
        <v>71588</v>
      </c>
      <c r="H126" s="4"/>
      <c r="I126" s="4"/>
      <c r="J126" s="4"/>
      <c r="K126" s="4"/>
      <c r="L126" s="4"/>
      <c r="M126" s="4"/>
    </row>
    <row r="128" customFormat="false" ht="12.75" hidden="false" customHeight="false" outlineLevel="0" collapsed="false">
      <c r="B128" s="5" t="s">
        <v>16</v>
      </c>
      <c r="C128" s="6"/>
      <c r="D128" s="7" t="s">
        <v>17</v>
      </c>
      <c r="E128" s="7" t="s">
        <v>18</v>
      </c>
      <c r="F128" s="7" t="s">
        <v>19</v>
      </c>
      <c r="G128" s="7" t="s">
        <v>20</v>
      </c>
      <c r="H128" s="7" t="s">
        <v>21</v>
      </c>
      <c r="I128" s="7" t="s">
        <v>22</v>
      </c>
      <c r="J128" s="7" t="s">
        <v>23</v>
      </c>
      <c r="K128" s="7" t="s">
        <v>24</v>
      </c>
      <c r="L128" s="7" t="s">
        <v>25</v>
      </c>
      <c r="M128" s="7" t="s">
        <v>26</v>
      </c>
      <c r="N128" s="7" t="s">
        <v>27</v>
      </c>
      <c r="O128" s="7" t="s">
        <v>28</v>
      </c>
      <c r="P128" s="7" t="s">
        <v>29</v>
      </c>
      <c r="Q128" s="7" t="s">
        <v>30</v>
      </c>
      <c r="R128" s="7" t="s">
        <v>31</v>
      </c>
      <c r="S128" s="7" t="s">
        <v>32</v>
      </c>
      <c r="T128" s="7" t="s">
        <v>33</v>
      </c>
      <c r="U128" s="7" t="s">
        <v>34</v>
      </c>
      <c r="V128" s="7" t="s">
        <v>35</v>
      </c>
      <c r="W128" s="7" t="s">
        <v>36</v>
      </c>
      <c r="X128" s="7" t="s">
        <v>37</v>
      </c>
      <c r="Y128" s="7" t="s">
        <v>38</v>
      </c>
      <c r="Z128" s="7" t="s">
        <v>39</v>
      </c>
      <c r="AA128" s="7" t="s">
        <v>40</v>
      </c>
      <c r="AB128" s="7" t="s">
        <v>41</v>
      </c>
      <c r="AC128" s="7" t="s">
        <v>42</v>
      </c>
      <c r="AD128" s="7" t="s">
        <v>43</v>
      </c>
      <c r="AE128" s="7" t="s">
        <v>44</v>
      </c>
      <c r="AF128" s="7" t="s">
        <v>45</v>
      </c>
      <c r="AG128" s="7" t="s">
        <v>46</v>
      </c>
      <c r="AH128" s="7" t="s">
        <v>47</v>
      </c>
      <c r="AI128" s="6" t="s">
        <v>48</v>
      </c>
    </row>
    <row r="129" customFormat="false" ht="12.75" hidden="false" customHeight="false" outlineLevel="0" collapsed="false">
      <c r="B129" s="8" t="s">
        <v>49</v>
      </c>
      <c r="C129" s="9"/>
      <c r="D129" s="10" t="s">
        <v>50</v>
      </c>
      <c r="E129" s="10" t="s">
        <v>51</v>
      </c>
      <c r="F129" s="10" t="s">
        <v>52</v>
      </c>
      <c r="G129" s="10" t="s">
        <v>53</v>
      </c>
      <c r="H129" s="10" t="s">
        <v>54</v>
      </c>
      <c r="I129" s="10" t="s">
        <v>55</v>
      </c>
      <c r="J129" s="10" t="s">
        <v>56</v>
      </c>
      <c r="K129" s="10" t="s">
        <v>50</v>
      </c>
      <c r="L129" s="10" t="s">
        <v>51</v>
      </c>
      <c r="M129" s="10" t="s">
        <v>52</v>
      </c>
      <c r="N129" s="10" t="s">
        <v>53</v>
      </c>
      <c r="O129" s="10" t="s">
        <v>54</v>
      </c>
      <c r="P129" s="10" t="s">
        <v>55</v>
      </c>
      <c r="Q129" s="10" t="s">
        <v>56</v>
      </c>
      <c r="R129" s="10" t="s">
        <v>50</v>
      </c>
      <c r="S129" s="10" t="s">
        <v>51</v>
      </c>
      <c r="T129" s="10" t="s">
        <v>52</v>
      </c>
      <c r="U129" s="10" t="s">
        <v>53</v>
      </c>
      <c r="V129" s="10" t="s">
        <v>54</v>
      </c>
      <c r="W129" s="10" t="s">
        <v>55</v>
      </c>
      <c r="X129" s="10" t="s">
        <v>56</v>
      </c>
      <c r="Y129" s="10" t="s">
        <v>50</v>
      </c>
      <c r="Z129" s="10" t="s">
        <v>51</v>
      </c>
      <c r="AA129" s="10" t="s">
        <v>52</v>
      </c>
      <c r="AB129" s="10" t="s">
        <v>53</v>
      </c>
      <c r="AC129" s="10" t="s">
        <v>54</v>
      </c>
      <c r="AD129" s="10" t="s">
        <v>55</v>
      </c>
      <c r="AE129" s="10" t="s">
        <v>56</v>
      </c>
      <c r="AF129" s="10" t="s">
        <v>50</v>
      </c>
      <c r="AG129" s="10" t="s">
        <v>51</v>
      </c>
      <c r="AH129" s="10" t="s">
        <v>47</v>
      </c>
      <c r="AI129" s="11" t="s">
        <v>57</v>
      </c>
    </row>
    <row r="130" customFormat="false" ht="12.75" hidden="false" customHeight="false" outlineLevel="0" collapsed="false">
      <c r="B130" s="12" t="s">
        <v>58</v>
      </c>
      <c r="C130" s="13"/>
      <c r="D130" s="13" t="n">
        <v>167</v>
      </c>
      <c r="E130" s="13" t="n">
        <v>167</v>
      </c>
      <c r="F130" s="13" t="n">
        <v>167</v>
      </c>
      <c r="G130" s="13" t="n">
        <v>167</v>
      </c>
      <c r="H130" s="13" t="n">
        <v>167</v>
      </c>
      <c r="I130" s="13" t="n">
        <v>167</v>
      </c>
      <c r="J130" s="13" t="n">
        <v>167</v>
      </c>
      <c r="K130" s="13" t="n">
        <v>167</v>
      </c>
      <c r="L130" s="13" t="n">
        <v>167</v>
      </c>
      <c r="M130" s="13" t="n">
        <v>167</v>
      </c>
      <c r="N130" s="13" t="n">
        <v>167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59</v>
      </c>
      <c r="C131" s="13"/>
      <c r="D131" s="13" t="n">
        <v>167</v>
      </c>
      <c r="E131" s="13" t="n">
        <v>167</v>
      </c>
      <c r="F131" s="13" t="n">
        <v>167</v>
      </c>
      <c r="G131" s="13" t="n">
        <v>167</v>
      </c>
      <c r="H131" s="13" t="n">
        <v>167</v>
      </c>
      <c r="I131" s="13" t="n">
        <v>167</v>
      </c>
      <c r="J131" s="13" t="n">
        <v>167</v>
      </c>
      <c r="K131" s="13" t="n">
        <v>167</v>
      </c>
      <c r="L131" s="13" t="n">
        <v>167</v>
      </c>
      <c r="M131" s="13" t="n">
        <v>167</v>
      </c>
      <c r="N131" s="13" t="n">
        <v>167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0</v>
      </c>
      <c r="C132" s="13"/>
      <c r="D132" s="13" t="n">
        <v>167</v>
      </c>
      <c r="E132" s="13" t="n">
        <v>167</v>
      </c>
      <c r="F132" s="13" t="n">
        <v>167</v>
      </c>
      <c r="G132" s="13" t="n">
        <v>167</v>
      </c>
      <c r="H132" s="13" t="n">
        <v>167</v>
      </c>
      <c r="I132" s="13" t="n">
        <v>167</v>
      </c>
      <c r="J132" s="13" t="n">
        <v>167</v>
      </c>
      <c r="K132" s="13" t="n">
        <v>167</v>
      </c>
      <c r="L132" s="13" t="n">
        <v>167</v>
      </c>
      <c r="M132" s="13" t="n">
        <v>167</v>
      </c>
      <c r="N132" s="13" t="n">
        <v>167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1</v>
      </c>
      <c r="C133" s="13"/>
      <c r="D133" s="13" t="n">
        <v>167</v>
      </c>
      <c r="E133" s="13" t="n">
        <v>167</v>
      </c>
      <c r="F133" s="13" t="n">
        <v>167</v>
      </c>
      <c r="G133" s="13" t="n">
        <v>167</v>
      </c>
      <c r="H133" s="13" t="n">
        <v>167</v>
      </c>
      <c r="I133" s="13" t="n">
        <v>167</v>
      </c>
      <c r="J133" s="13" t="n">
        <v>167</v>
      </c>
      <c r="K133" s="13" t="n">
        <v>167</v>
      </c>
      <c r="L133" s="13" t="n">
        <v>167</v>
      </c>
      <c r="M133" s="13" t="n">
        <v>167</v>
      </c>
      <c r="N133" s="13" t="n">
        <v>167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2</v>
      </c>
      <c r="C134" s="13"/>
      <c r="D134" s="13" t="n">
        <v>167</v>
      </c>
      <c r="E134" s="13" t="n">
        <v>167</v>
      </c>
      <c r="F134" s="13" t="n">
        <v>167</v>
      </c>
      <c r="G134" s="13" t="n">
        <v>167</v>
      </c>
      <c r="H134" s="13" t="n">
        <v>167</v>
      </c>
      <c r="I134" s="13" t="n">
        <v>167</v>
      </c>
      <c r="J134" s="13" t="n">
        <v>167</v>
      </c>
      <c r="K134" s="13" t="n">
        <v>167</v>
      </c>
      <c r="L134" s="13" t="n">
        <v>167</v>
      </c>
      <c r="M134" s="13" t="n">
        <v>167</v>
      </c>
      <c r="N134" s="13" t="n">
        <v>167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3</v>
      </c>
      <c r="C135" s="13"/>
      <c r="D135" s="13" t="n">
        <v>167</v>
      </c>
      <c r="E135" s="13" t="n">
        <v>167</v>
      </c>
      <c r="F135" s="13" t="n">
        <v>167</v>
      </c>
      <c r="G135" s="13" t="n">
        <v>167</v>
      </c>
      <c r="H135" s="13" t="n">
        <v>167</v>
      </c>
      <c r="I135" s="13" t="n">
        <v>167</v>
      </c>
      <c r="J135" s="13" t="n">
        <v>167</v>
      </c>
      <c r="K135" s="13" t="n">
        <v>167</v>
      </c>
      <c r="L135" s="13" t="n">
        <v>167</v>
      </c>
      <c r="M135" s="13" t="n">
        <v>167</v>
      </c>
      <c r="N135" s="13" t="n">
        <v>167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4</v>
      </c>
      <c r="C136" s="13"/>
      <c r="D136" s="13" t="n">
        <v>332</v>
      </c>
      <c r="E136" s="13" t="n">
        <v>332</v>
      </c>
      <c r="F136" s="13" t="n">
        <v>332</v>
      </c>
      <c r="G136" s="13" t="n">
        <v>332</v>
      </c>
      <c r="H136" s="13" t="n">
        <v>332</v>
      </c>
      <c r="I136" s="13" t="n">
        <v>332</v>
      </c>
      <c r="J136" s="13" t="n">
        <v>332</v>
      </c>
      <c r="K136" s="13" t="n">
        <v>332</v>
      </c>
      <c r="L136" s="13" t="n">
        <v>332</v>
      </c>
      <c r="M136" s="13" t="n">
        <v>332</v>
      </c>
      <c r="N136" s="13" t="n">
        <v>332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5</v>
      </c>
      <c r="C137" s="13"/>
      <c r="D137" s="13" t="n">
        <v>302</v>
      </c>
      <c r="E137" s="13" t="n">
        <v>302</v>
      </c>
      <c r="F137" s="13" t="n">
        <v>302</v>
      </c>
      <c r="G137" s="13" t="n">
        <v>302</v>
      </c>
      <c r="H137" s="13" t="n">
        <v>302</v>
      </c>
      <c r="I137" s="13" t="n">
        <v>302</v>
      </c>
      <c r="J137" s="13" t="n">
        <v>302</v>
      </c>
      <c r="K137" s="13" t="n">
        <v>302</v>
      </c>
      <c r="L137" s="13" t="n">
        <v>302</v>
      </c>
      <c r="M137" s="13" t="n">
        <v>302</v>
      </c>
      <c r="N137" s="13" t="n">
        <v>302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6</v>
      </c>
      <c r="C138" s="13"/>
      <c r="D138" s="13" t="n">
        <v>302</v>
      </c>
      <c r="E138" s="13" t="n">
        <v>302</v>
      </c>
      <c r="F138" s="13" t="n">
        <v>302</v>
      </c>
      <c r="G138" s="13" t="n">
        <v>302</v>
      </c>
      <c r="H138" s="13" t="n">
        <v>302</v>
      </c>
      <c r="I138" s="13" t="n">
        <v>302</v>
      </c>
      <c r="J138" s="13" t="n">
        <v>302</v>
      </c>
      <c r="K138" s="13" t="n">
        <v>302</v>
      </c>
      <c r="L138" s="13" t="n">
        <v>302</v>
      </c>
      <c r="M138" s="13" t="n">
        <v>302</v>
      </c>
      <c r="N138" s="13" t="n">
        <v>302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7</v>
      </c>
      <c r="C139" s="13"/>
      <c r="D139" s="13" t="n">
        <v>302</v>
      </c>
      <c r="E139" s="13" t="n">
        <v>302</v>
      </c>
      <c r="F139" s="13" t="n">
        <v>302</v>
      </c>
      <c r="G139" s="13" t="n">
        <v>302</v>
      </c>
      <c r="H139" s="13" t="n">
        <v>302</v>
      </c>
      <c r="I139" s="13" t="n">
        <v>302</v>
      </c>
      <c r="J139" s="13" t="n">
        <v>302</v>
      </c>
      <c r="K139" s="13" t="n">
        <v>302</v>
      </c>
      <c r="L139" s="13" t="n">
        <v>302</v>
      </c>
      <c r="M139" s="13" t="n">
        <v>302</v>
      </c>
      <c r="N139" s="13" t="n">
        <v>302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68</v>
      </c>
      <c r="C140" s="13"/>
      <c r="D140" s="13" t="n">
        <v>302</v>
      </c>
      <c r="E140" s="13" t="n">
        <v>302</v>
      </c>
      <c r="F140" s="13" t="n">
        <v>302</v>
      </c>
      <c r="G140" s="13" t="n">
        <v>302</v>
      </c>
      <c r="H140" s="13" t="n">
        <v>302</v>
      </c>
      <c r="I140" s="13" t="n">
        <v>302</v>
      </c>
      <c r="J140" s="13" t="n">
        <v>302</v>
      </c>
      <c r="K140" s="13" t="n">
        <v>302</v>
      </c>
      <c r="L140" s="13" t="n">
        <v>302</v>
      </c>
      <c r="M140" s="13" t="n">
        <v>302</v>
      </c>
      <c r="N140" s="13" t="n">
        <v>302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69</v>
      </c>
      <c r="C141" s="13"/>
      <c r="D141" s="13" t="n">
        <v>302</v>
      </c>
      <c r="E141" s="13" t="n">
        <v>302</v>
      </c>
      <c r="F141" s="13" t="n">
        <v>302</v>
      </c>
      <c r="G141" s="13" t="n">
        <v>302</v>
      </c>
      <c r="H141" s="13" t="n">
        <v>302</v>
      </c>
      <c r="I141" s="13" t="n">
        <v>302</v>
      </c>
      <c r="J141" s="13" t="n">
        <v>302</v>
      </c>
      <c r="K141" s="13" t="n">
        <v>302</v>
      </c>
      <c r="L141" s="13" t="n">
        <v>302</v>
      </c>
      <c r="M141" s="13" t="n">
        <v>302</v>
      </c>
      <c r="N141" s="13" t="n">
        <v>302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0</v>
      </c>
      <c r="C142" s="13"/>
      <c r="D142" s="13" t="n">
        <v>302</v>
      </c>
      <c r="E142" s="13" t="n">
        <v>302</v>
      </c>
      <c r="F142" s="13" t="n">
        <v>302</v>
      </c>
      <c r="G142" s="13" t="n">
        <v>302</v>
      </c>
      <c r="H142" s="13" t="n">
        <v>302</v>
      </c>
      <c r="I142" s="13" t="n">
        <v>302</v>
      </c>
      <c r="J142" s="13" t="n">
        <v>302</v>
      </c>
      <c r="K142" s="13" t="n">
        <v>302</v>
      </c>
      <c r="L142" s="13" t="n">
        <v>302</v>
      </c>
      <c r="M142" s="13" t="n">
        <v>302</v>
      </c>
      <c r="N142" s="13" t="n">
        <v>302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1</v>
      </c>
      <c r="C143" s="13"/>
      <c r="D143" s="13" t="n">
        <v>302</v>
      </c>
      <c r="E143" s="13" t="n">
        <v>302</v>
      </c>
      <c r="F143" s="13" t="n">
        <v>302</v>
      </c>
      <c r="G143" s="13" t="n">
        <v>302</v>
      </c>
      <c r="H143" s="13" t="n">
        <v>302</v>
      </c>
      <c r="I143" s="13" t="n">
        <v>302</v>
      </c>
      <c r="J143" s="13" t="n">
        <v>302</v>
      </c>
      <c r="K143" s="13" t="n">
        <v>302</v>
      </c>
      <c r="L143" s="13" t="n">
        <v>302</v>
      </c>
      <c r="M143" s="13" t="n">
        <v>302</v>
      </c>
      <c r="N143" s="13" t="n">
        <v>302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2</v>
      </c>
      <c r="C144" s="13"/>
      <c r="D144" s="13" t="n">
        <v>302</v>
      </c>
      <c r="E144" s="13" t="n">
        <v>302</v>
      </c>
      <c r="F144" s="13" t="n">
        <v>302</v>
      </c>
      <c r="G144" s="13" t="n">
        <v>302</v>
      </c>
      <c r="H144" s="13" t="n">
        <v>302</v>
      </c>
      <c r="I144" s="13" t="n">
        <v>302</v>
      </c>
      <c r="J144" s="13" t="n">
        <v>302</v>
      </c>
      <c r="K144" s="13" t="n">
        <v>302</v>
      </c>
      <c r="L144" s="13" t="n">
        <v>302</v>
      </c>
      <c r="M144" s="13" t="n">
        <v>302</v>
      </c>
      <c r="N144" s="13" t="n">
        <v>302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3</v>
      </c>
      <c r="C145" s="13"/>
      <c r="D145" s="13" t="n">
        <v>302</v>
      </c>
      <c r="E145" s="13" t="n">
        <v>302</v>
      </c>
      <c r="F145" s="13" t="n">
        <v>302</v>
      </c>
      <c r="G145" s="13" t="n">
        <v>302</v>
      </c>
      <c r="H145" s="13" t="n">
        <v>302</v>
      </c>
      <c r="I145" s="13" t="n">
        <v>302</v>
      </c>
      <c r="J145" s="13" t="n">
        <v>302</v>
      </c>
      <c r="K145" s="13" t="n">
        <v>302</v>
      </c>
      <c r="L145" s="13" t="n">
        <v>302</v>
      </c>
      <c r="M145" s="13" t="n">
        <v>302</v>
      </c>
      <c r="N145" s="13" t="n">
        <v>302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4</v>
      </c>
      <c r="C146" s="13"/>
      <c r="D146" s="13" t="n">
        <v>327</v>
      </c>
      <c r="E146" s="13" t="n">
        <v>327</v>
      </c>
      <c r="F146" s="13" t="n">
        <v>327</v>
      </c>
      <c r="G146" s="13" t="n">
        <v>327</v>
      </c>
      <c r="H146" s="13" t="n">
        <v>327</v>
      </c>
      <c r="I146" s="13" t="n">
        <v>327</v>
      </c>
      <c r="J146" s="13" t="n">
        <v>327</v>
      </c>
      <c r="K146" s="13" t="n">
        <v>327</v>
      </c>
      <c r="L146" s="13" t="n">
        <v>327</v>
      </c>
      <c r="M146" s="13" t="n">
        <v>327</v>
      </c>
      <c r="N146" s="13" t="n">
        <v>327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5</v>
      </c>
      <c r="C147" s="13"/>
      <c r="D147" s="13" t="n">
        <v>327</v>
      </c>
      <c r="E147" s="13" t="n">
        <v>327</v>
      </c>
      <c r="F147" s="13" t="n">
        <v>327</v>
      </c>
      <c r="G147" s="13" t="n">
        <v>327</v>
      </c>
      <c r="H147" s="13" t="n">
        <v>327</v>
      </c>
      <c r="I147" s="13" t="n">
        <v>327</v>
      </c>
      <c r="J147" s="13" t="n">
        <v>327</v>
      </c>
      <c r="K147" s="13" t="n">
        <v>327</v>
      </c>
      <c r="L147" s="13" t="n">
        <v>327</v>
      </c>
      <c r="M147" s="13" t="n">
        <v>327</v>
      </c>
      <c r="N147" s="13" t="n">
        <v>327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6</v>
      </c>
      <c r="C148" s="13"/>
      <c r="D148" s="13" t="n">
        <v>327</v>
      </c>
      <c r="E148" s="13" t="n">
        <v>327</v>
      </c>
      <c r="F148" s="13" t="n">
        <v>327</v>
      </c>
      <c r="G148" s="13" t="n">
        <v>327</v>
      </c>
      <c r="H148" s="13" t="n">
        <v>327</v>
      </c>
      <c r="I148" s="13" t="n">
        <v>327</v>
      </c>
      <c r="J148" s="13" t="n">
        <v>327</v>
      </c>
      <c r="K148" s="13" t="n">
        <v>327</v>
      </c>
      <c r="L148" s="13" t="n">
        <v>327</v>
      </c>
      <c r="M148" s="13" t="n">
        <v>327</v>
      </c>
      <c r="N148" s="13" t="n">
        <v>327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7</v>
      </c>
      <c r="C149" s="13"/>
      <c r="D149" s="13" t="n">
        <v>327</v>
      </c>
      <c r="E149" s="13" t="n">
        <v>327</v>
      </c>
      <c r="F149" s="13" t="n">
        <v>327</v>
      </c>
      <c r="G149" s="13" t="n">
        <v>327</v>
      </c>
      <c r="H149" s="13" t="n">
        <v>327</v>
      </c>
      <c r="I149" s="13" t="n">
        <v>327</v>
      </c>
      <c r="J149" s="13" t="n">
        <v>327</v>
      </c>
      <c r="K149" s="13" t="n">
        <v>327</v>
      </c>
      <c r="L149" s="13" t="n">
        <v>327</v>
      </c>
      <c r="M149" s="13" t="n">
        <v>327</v>
      </c>
      <c r="N149" s="13" t="n">
        <v>327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78</v>
      </c>
      <c r="C150" s="13"/>
      <c r="D150" s="13" t="n">
        <v>327</v>
      </c>
      <c r="E150" s="13" t="n">
        <v>327</v>
      </c>
      <c r="F150" s="13" t="n">
        <v>327</v>
      </c>
      <c r="G150" s="13" t="n">
        <v>327</v>
      </c>
      <c r="H150" s="13" t="n">
        <v>327</v>
      </c>
      <c r="I150" s="13" t="n">
        <v>327</v>
      </c>
      <c r="J150" s="13" t="n">
        <v>327</v>
      </c>
      <c r="K150" s="13" t="n">
        <v>327</v>
      </c>
      <c r="L150" s="13" t="n">
        <v>327</v>
      </c>
      <c r="M150" s="13" t="n">
        <v>327</v>
      </c>
      <c r="N150" s="13" t="n">
        <v>327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79</v>
      </c>
      <c r="C151" s="13"/>
      <c r="D151" s="13" t="n">
        <v>327</v>
      </c>
      <c r="E151" s="13" t="n">
        <v>327</v>
      </c>
      <c r="F151" s="13" t="n">
        <v>327</v>
      </c>
      <c r="G151" s="13" t="n">
        <v>327</v>
      </c>
      <c r="H151" s="13" t="n">
        <v>327</v>
      </c>
      <c r="I151" s="13" t="n">
        <v>327</v>
      </c>
      <c r="J151" s="13" t="n">
        <v>327</v>
      </c>
      <c r="K151" s="13" t="n">
        <v>327</v>
      </c>
      <c r="L151" s="13" t="n">
        <v>327</v>
      </c>
      <c r="M151" s="13" t="n">
        <v>327</v>
      </c>
      <c r="N151" s="13" t="n">
        <v>327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0</v>
      </c>
      <c r="C152" s="13"/>
      <c r="D152" s="13" t="n">
        <v>327</v>
      </c>
      <c r="E152" s="13" t="n">
        <v>327</v>
      </c>
      <c r="F152" s="13" t="n">
        <v>327</v>
      </c>
      <c r="G152" s="13" t="n">
        <v>327</v>
      </c>
      <c r="H152" s="13" t="n">
        <v>327</v>
      </c>
      <c r="I152" s="13" t="n">
        <v>327</v>
      </c>
      <c r="J152" s="13" t="n">
        <v>327</v>
      </c>
      <c r="K152" s="13" t="n">
        <v>327</v>
      </c>
      <c r="L152" s="13" t="n">
        <v>327</v>
      </c>
      <c r="M152" s="13" t="n">
        <v>327</v>
      </c>
      <c r="N152" s="13" t="n">
        <v>327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2" t="s">
        <v>81</v>
      </c>
      <c r="C153" s="13"/>
      <c r="D153" s="13" t="n">
        <v>167</v>
      </c>
      <c r="E153" s="13" t="n">
        <v>167</v>
      </c>
      <c r="F153" s="13" t="n">
        <v>167</v>
      </c>
      <c r="G153" s="13" t="n">
        <v>167</v>
      </c>
      <c r="H153" s="13" t="n">
        <v>167</v>
      </c>
      <c r="I153" s="13" t="n">
        <v>167</v>
      </c>
      <c r="J153" s="13" t="n">
        <v>167</v>
      </c>
      <c r="K153" s="13" t="n">
        <v>167</v>
      </c>
      <c r="L153" s="13" t="n">
        <v>167</v>
      </c>
      <c r="M153" s="13" t="n">
        <v>167</v>
      </c>
      <c r="N153" s="13" t="n">
        <v>167</v>
      </c>
      <c r="O153" s="13" t="n">
        <v>0</v>
      </c>
      <c r="P153" s="13" t="n">
        <v>0</v>
      </c>
      <c r="Q153" s="13" t="n">
        <v>0</v>
      </c>
      <c r="R153" s="13" t="n">
        <v>0</v>
      </c>
      <c r="S153" s="13" t="n">
        <v>0</v>
      </c>
      <c r="T153" s="13" t="n">
        <v>0</v>
      </c>
      <c r="U153" s="13" t="n">
        <v>0</v>
      </c>
      <c r="V153" s="13" t="n">
        <v>0</v>
      </c>
      <c r="W153" s="13" t="n">
        <v>0</v>
      </c>
      <c r="X153" s="13" t="n">
        <v>0</v>
      </c>
      <c r="Y153" s="13" t="n">
        <v>0</v>
      </c>
      <c r="Z153" s="13" t="n">
        <v>0</v>
      </c>
      <c r="AA153" s="13" t="n">
        <v>0</v>
      </c>
      <c r="AB153" s="13" t="n">
        <v>0</v>
      </c>
      <c r="AC153" s="13" t="n">
        <v>0</v>
      </c>
      <c r="AD153" s="13" t="n">
        <v>0</v>
      </c>
      <c r="AE153" s="13" t="n">
        <v>0</v>
      </c>
      <c r="AF153" s="13" t="n">
        <v>0</v>
      </c>
      <c r="AG153" s="13" t="n">
        <v>0</v>
      </c>
      <c r="AH153" s="13" t="n">
        <v>0</v>
      </c>
    </row>
    <row r="154" customFormat="false" ht="12.75" hidden="false" customHeight="false" outlineLevel="0" collapsed="false">
      <c r="B154" s="14"/>
      <c r="C154" s="9"/>
      <c r="D154" s="15" t="n">
        <f aca="false">SUM(D130:D153)</f>
        <v>6508</v>
      </c>
      <c r="E154" s="15" t="n">
        <f aca="false">SUM(E130:E153)</f>
        <v>6508</v>
      </c>
      <c r="F154" s="15" t="n">
        <f aca="false">SUM(F130:F153)</f>
        <v>6508</v>
      </c>
      <c r="G154" s="15" t="n">
        <f aca="false">SUM(G130:G153)</f>
        <v>6508</v>
      </c>
      <c r="H154" s="15" t="n">
        <f aca="false">SUM(H130:H153)</f>
        <v>6508</v>
      </c>
      <c r="I154" s="15" t="n">
        <f aca="false">SUM(I130:I153)</f>
        <v>6508</v>
      </c>
      <c r="J154" s="15" t="n">
        <f aca="false">SUM(J130:J153)</f>
        <v>6508</v>
      </c>
      <c r="K154" s="15" t="n">
        <f aca="false">SUM(K130:K153)</f>
        <v>6508</v>
      </c>
      <c r="L154" s="15" t="n">
        <f aca="false">SUM(L130:L153)</f>
        <v>6508</v>
      </c>
      <c r="M154" s="15" t="n">
        <f aca="false">SUM(M130:M153)</f>
        <v>6508</v>
      </c>
      <c r="N154" s="15" t="n">
        <f aca="false">SUM(N130:N153)</f>
        <v>6508</v>
      </c>
      <c r="O154" s="15" t="n">
        <f aca="false">SUM(O130:O153)</f>
        <v>0</v>
      </c>
      <c r="P154" s="15" t="n">
        <f aca="false">SUM(P130:P153)</f>
        <v>0</v>
      </c>
      <c r="Q154" s="15" t="n">
        <f aca="false">SUM(Q130:Q153)</f>
        <v>0</v>
      </c>
      <c r="R154" s="15" t="n">
        <f aca="false">SUM(R130:R153)</f>
        <v>0</v>
      </c>
      <c r="S154" s="15" t="n">
        <f aca="false">SUM(S130:S153)</f>
        <v>0</v>
      </c>
      <c r="T154" s="15" t="n">
        <f aca="false">SUM(T130:T153)</f>
        <v>0</v>
      </c>
      <c r="U154" s="15" t="n">
        <f aca="false">SUM(U130:U153)</f>
        <v>0</v>
      </c>
      <c r="V154" s="15" t="n">
        <f aca="false">SUM(V130:V153)</f>
        <v>0</v>
      </c>
      <c r="W154" s="15" t="n">
        <f aca="false">SUM(W130:W153)</f>
        <v>0</v>
      </c>
      <c r="X154" s="15" t="n">
        <f aca="false">SUM(X130:X153)</f>
        <v>0</v>
      </c>
      <c r="Y154" s="15" t="n">
        <f aca="false">SUM(Y130:Y153)</f>
        <v>0</v>
      </c>
      <c r="Z154" s="15" t="n">
        <f aca="false">SUM(Z130:Z153)</f>
        <v>0</v>
      </c>
      <c r="AA154" s="15" t="n">
        <f aca="false">SUM(AA130:AA153)</f>
        <v>0</v>
      </c>
      <c r="AB154" s="15" t="n">
        <f aca="false">SUM(AB130:AB153)</f>
        <v>0</v>
      </c>
      <c r="AC154" s="15" t="n">
        <f aca="false">SUM(AC130:AC153)</f>
        <v>0</v>
      </c>
      <c r="AD154" s="15" t="n">
        <f aca="false">SUM(AD130:AD153)</f>
        <v>0</v>
      </c>
      <c r="AE154" s="15" t="n">
        <f aca="false">SUM(AE130:AE153)</f>
        <v>0</v>
      </c>
      <c r="AF154" s="15" t="n">
        <f aca="false">SUM(AF130:AF153)</f>
        <v>0</v>
      </c>
      <c r="AG154" s="15" t="n">
        <f aca="false">SUM(AG130:AG153)</f>
        <v>0</v>
      </c>
      <c r="AH154" s="15" t="n">
        <v>0</v>
      </c>
      <c r="AI154" s="15" t="n">
        <f aca="false">SUM(D154:AG154)</f>
        <v>71588</v>
      </c>
    </row>
    <row r="156" customFormat="false" ht="12.75" hidden="false" customHeight="true" outlineLevel="0" collapsed="false">
      <c r="C156" s="16" t="s">
        <v>85</v>
      </c>
      <c r="D156" s="16"/>
      <c r="E156" s="16"/>
      <c r="F156" s="16"/>
      <c r="G156" s="16"/>
      <c r="H156" s="16"/>
      <c r="AD156" s="17" t="s">
        <v>82</v>
      </c>
      <c r="AE156" s="17"/>
      <c r="AF156" s="17"/>
      <c r="AG156" s="17"/>
      <c r="AH156" s="17"/>
    </row>
    <row r="157" customFormat="false" ht="12.75" hidden="false" customHeight="true" outlineLevel="0" collapsed="false">
      <c r="B157" s="2" t="s">
        <v>1</v>
      </c>
      <c r="C157" s="2"/>
      <c r="D157" s="2"/>
      <c r="E157" s="2"/>
      <c r="F157" s="2"/>
      <c r="G157" s="3" t="s">
        <v>2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3</v>
      </c>
      <c r="C158" s="2"/>
      <c r="D158" s="2"/>
      <c r="E158" s="2"/>
      <c r="F158" s="2"/>
      <c r="G158" s="3" t="s">
        <v>4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5</v>
      </c>
      <c r="C159" s="2"/>
      <c r="D159" s="2"/>
      <c r="E159" s="2"/>
      <c r="F159" s="2"/>
      <c r="G159" s="3" t="s">
        <v>6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7</v>
      </c>
      <c r="C160" s="2"/>
      <c r="D160" s="2"/>
      <c r="E160" s="2"/>
      <c r="F160" s="2"/>
      <c r="G160" s="3" t="s">
        <v>8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9</v>
      </c>
      <c r="C161" s="2"/>
      <c r="D161" s="2"/>
      <c r="E161" s="2"/>
      <c r="F161" s="2"/>
      <c r="G161" s="3" t="s">
        <v>85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1</v>
      </c>
      <c r="C162" s="2"/>
      <c r="D162" s="2"/>
      <c r="E162" s="2"/>
      <c r="F162" s="2"/>
      <c r="G162" s="3" t="s">
        <v>8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3</v>
      </c>
      <c r="C163" s="2"/>
      <c r="D163" s="2"/>
      <c r="E163" s="2"/>
      <c r="F163" s="2"/>
      <c r="G163" s="3" t="s">
        <v>14</v>
      </c>
      <c r="H163" s="3"/>
      <c r="I163" s="3"/>
      <c r="J163" s="3"/>
      <c r="K163" s="3"/>
      <c r="L163" s="3"/>
      <c r="M163" s="3"/>
    </row>
    <row r="164" customFormat="false" ht="12.75" hidden="false" customHeight="true" outlineLevel="0" collapsed="false">
      <c r="B164" s="2" t="s">
        <v>15</v>
      </c>
      <c r="C164" s="2"/>
      <c r="D164" s="2"/>
      <c r="E164" s="2"/>
      <c r="F164" s="2"/>
      <c r="G164" s="4" t="n">
        <f aca="false">AI192</f>
        <v>31900</v>
      </c>
      <c r="H164" s="4"/>
      <c r="I164" s="4"/>
      <c r="J164" s="4"/>
      <c r="K164" s="4"/>
      <c r="L164" s="4"/>
      <c r="M164" s="4"/>
    </row>
    <row r="166" customFormat="false" ht="12.75" hidden="false" customHeight="false" outlineLevel="0" collapsed="false">
      <c r="B166" s="5" t="s">
        <v>16</v>
      </c>
      <c r="C166" s="6"/>
      <c r="D166" s="7" t="s">
        <v>17</v>
      </c>
      <c r="E166" s="7" t="s">
        <v>18</v>
      </c>
      <c r="F166" s="7" t="s">
        <v>19</v>
      </c>
      <c r="G166" s="7" t="s">
        <v>20</v>
      </c>
      <c r="H166" s="7" t="s">
        <v>21</v>
      </c>
      <c r="I166" s="7" t="s">
        <v>22</v>
      </c>
      <c r="J166" s="7" t="s">
        <v>23</v>
      </c>
      <c r="K166" s="7" t="s">
        <v>24</v>
      </c>
      <c r="L166" s="7" t="s">
        <v>25</v>
      </c>
      <c r="M166" s="7" t="s">
        <v>26</v>
      </c>
      <c r="N166" s="7" t="s">
        <v>27</v>
      </c>
      <c r="O166" s="7" t="s">
        <v>28</v>
      </c>
      <c r="P166" s="7" t="s">
        <v>29</v>
      </c>
      <c r="Q166" s="7" t="s">
        <v>30</v>
      </c>
      <c r="R166" s="7" t="s">
        <v>31</v>
      </c>
      <c r="S166" s="7" t="s">
        <v>32</v>
      </c>
      <c r="T166" s="7" t="s">
        <v>33</v>
      </c>
      <c r="U166" s="7" t="s">
        <v>34</v>
      </c>
      <c r="V166" s="7" t="s">
        <v>35</v>
      </c>
      <c r="W166" s="7" t="s">
        <v>36</v>
      </c>
      <c r="X166" s="7" t="s">
        <v>37</v>
      </c>
      <c r="Y166" s="7" t="s">
        <v>38</v>
      </c>
      <c r="Z166" s="7" t="s">
        <v>39</v>
      </c>
      <c r="AA166" s="7" t="s">
        <v>40</v>
      </c>
      <c r="AB166" s="7" t="s">
        <v>41</v>
      </c>
      <c r="AC166" s="7" t="s">
        <v>42</v>
      </c>
      <c r="AD166" s="7" t="s">
        <v>43</v>
      </c>
      <c r="AE166" s="7" t="s">
        <v>44</v>
      </c>
      <c r="AF166" s="7" t="s">
        <v>45</v>
      </c>
      <c r="AG166" s="7" t="s">
        <v>46</v>
      </c>
      <c r="AH166" s="7" t="s">
        <v>47</v>
      </c>
      <c r="AI166" s="6" t="s">
        <v>48</v>
      </c>
    </row>
    <row r="167" customFormat="false" ht="12.75" hidden="false" customHeight="false" outlineLevel="0" collapsed="false">
      <c r="B167" s="8" t="s">
        <v>49</v>
      </c>
      <c r="C167" s="9"/>
      <c r="D167" s="10" t="s">
        <v>50</v>
      </c>
      <c r="E167" s="10" t="s">
        <v>51</v>
      </c>
      <c r="F167" s="10" t="s">
        <v>52</v>
      </c>
      <c r="G167" s="10" t="s">
        <v>53</v>
      </c>
      <c r="H167" s="10" t="s">
        <v>54</v>
      </c>
      <c r="I167" s="10" t="s">
        <v>55</v>
      </c>
      <c r="J167" s="10" t="s">
        <v>56</v>
      </c>
      <c r="K167" s="10" t="s">
        <v>50</v>
      </c>
      <c r="L167" s="10" t="s">
        <v>51</v>
      </c>
      <c r="M167" s="10" t="s">
        <v>52</v>
      </c>
      <c r="N167" s="10" t="s">
        <v>53</v>
      </c>
      <c r="O167" s="10" t="s">
        <v>54</v>
      </c>
      <c r="P167" s="10" t="s">
        <v>55</v>
      </c>
      <c r="Q167" s="10" t="s">
        <v>56</v>
      </c>
      <c r="R167" s="10" t="s">
        <v>50</v>
      </c>
      <c r="S167" s="10" t="s">
        <v>51</v>
      </c>
      <c r="T167" s="10" t="s">
        <v>52</v>
      </c>
      <c r="U167" s="10" t="s">
        <v>53</v>
      </c>
      <c r="V167" s="10" t="s">
        <v>54</v>
      </c>
      <c r="W167" s="10" t="s">
        <v>55</v>
      </c>
      <c r="X167" s="10" t="s">
        <v>56</v>
      </c>
      <c r="Y167" s="10" t="s">
        <v>50</v>
      </c>
      <c r="Z167" s="10" t="s">
        <v>51</v>
      </c>
      <c r="AA167" s="10" t="s">
        <v>52</v>
      </c>
      <c r="AB167" s="10" t="s">
        <v>53</v>
      </c>
      <c r="AC167" s="10" t="s">
        <v>54</v>
      </c>
      <c r="AD167" s="10" t="s">
        <v>55</v>
      </c>
      <c r="AE167" s="10" t="s">
        <v>56</v>
      </c>
      <c r="AF167" s="10" t="s">
        <v>50</v>
      </c>
      <c r="AG167" s="10" t="s">
        <v>51</v>
      </c>
      <c r="AH167" s="10" t="s">
        <v>47</v>
      </c>
      <c r="AI167" s="11" t="s">
        <v>57</v>
      </c>
    </row>
    <row r="168" customFormat="false" ht="12.75" hidden="false" customHeight="false" outlineLevel="0" collapsed="false">
      <c r="B168" s="12" t="s">
        <v>58</v>
      </c>
      <c r="C168" s="13"/>
      <c r="D168" s="13" t="n">
        <v>100</v>
      </c>
      <c r="E168" s="13" t="n">
        <v>100</v>
      </c>
      <c r="F168" s="13" t="n">
        <v>100</v>
      </c>
      <c r="G168" s="13" t="n">
        <v>100</v>
      </c>
      <c r="H168" s="13" t="n">
        <v>100</v>
      </c>
      <c r="I168" s="13" t="n">
        <v>100</v>
      </c>
      <c r="J168" s="13" t="n">
        <v>100</v>
      </c>
      <c r="K168" s="13" t="n">
        <v>100</v>
      </c>
      <c r="L168" s="13" t="n">
        <v>100</v>
      </c>
      <c r="M168" s="13" t="n">
        <v>100</v>
      </c>
      <c r="N168" s="13" t="n">
        <v>10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59</v>
      </c>
      <c r="C169" s="13"/>
      <c r="D169" s="13" t="n">
        <v>100</v>
      </c>
      <c r="E169" s="13" t="n">
        <v>100</v>
      </c>
      <c r="F169" s="13" t="n">
        <v>100</v>
      </c>
      <c r="G169" s="13" t="n">
        <v>100</v>
      </c>
      <c r="H169" s="13" t="n">
        <v>100</v>
      </c>
      <c r="I169" s="13" t="n">
        <v>100</v>
      </c>
      <c r="J169" s="13" t="n">
        <v>100</v>
      </c>
      <c r="K169" s="13" t="n">
        <v>100</v>
      </c>
      <c r="L169" s="13" t="n">
        <v>100</v>
      </c>
      <c r="M169" s="13" t="n">
        <v>100</v>
      </c>
      <c r="N169" s="13" t="n">
        <v>10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0</v>
      </c>
      <c r="C170" s="13"/>
      <c r="D170" s="13" t="n">
        <v>100</v>
      </c>
      <c r="E170" s="13" t="n">
        <v>100</v>
      </c>
      <c r="F170" s="13" t="n">
        <v>100</v>
      </c>
      <c r="G170" s="13" t="n">
        <v>100</v>
      </c>
      <c r="H170" s="13" t="n">
        <v>100</v>
      </c>
      <c r="I170" s="13" t="n">
        <v>100</v>
      </c>
      <c r="J170" s="13" t="n">
        <v>100</v>
      </c>
      <c r="K170" s="13" t="n">
        <v>100</v>
      </c>
      <c r="L170" s="13" t="n">
        <v>100</v>
      </c>
      <c r="M170" s="13" t="n">
        <v>100</v>
      </c>
      <c r="N170" s="13" t="n">
        <v>10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1</v>
      </c>
      <c r="C171" s="13"/>
      <c r="D171" s="13" t="n">
        <v>100</v>
      </c>
      <c r="E171" s="13" t="n">
        <v>100</v>
      </c>
      <c r="F171" s="13" t="n">
        <v>100</v>
      </c>
      <c r="G171" s="13" t="n">
        <v>100</v>
      </c>
      <c r="H171" s="13" t="n">
        <v>100</v>
      </c>
      <c r="I171" s="13" t="n">
        <v>100</v>
      </c>
      <c r="J171" s="13" t="n">
        <v>100</v>
      </c>
      <c r="K171" s="13" t="n">
        <v>100</v>
      </c>
      <c r="L171" s="13" t="n">
        <v>100</v>
      </c>
      <c r="M171" s="13" t="n">
        <v>100</v>
      </c>
      <c r="N171" s="13" t="n">
        <v>10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2</v>
      </c>
      <c r="C172" s="13"/>
      <c r="D172" s="13" t="n">
        <v>100</v>
      </c>
      <c r="E172" s="13" t="n">
        <v>100</v>
      </c>
      <c r="F172" s="13" t="n">
        <v>100</v>
      </c>
      <c r="G172" s="13" t="n">
        <v>100</v>
      </c>
      <c r="H172" s="13" t="n">
        <v>100</v>
      </c>
      <c r="I172" s="13" t="n">
        <v>100</v>
      </c>
      <c r="J172" s="13" t="n">
        <v>100</v>
      </c>
      <c r="K172" s="13" t="n">
        <v>100</v>
      </c>
      <c r="L172" s="13" t="n">
        <v>100</v>
      </c>
      <c r="M172" s="13" t="n">
        <v>100</v>
      </c>
      <c r="N172" s="13" t="n">
        <v>10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3</v>
      </c>
      <c r="C173" s="13"/>
      <c r="D173" s="13" t="n">
        <v>100</v>
      </c>
      <c r="E173" s="13" t="n">
        <v>100</v>
      </c>
      <c r="F173" s="13" t="n">
        <v>100</v>
      </c>
      <c r="G173" s="13" t="n">
        <v>100</v>
      </c>
      <c r="H173" s="13" t="n">
        <v>100</v>
      </c>
      <c r="I173" s="13" t="n">
        <v>100</v>
      </c>
      <c r="J173" s="13" t="n">
        <v>100</v>
      </c>
      <c r="K173" s="13" t="n">
        <v>100</v>
      </c>
      <c r="L173" s="13" t="n">
        <v>100</v>
      </c>
      <c r="M173" s="13" t="n">
        <v>100</v>
      </c>
      <c r="N173" s="13" t="n">
        <v>10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4</v>
      </c>
      <c r="C174" s="13"/>
      <c r="D174" s="13" t="n">
        <v>150</v>
      </c>
      <c r="E174" s="13" t="n">
        <v>150</v>
      </c>
      <c r="F174" s="13" t="n">
        <v>150</v>
      </c>
      <c r="G174" s="13" t="n">
        <v>150</v>
      </c>
      <c r="H174" s="13" t="n">
        <v>150</v>
      </c>
      <c r="I174" s="13" t="n">
        <v>150</v>
      </c>
      <c r="J174" s="13" t="n">
        <v>150</v>
      </c>
      <c r="K174" s="13" t="n">
        <v>150</v>
      </c>
      <c r="L174" s="13" t="n">
        <v>150</v>
      </c>
      <c r="M174" s="13" t="n">
        <v>150</v>
      </c>
      <c r="N174" s="13" t="n">
        <v>15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5</v>
      </c>
      <c r="C175" s="13"/>
      <c r="D175" s="13" t="n">
        <v>150</v>
      </c>
      <c r="E175" s="13" t="n">
        <v>150</v>
      </c>
      <c r="F175" s="13" t="n">
        <v>150</v>
      </c>
      <c r="G175" s="13" t="n">
        <v>150</v>
      </c>
      <c r="H175" s="13" t="n">
        <v>150</v>
      </c>
      <c r="I175" s="13" t="n">
        <v>150</v>
      </c>
      <c r="J175" s="13" t="n">
        <v>150</v>
      </c>
      <c r="K175" s="13" t="n">
        <v>150</v>
      </c>
      <c r="L175" s="13" t="n">
        <v>150</v>
      </c>
      <c r="M175" s="13" t="n">
        <v>150</v>
      </c>
      <c r="N175" s="13" t="n">
        <v>15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6</v>
      </c>
      <c r="C176" s="13"/>
      <c r="D176" s="13" t="n">
        <v>150</v>
      </c>
      <c r="E176" s="13" t="n">
        <v>150</v>
      </c>
      <c r="F176" s="13" t="n">
        <v>150</v>
      </c>
      <c r="G176" s="13" t="n">
        <v>150</v>
      </c>
      <c r="H176" s="13" t="n">
        <v>150</v>
      </c>
      <c r="I176" s="13" t="n">
        <v>150</v>
      </c>
      <c r="J176" s="13" t="n">
        <v>150</v>
      </c>
      <c r="K176" s="13" t="n">
        <v>150</v>
      </c>
      <c r="L176" s="13" t="n">
        <v>150</v>
      </c>
      <c r="M176" s="13" t="n">
        <v>150</v>
      </c>
      <c r="N176" s="13" t="n">
        <v>15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7</v>
      </c>
      <c r="C177" s="13"/>
      <c r="D177" s="13" t="n">
        <v>150</v>
      </c>
      <c r="E177" s="13" t="n">
        <v>150</v>
      </c>
      <c r="F177" s="13" t="n">
        <v>150</v>
      </c>
      <c r="G177" s="13" t="n">
        <v>150</v>
      </c>
      <c r="H177" s="13" t="n">
        <v>150</v>
      </c>
      <c r="I177" s="13" t="n">
        <v>150</v>
      </c>
      <c r="J177" s="13" t="n">
        <v>150</v>
      </c>
      <c r="K177" s="13" t="n">
        <v>150</v>
      </c>
      <c r="L177" s="13" t="n">
        <v>150</v>
      </c>
      <c r="M177" s="13" t="n">
        <v>150</v>
      </c>
      <c r="N177" s="13" t="n">
        <v>15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8</v>
      </c>
      <c r="C178" s="13"/>
      <c r="D178" s="13" t="n">
        <v>100</v>
      </c>
      <c r="E178" s="13" t="n">
        <v>100</v>
      </c>
      <c r="F178" s="13" t="n">
        <v>100</v>
      </c>
      <c r="G178" s="13" t="n">
        <v>100</v>
      </c>
      <c r="H178" s="13" t="n">
        <v>100</v>
      </c>
      <c r="I178" s="13" t="n">
        <v>100</v>
      </c>
      <c r="J178" s="13" t="n">
        <v>100</v>
      </c>
      <c r="K178" s="13" t="n">
        <v>100</v>
      </c>
      <c r="L178" s="13" t="n">
        <v>100</v>
      </c>
      <c r="M178" s="13" t="n">
        <v>100</v>
      </c>
      <c r="N178" s="13" t="n">
        <v>10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69</v>
      </c>
      <c r="C179" s="13"/>
      <c r="D179" s="13" t="n">
        <v>100</v>
      </c>
      <c r="E179" s="13" t="n">
        <v>100</v>
      </c>
      <c r="F179" s="13" t="n">
        <v>100</v>
      </c>
      <c r="G179" s="13" t="n">
        <v>100</v>
      </c>
      <c r="H179" s="13" t="n">
        <v>100</v>
      </c>
      <c r="I179" s="13" t="n">
        <v>100</v>
      </c>
      <c r="J179" s="13" t="n">
        <v>100</v>
      </c>
      <c r="K179" s="13" t="n">
        <v>100</v>
      </c>
      <c r="L179" s="13" t="n">
        <v>100</v>
      </c>
      <c r="M179" s="13" t="n">
        <v>100</v>
      </c>
      <c r="N179" s="13" t="n">
        <v>10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0</v>
      </c>
      <c r="C180" s="13"/>
      <c r="D180" s="13" t="n">
        <v>100</v>
      </c>
      <c r="E180" s="13" t="n">
        <v>100</v>
      </c>
      <c r="F180" s="13" t="n">
        <v>100</v>
      </c>
      <c r="G180" s="13" t="n">
        <v>100</v>
      </c>
      <c r="H180" s="13" t="n">
        <v>100</v>
      </c>
      <c r="I180" s="13" t="n">
        <v>100</v>
      </c>
      <c r="J180" s="13" t="n">
        <v>100</v>
      </c>
      <c r="K180" s="13" t="n">
        <v>100</v>
      </c>
      <c r="L180" s="13" t="n">
        <v>100</v>
      </c>
      <c r="M180" s="13" t="n">
        <v>100</v>
      </c>
      <c r="N180" s="13" t="n">
        <v>10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1</v>
      </c>
      <c r="C181" s="13"/>
      <c r="D181" s="13" t="n">
        <v>100</v>
      </c>
      <c r="E181" s="13" t="n">
        <v>100</v>
      </c>
      <c r="F181" s="13" t="n">
        <v>100</v>
      </c>
      <c r="G181" s="13" t="n">
        <v>100</v>
      </c>
      <c r="H181" s="13" t="n">
        <v>100</v>
      </c>
      <c r="I181" s="13" t="n">
        <v>100</v>
      </c>
      <c r="J181" s="13" t="n">
        <v>100</v>
      </c>
      <c r="K181" s="13" t="n">
        <v>100</v>
      </c>
      <c r="L181" s="13" t="n">
        <v>100</v>
      </c>
      <c r="M181" s="13" t="n">
        <v>100</v>
      </c>
      <c r="N181" s="13" t="n">
        <v>10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2</v>
      </c>
      <c r="C182" s="13"/>
      <c r="D182" s="13" t="n">
        <v>100</v>
      </c>
      <c r="E182" s="13" t="n">
        <v>100</v>
      </c>
      <c r="F182" s="13" t="n">
        <v>100</v>
      </c>
      <c r="G182" s="13" t="n">
        <v>100</v>
      </c>
      <c r="H182" s="13" t="n">
        <v>100</v>
      </c>
      <c r="I182" s="13" t="n">
        <v>100</v>
      </c>
      <c r="J182" s="13" t="n">
        <v>100</v>
      </c>
      <c r="K182" s="13" t="n">
        <v>100</v>
      </c>
      <c r="L182" s="13" t="n">
        <v>100</v>
      </c>
      <c r="M182" s="13" t="n">
        <v>100</v>
      </c>
      <c r="N182" s="13" t="n">
        <v>10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3</v>
      </c>
      <c r="C183" s="13"/>
      <c r="D183" s="13" t="n">
        <v>100</v>
      </c>
      <c r="E183" s="13" t="n">
        <v>100</v>
      </c>
      <c r="F183" s="13" t="n">
        <v>100</v>
      </c>
      <c r="G183" s="13" t="n">
        <v>100</v>
      </c>
      <c r="H183" s="13" t="n">
        <v>100</v>
      </c>
      <c r="I183" s="13" t="n">
        <v>100</v>
      </c>
      <c r="J183" s="13" t="n">
        <v>100</v>
      </c>
      <c r="K183" s="13" t="n">
        <v>100</v>
      </c>
      <c r="L183" s="13" t="n">
        <v>100</v>
      </c>
      <c r="M183" s="13" t="n">
        <v>100</v>
      </c>
      <c r="N183" s="13" t="n">
        <v>10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4</v>
      </c>
      <c r="C184" s="13"/>
      <c r="D184" s="13" t="n">
        <v>100</v>
      </c>
      <c r="E184" s="13" t="n">
        <v>100</v>
      </c>
      <c r="F184" s="13" t="n">
        <v>100</v>
      </c>
      <c r="G184" s="13" t="n">
        <v>100</v>
      </c>
      <c r="H184" s="13" t="n">
        <v>100</v>
      </c>
      <c r="I184" s="13" t="n">
        <v>100</v>
      </c>
      <c r="J184" s="13" t="n">
        <v>100</v>
      </c>
      <c r="K184" s="13" t="n">
        <v>100</v>
      </c>
      <c r="L184" s="13" t="n">
        <v>100</v>
      </c>
      <c r="M184" s="13" t="n">
        <v>100</v>
      </c>
      <c r="N184" s="13" t="n">
        <v>10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5</v>
      </c>
      <c r="C185" s="13"/>
      <c r="D185" s="13" t="n">
        <v>100</v>
      </c>
      <c r="E185" s="13" t="n">
        <v>100</v>
      </c>
      <c r="F185" s="13" t="n">
        <v>100</v>
      </c>
      <c r="G185" s="13" t="n">
        <v>100</v>
      </c>
      <c r="H185" s="13" t="n">
        <v>100</v>
      </c>
      <c r="I185" s="13" t="n">
        <v>100</v>
      </c>
      <c r="J185" s="13" t="n">
        <v>100</v>
      </c>
      <c r="K185" s="13" t="n">
        <v>100</v>
      </c>
      <c r="L185" s="13" t="n">
        <v>100</v>
      </c>
      <c r="M185" s="13" t="n">
        <v>100</v>
      </c>
      <c r="N185" s="13" t="n">
        <v>10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6</v>
      </c>
      <c r="C186" s="13"/>
      <c r="D186" s="13" t="n">
        <v>150</v>
      </c>
      <c r="E186" s="13" t="n">
        <v>150</v>
      </c>
      <c r="F186" s="13" t="n">
        <v>150</v>
      </c>
      <c r="G186" s="13" t="n">
        <v>150</v>
      </c>
      <c r="H186" s="13" t="n">
        <v>150</v>
      </c>
      <c r="I186" s="13" t="n">
        <v>150</v>
      </c>
      <c r="J186" s="13" t="n">
        <v>150</v>
      </c>
      <c r="K186" s="13" t="n">
        <v>150</v>
      </c>
      <c r="L186" s="13" t="n">
        <v>150</v>
      </c>
      <c r="M186" s="13" t="n">
        <v>150</v>
      </c>
      <c r="N186" s="13" t="n">
        <v>15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7</v>
      </c>
      <c r="C187" s="13"/>
      <c r="D187" s="13" t="n">
        <v>150</v>
      </c>
      <c r="E187" s="13" t="n">
        <v>150</v>
      </c>
      <c r="F187" s="13" t="n">
        <v>150</v>
      </c>
      <c r="G187" s="13" t="n">
        <v>150</v>
      </c>
      <c r="H187" s="13" t="n">
        <v>150</v>
      </c>
      <c r="I187" s="13" t="n">
        <v>150</v>
      </c>
      <c r="J187" s="13" t="n">
        <v>150</v>
      </c>
      <c r="K187" s="13" t="n">
        <v>150</v>
      </c>
      <c r="L187" s="13" t="n">
        <v>150</v>
      </c>
      <c r="M187" s="13" t="n">
        <v>150</v>
      </c>
      <c r="N187" s="13" t="n">
        <v>15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8</v>
      </c>
      <c r="C188" s="13"/>
      <c r="D188" s="13" t="n">
        <v>150</v>
      </c>
      <c r="E188" s="13" t="n">
        <v>150</v>
      </c>
      <c r="F188" s="13" t="n">
        <v>150</v>
      </c>
      <c r="G188" s="13" t="n">
        <v>150</v>
      </c>
      <c r="H188" s="13" t="n">
        <v>150</v>
      </c>
      <c r="I188" s="13" t="n">
        <v>150</v>
      </c>
      <c r="J188" s="13" t="n">
        <v>150</v>
      </c>
      <c r="K188" s="13" t="n">
        <v>150</v>
      </c>
      <c r="L188" s="13" t="n">
        <v>150</v>
      </c>
      <c r="M188" s="13" t="n">
        <v>150</v>
      </c>
      <c r="N188" s="13" t="n">
        <v>15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79</v>
      </c>
      <c r="C189" s="13"/>
      <c r="D189" s="13" t="n">
        <v>150</v>
      </c>
      <c r="E189" s="13" t="n">
        <v>150</v>
      </c>
      <c r="F189" s="13" t="n">
        <v>150</v>
      </c>
      <c r="G189" s="13" t="n">
        <v>150</v>
      </c>
      <c r="H189" s="13" t="n">
        <v>150</v>
      </c>
      <c r="I189" s="13" t="n">
        <v>150</v>
      </c>
      <c r="J189" s="13" t="n">
        <v>150</v>
      </c>
      <c r="K189" s="13" t="n">
        <v>150</v>
      </c>
      <c r="L189" s="13" t="n">
        <v>150</v>
      </c>
      <c r="M189" s="13" t="n">
        <v>150</v>
      </c>
      <c r="N189" s="13" t="n">
        <v>15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0</v>
      </c>
      <c r="C190" s="13"/>
      <c r="D190" s="13" t="n">
        <v>150</v>
      </c>
      <c r="E190" s="13" t="n">
        <v>150</v>
      </c>
      <c r="F190" s="13" t="n">
        <v>150</v>
      </c>
      <c r="G190" s="13" t="n">
        <v>150</v>
      </c>
      <c r="H190" s="13" t="n">
        <v>150</v>
      </c>
      <c r="I190" s="13" t="n">
        <v>150</v>
      </c>
      <c r="J190" s="13" t="n">
        <v>150</v>
      </c>
      <c r="K190" s="13" t="n">
        <v>150</v>
      </c>
      <c r="L190" s="13" t="n">
        <v>150</v>
      </c>
      <c r="M190" s="13" t="n">
        <v>150</v>
      </c>
      <c r="N190" s="13" t="n">
        <v>15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2" t="s">
        <v>81</v>
      </c>
      <c r="C191" s="13"/>
      <c r="D191" s="13" t="n">
        <v>150</v>
      </c>
      <c r="E191" s="13" t="n">
        <v>150</v>
      </c>
      <c r="F191" s="13" t="n">
        <v>150</v>
      </c>
      <c r="G191" s="13" t="n">
        <v>150</v>
      </c>
      <c r="H191" s="13" t="n">
        <v>150</v>
      </c>
      <c r="I191" s="13" t="n">
        <v>150</v>
      </c>
      <c r="J191" s="13" t="n">
        <v>150</v>
      </c>
      <c r="K191" s="13" t="n">
        <v>150</v>
      </c>
      <c r="L191" s="13" t="n">
        <v>150</v>
      </c>
      <c r="M191" s="13" t="n">
        <v>150</v>
      </c>
      <c r="N191" s="13" t="n">
        <v>150</v>
      </c>
      <c r="O191" s="13" t="n">
        <v>0</v>
      </c>
      <c r="P191" s="13" t="n">
        <v>0</v>
      </c>
      <c r="Q191" s="13" t="n">
        <v>0</v>
      </c>
      <c r="R191" s="13" t="n">
        <v>0</v>
      </c>
      <c r="S191" s="13" t="n">
        <v>0</v>
      </c>
      <c r="T191" s="13" t="n">
        <v>0</v>
      </c>
      <c r="U191" s="13" t="n">
        <v>0</v>
      </c>
      <c r="V191" s="13" t="n">
        <v>0</v>
      </c>
      <c r="W191" s="13" t="n">
        <v>0</v>
      </c>
      <c r="X191" s="13" t="n">
        <v>0</v>
      </c>
      <c r="Y191" s="13" t="n">
        <v>0</v>
      </c>
      <c r="Z191" s="13" t="n">
        <v>0</v>
      </c>
      <c r="AA191" s="13" t="n">
        <v>0</v>
      </c>
      <c r="AB191" s="13" t="n">
        <v>0</v>
      </c>
      <c r="AC191" s="13" t="n">
        <v>0</v>
      </c>
      <c r="AD191" s="13" t="n">
        <v>0</v>
      </c>
      <c r="AE191" s="13" t="n">
        <v>0</v>
      </c>
      <c r="AF191" s="13" t="n">
        <v>0</v>
      </c>
      <c r="AG191" s="13" t="n">
        <v>0</v>
      </c>
      <c r="AH191" s="13" t="n">
        <v>0</v>
      </c>
    </row>
    <row r="192" customFormat="false" ht="12.75" hidden="false" customHeight="false" outlineLevel="0" collapsed="false">
      <c r="B192" s="14"/>
      <c r="C192" s="9" t="s">
        <v>47</v>
      </c>
      <c r="D192" s="15" t="n">
        <f aca="false">SUM(D168:D191)</f>
        <v>2900</v>
      </c>
      <c r="E192" s="15" t="n">
        <f aca="false">SUM(E168:E191)</f>
        <v>2900</v>
      </c>
      <c r="F192" s="15" t="n">
        <f aca="false">SUM(F168:F191)</f>
        <v>2900</v>
      </c>
      <c r="G192" s="15" t="n">
        <f aca="false">SUM(G168:G191)</f>
        <v>2900</v>
      </c>
      <c r="H192" s="15" t="n">
        <f aca="false">SUM(H168:H191)</f>
        <v>2900</v>
      </c>
      <c r="I192" s="15" t="n">
        <f aca="false">SUM(I168:I191)</f>
        <v>2900</v>
      </c>
      <c r="J192" s="15" t="n">
        <f aca="false">SUM(J168:J191)</f>
        <v>2900</v>
      </c>
      <c r="K192" s="15" t="n">
        <f aca="false">SUM(K168:K191)</f>
        <v>2900</v>
      </c>
      <c r="L192" s="15" t="n">
        <f aca="false">SUM(L168:L191)</f>
        <v>2900</v>
      </c>
      <c r="M192" s="15" t="n">
        <f aca="false">SUM(M168:M191)</f>
        <v>2900</v>
      </c>
      <c r="N192" s="15" t="n">
        <f aca="false">SUM(N168:N191)</f>
        <v>2900</v>
      </c>
      <c r="O192" s="15" t="n">
        <f aca="false">SUM(O168:O191)</f>
        <v>0</v>
      </c>
      <c r="P192" s="15" t="n">
        <f aca="false">SUM(P168:P191)</f>
        <v>0</v>
      </c>
      <c r="Q192" s="15" t="n">
        <f aca="false">SUM(Q168:Q191)</f>
        <v>0</v>
      </c>
      <c r="R192" s="15" t="n">
        <f aca="false">SUM(R168:R191)</f>
        <v>0</v>
      </c>
      <c r="S192" s="15" t="n">
        <f aca="false">SUM(S168:S191)</f>
        <v>0</v>
      </c>
      <c r="T192" s="15" t="n">
        <f aca="false">SUM(T168:T191)</f>
        <v>0</v>
      </c>
      <c r="U192" s="15" t="n">
        <f aca="false">SUM(U168:U191)</f>
        <v>0</v>
      </c>
      <c r="V192" s="15" t="n">
        <f aca="false">SUM(V168:V191)</f>
        <v>0</v>
      </c>
      <c r="W192" s="15" t="n">
        <f aca="false">SUM(W168:W191)</f>
        <v>0</v>
      </c>
      <c r="X192" s="15" t="n">
        <f aca="false">SUM(X168:X191)</f>
        <v>0</v>
      </c>
      <c r="Y192" s="15" t="n">
        <f aca="false">SUM(Y168:Y191)</f>
        <v>0</v>
      </c>
      <c r="Z192" s="15" t="n">
        <f aca="false">SUM(Z168:Z191)</f>
        <v>0</v>
      </c>
      <c r="AA192" s="15" t="n">
        <f aca="false">SUM(AA168:AA191)</f>
        <v>0</v>
      </c>
      <c r="AB192" s="15" t="n">
        <f aca="false">SUM(AB168:AB191)</f>
        <v>0</v>
      </c>
      <c r="AC192" s="15" t="n">
        <f aca="false">SUM(AC168:AC191)</f>
        <v>0</v>
      </c>
      <c r="AD192" s="15" t="n">
        <f aca="false">SUM(AD168:AD191)</f>
        <v>0</v>
      </c>
      <c r="AE192" s="15" t="n">
        <f aca="false">SUM(AE168:AE191)</f>
        <v>0</v>
      </c>
      <c r="AF192" s="15" t="n">
        <f aca="false">SUM(AF168:AF191)</f>
        <v>0</v>
      </c>
      <c r="AG192" s="15" t="n">
        <f aca="false">SUM(AG168:AG191)</f>
        <v>0</v>
      </c>
      <c r="AH192" s="15" t="n">
        <v>0</v>
      </c>
      <c r="AI192" s="15" t="n">
        <f aca="false">SUM(D192:AG192)</f>
        <v>31900</v>
      </c>
    </row>
    <row r="194" customFormat="false" ht="12.75" hidden="false" customHeight="true" outlineLevel="0" collapsed="false">
      <c r="C194" s="16" t="s">
        <v>85</v>
      </c>
      <c r="D194" s="16"/>
      <c r="E194" s="16"/>
      <c r="F194" s="16"/>
      <c r="G194" s="16"/>
      <c r="H194" s="16"/>
      <c r="AD194" s="17" t="s">
        <v>82</v>
      </c>
      <c r="AE194" s="17"/>
      <c r="AF194" s="17"/>
      <c r="AG194" s="17"/>
      <c r="AH194" s="17"/>
    </row>
    <row r="195" customFormat="false" ht="12.75" hidden="false" customHeight="true" outlineLevel="0" collapsed="false">
      <c r="B195" s="2" t="s">
        <v>1</v>
      </c>
      <c r="C195" s="2"/>
      <c r="D195" s="2"/>
      <c r="E195" s="2"/>
      <c r="F195" s="2"/>
      <c r="G195" s="3" t="s">
        <v>2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3</v>
      </c>
      <c r="C196" s="2"/>
      <c r="D196" s="2"/>
      <c r="E196" s="2"/>
      <c r="F196" s="2"/>
      <c r="G196" s="3" t="s">
        <v>4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5</v>
      </c>
      <c r="C197" s="2"/>
      <c r="D197" s="2"/>
      <c r="E197" s="2"/>
      <c r="F197" s="2"/>
      <c r="G197" s="3" t="s">
        <v>6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7</v>
      </c>
      <c r="C198" s="2"/>
      <c r="D198" s="2"/>
      <c r="E198" s="2"/>
      <c r="F198" s="2"/>
      <c r="G198" s="3" t="s">
        <v>8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9</v>
      </c>
      <c r="C199" s="2"/>
      <c r="D199" s="2"/>
      <c r="E199" s="2"/>
      <c r="F199" s="2"/>
      <c r="G199" s="3" t="s">
        <v>86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1</v>
      </c>
      <c r="C200" s="2"/>
      <c r="D200" s="2"/>
      <c r="E200" s="2"/>
      <c r="F200" s="2"/>
      <c r="G200" s="3" t="s">
        <v>12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3</v>
      </c>
      <c r="C201" s="2"/>
      <c r="D201" s="2"/>
      <c r="E201" s="2"/>
      <c r="F201" s="2"/>
      <c r="G201" s="3" t="s">
        <v>14</v>
      </c>
      <c r="H201" s="3"/>
      <c r="I201" s="3"/>
      <c r="J201" s="3"/>
      <c r="K201" s="3"/>
      <c r="L201" s="3"/>
      <c r="M201" s="3"/>
    </row>
    <row r="202" customFormat="false" ht="12.75" hidden="false" customHeight="true" outlineLevel="0" collapsed="false">
      <c r="B202" s="2" t="s">
        <v>15</v>
      </c>
      <c r="C202" s="2"/>
      <c r="D202" s="2"/>
      <c r="E202" s="2"/>
      <c r="F202" s="2"/>
      <c r="G202" s="4" t="n">
        <f aca="false">AI230</f>
        <v>7590</v>
      </c>
      <c r="H202" s="4"/>
      <c r="I202" s="4"/>
      <c r="J202" s="4"/>
      <c r="K202" s="4"/>
      <c r="L202" s="4"/>
      <c r="M202" s="4"/>
    </row>
    <row r="204" customFormat="false" ht="12.75" hidden="false" customHeight="false" outlineLevel="0" collapsed="false">
      <c r="B204" s="5" t="s">
        <v>16</v>
      </c>
      <c r="C204" s="6"/>
      <c r="D204" s="7" t="s">
        <v>17</v>
      </c>
      <c r="E204" s="7" t="s">
        <v>18</v>
      </c>
      <c r="F204" s="7" t="s">
        <v>19</v>
      </c>
      <c r="G204" s="7" t="s">
        <v>20</v>
      </c>
      <c r="H204" s="7" t="s">
        <v>21</v>
      </c>
      <c r="I204" s="7" t="s">
        <v>22</v>
      </c>
      <c r="J204" s="7" t="s">
        <v>23</v>
      </c>
      <c r="K204" s="7" t="s">
        <v>24</v>
      </c>
      <c r="L204" s="7" t="s">
        <v>25</v>
      </c>
      <c r="M204" s="7" t="s">
        <v>26</v>
      </c>
      <c r="N204" s="7" t="s">
        <v>27</v>
      </c>
      <c r="O204" s="7" t="s">
        <v>28</v>
      </c>
      <c r="P204" s="7" t="s">
        <v>29</v>
      </c>
      <c r="Q204" s="7" t="s">
        <v>30</v>
      </c>
      <c r="R204" s="7" t="s">
        <v>31</v>
      </c>
      <c r="S204" s="7" t="s">
        <v>32</v>
      </c>
      <c r="T204" s="7" t="s">
        <v>33</v>
      </c>
      <c r="U204" s="7" t="s">
        <v>34</v>
      </c>
      <c r="V204" s="7" t="s">
        <v>35</v>
      </c>
      <c r="W204" s="7" t="s">
        <v>36</v>
      </c>
      <c r="X204" s="7" t="s">
        <v>37</v>
      </c>
      <c r="Y204" s="7" t="s">
        <v>38</v>
      </c>
      <c r="Z204" s="7" t="s">
        <v>39</v>
      </c>
      <c r="AA204" s="7" t="s">
        <v>40</v>
      </c>
      <c r="AB204" s="7" t="s">
        <v>41</v>
      </c>
      <c r="AC204" s="7" t="s">
        <v>42</v>
      </c>
      <c r="AD204" s="7" t="s">
        <v>43</v>
      </c>
      <c r="AE204" s="7" t="s">
        <v>44</v>
      </c>
      <c r="AF204" s="7" t="s">
        <v>45</v>
      </c>
      <c r="AG204" s="7" t="s">
        <v>46</v>
      </c>
      <c r="AH204" s="7" t="s">
        <v>47</v>
      </c>
      <c r="AI204" s="6" t="s">
        <v>48</v>
      </c>
    </row>
    <row r="205" customFormat="false" ht="12.75" hidden="false" customHeight="false" outlineLevel="0" collapsed="false">
      <c r="B205" s="8" t="s">
        <v>49</v>
      </c>
      <c r="C205" s="9"/>
      <c r="D205" s="10" t="s">
        <v>50</v>
      </c>
      <c r="E205" s="10" t="s">
        <v>51</v>
      </c>
      <c r="F205" s="10" t="s">
        <v>52</v>
      </c>
      <c r="G205" s="10" t="s">
        <v>53</v>
      </c>
      <c r="H205" s="10" t="s">
        <v>54</v>
      </c>
      <c r="I205" s="10" t="s">
        <v>55</v>
      </c>
      <c r="J205" s="10" t="s">
        <v>56</v>
      </c>
      <c r="K205" s="10" t="s">
        <v>50</v>
      </c>
      <c r="L205" s="10" t="s">
        <v>51</v>
      </c>
      <c r="M205" s="10" t="s">
        <v>52</v>
      </c>
      <c r="N205" s="10" t="s">
        <v>53</v>
      </c>
      <c r="O205" s="10" t="s">
        <v>54</v>
      </c>
      <c r="P205" s="10" t="s">
        <v>55</v>
      </c>
      <c r="Q205" s="10" t="s">
        <v>56</v>
      </c>
      <c r="R205" s="10" t="s">
        <v>50</v>
      </c>
      <c r="S205" s="10" t="s">
        <v>51</v>
      </c>
      <c r="T205" s="10" t="s">
        <v>52</v>
      </c>
      <c r="U205" s="10" t="s">
        <v>53</v>
      </c>
      <c r="V205" s="10" t="s">
        <v>54</v>
      </c>
      <c r="W205" s="10" t="s">
        <v>55</v>
      </c>
      <c r="X205" s="10" t="s">
        <v>56</v>
      </c>
      <c r="Y205" s="10" t="s">
        <v>50</v>
      </c>
      <c r="Z205" s="10" t="s">
        <v>51</v>
      </c>
      <c r="AA205" s="10" t="s">
        <v>52</v>
      </c>
      <c r="AB205" s="10" t="s">
        <v>53</v>
      </c>
      <c r="AC205" s="10" t="s">
        <v>54</v>
      </c>
      <c r="AD205" s="10" t="s">
        <v>55</v>
      </c>
      <c r="AE205" s="10" t="s">
        <v>56</v>
      </c>
      <c r="AF205" s="10" t="s">
        <v>50</v>
      </c>
      <c r="AG205" s="10" t="s">
        <v>51</v>
      </c>
      <c r="AH205" s="10" t="s">
        <v>47</v>
      </c>
      <c r="AI205" s="11" t="s">
        <v>57</v>
      </c>
    </row>
    <row r="206" customFormat="false" ht="12.75" hidden="false" customHeight="false" outlineLevel="0" collapsed="false">
      <c r="B206" s="12" t="s">
        <v>58</v>
      </c>
      <c r="C206" s="13"/>
      <c r="D206" s="13" t="n">
        <v>30</v>
      </c>
      <c r="E206" s="13" t="n">
        <v>30</v>
      </c>
      <c r="F206" s="13" t="n">
        <v>30</v>
      </c>
      <c r="G206" s="13" t="n">
        <v>30</v>
      </c>
      <c r="H206" s="13" t="n">
        <v>30</v>
      </c>
      <c r="I206" s="13" t="n">
        <v>30</v>
      </c>
      <c r="J206" s="13" t="n">
        <v>30</v>
      </c>
      <c r="K206" s="13" t="n">
        <v>30</v>
      </c>
      <c r="L206" s="13" t="n">
        <v>30</v>
      </c>
      <c r="M206" s="13" t="n">
        <v>30</v>
      </c>
      <c r="N206" s="13" t="n">
        <v>3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59</v>
      </c>
      <c r="C207" s="13"/>
      <c r="D207" s="13" t="n">
        <v>30</v>
      </c>
      <c r="E207" s="13" t="n">
        <v>30</v>
      </c>
      <c r="F207" s="13" t="n">
        <v>30</v>
      </c>
      <c r="G207" s="13" t="n">
        <v>30</v>
      </c>
      <c r="H207" s="13" t="n">
        <v>30</v>
      </c>
      <c r="I207" s="13" t="n">
        <v>30</v>
      </c>
      <c r="J207" s="13" t="n">
        <v>30</v>
      </c>
      <c r="K207" s="13" t="n">
        <v>30</v>
      </c>
      <c r="L207" s="13" t="n">
        <v>30</v>
      </c>
      <c r="M207" s="13" t="n">
        <v>30</v>
      </c>
      <c r="N207" s="13" t="n">
        <v>3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0</v>
      </c>
      <c r="C208" s="13"/>
      <c r="D208" s="13" t="n">
        <v>30</v>
      </c>
      <c r="E208" s="13" t="n">
        <v>30</v>
      </c>
      <c r="F208" s="13" t="n">
        <v>30</v>
      </c>
      <c r="G208" s="13" t="n">
        <v>30</v>
      </c>
      <c r="H208" s="13" t="n">
        <v>30</v>
      </c>
      <c r="I208" s="13" t="n">
        <v>30</v>
      </c>
      <c r="J208" s="13" t="n">
        <v>30</v>
      </c>
      <c r="K208" s="13" t="n">
        <v>30</v>
      </c>
      <c r="L208" s="13" t="n">
        <v>30</v>
      </c>
      <c r="M208" s="13" t="n">
        <v>30</v>
      </c>
      <c r="N208" s="13" t="n">
        <v>3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1</v>
      </c>
      <c r="C209" s="13"/>
      <c r="D209" s="13" t="n">
        <v>30</v>
      </c>
      <c r="E209" s="13" t="n">
        <v>30</v>
      </c>
      <c r="F209" s="13" t="n">
        <v>30</v>
      </c>
      <c r="G209" s="13" t="n">
        <v>30</v>
      </c>
      <c r="H209" s="13" t="n">
        <v>30</v>
      </c>
      <c r="I209" s="13" t="n">
        <v>30</v>
      </c>
      <c r="J209" s="13" t="n">
        <v>30</v>
      </c>
      <c r="K209" s="13" t="n">
        <v>30</v>
      </c>
      <c r="L209" s="13" t="n">
        <v>30</v>
      </c>
      <c r="M209" s="13" t="n">
        <v>30</v>
      </c>
      <c r="N209" s="13" t="n">
        <v>3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2</v>
      </c>
      <c r="C210" s="13"/>
      <c r="D210" s="13" t="n">
        <v>30</v>
      </c>
      <c r="E210" s="13" t="n">
        <v>30</v>
      </c>
      <c r="F210" s="13" t="n">
        <v>30</v>
      </c>
      <c r="G210" s="13" t="n">
        <v>30</v>
      </c>
      <c r="H210" s="13" t="n">
        <v>30</v>
      </c>
      <c r="I210" s="13" t="n">
        <v>30</v>
      </c>
      <c r="J210" s="13" t="n">
        <v>30</v>
      </c>
      <c r="K210" s="13" t="n">
        <v>30</v>
      </c>
      <c r="L210" s="13" t="n">
        <v>30</v>
      </c>
      <c r="M210" s="13" t="n">
        <v>30</v>
      </c>
      <c r="N210" s="13" t="n">
        <v>3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3</v>
      </c>
      <c r="C211" s="13"/>
      <c r="D211" s="13" t="n">
        <v>30</v>
      </c>
      <c r="E211" s="13" t="n">
        <v>30</v>
      </c>
      <c r="F211" s="13" t="n">
        <v>30</v>
      </c>
      <c r="G211" s="13" t="n">
        <v>30</v>
      </c>
      <c r="H211" s="13" t="n">
        <v>30</v>
      </c>
      <c r="I211" s="13" t="n">
        <v>30</v>
      </c>
      <c r="J211" s="13" t="n">
        <v>30</v>
      </c>
      <c r="K211" s="13" t="n">
        <v>30</v>
      </c>
      <c r="L211" s="13" t="n">
        <v>30</v>
      </c>
      <c r="M211" s="13" t="n">
        <v>30</v>
      </c>
      <c r="N211" s="13" t="n">
        <v>3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4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5</v>
      </c>
      <c r="C213" s="13"/>
      <c r="D213" s="13" t="n">
        <v>30</v>
      </c>
      <c r="E213" s="13" t="n">
        <v>30</v>
      </c>
      <c r="F213" s="13" t="n">
        <v>30</v>
      </c>
      <c r="G213" s="13" t="n">
        <v>30</v>
      </c>
      <c r="H213" s="13" t="n">
        <v>30</v>
      </c>
      <c r="I213" s="13" t="n">
        <v>30</v>
      </c>
      <c r="J213" s="13" t="n">
        <v>30</v>
      </c>
      <c r="K213" s="13" t="n">
        <v>30</v>
      </c>
      <c r="L213" s="13" t="n">
        <v>30</v>
      </c>
      <c r="M213" s="13" t="n">
        <v>30</v>
      </c>
      <c r="N213" s="13" t="n">
        <v>3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6</v>
      </c>
      <c r="C214" s="13"/>
      <c r="D214" s="13" t="n">
        <v>30</v>
      </c>
      <c r="E214" s="13" t="n">
        <v>30</v>
      </c>
      <c r="F214" s="13" t="n">
        <v>30</v>
      </c>
      <c r="G214" s="13" t="n">
        <v>30</v>
      </c>
      <c r="H214" s="13" t="n">
        <v>30</v>
      </c>
      <c r="I214" s="13" t="n">
        <v>30</v>
      </c>
      <c r="J214" s="13" t="n">
        <v>30</v>
      </c>
      <c r="K214" s="13" t="n">
        <v>30</v>
      </c>
      <c r="L214" s="13" t="n">
        <v>30</v>
      </c>
      <c r="M214" s="13" t="n">
        <v>30</v>
      </c>
      <c r="N214" s="13" t="n">
        <v>3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7</v>
      </c>
      <c r="C215" s="13"/>
      <c r="D215" s="13" t="n">
        <v>30</v>
      </c>
      <c r="E215" s="13" t="n">
        <v>30</v>
      </c>
      <c r="F215" s="13" t="n">
        <v>30</v>
      </c>
      <c r="G215" s="13" t="n">
        <v>30</v>
      </c>
      <c r="H215" s="13" t="n">
        <v>30</v>
      </c>
      <c r="I215" s="13" t="n">
        <v>30</v>
      </c>
      <c r="J215" s="13" t="n">
        <v>30</v>
      </c>
      <c r="K215" s="13" t="n">
        <v>30</v>
      </c>
      <c r="L215" s="13" t="n">
        <v>30</v>
      </c>
      <c r="M215" s="13" t="n">
        <v>30</v>
      </c>
      <c r="N215" s="13" t="n">
        <v>3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8</v>
      </c>
      <c r="C216" s="13"/>
      <c r="D216" s="13" t="n">
        <v>30</v>
      </c>
      <c r="E216" s="13" t="n">
        <v>30</v>
      </c>
      <c r="F216" s="13" t="n">
        <v>30</v>
      </c>
      <c r="G216" s="13" t="n">
        <v>30</v>
      </c>
      <c r="H216" s="13" t="n">
        <v>30</v>
      </c>
      <c r="I216" s="13" t="n">
        <v>30</v>
      </c>
      <c r="J216" s="13" t="n">
        <v>30</v>
      </c>
      <c r="K216" s="13" t="n">
        <v>30</v>
      </c>
      <c r="L216" s="13" t="n">
        <v>30</v>
      </c>
      <c r="M216" s="13" t="n">
        <v>30</v>
      </c>
      <c r="N216" s="13" t="n">
        <v>3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69</v>
      </c>
      <c r="C217" s="13"/>
      <c r="D217" s="13" t="n">
        <v>30</v>
      </c>
      <c r="E217" s="13" t="n">
        <v>30</v>
      </c>
      <c r="F217" s="13" t="n">
        <v>30</v>
      </c>
      <c r="G217" s="13" t="n">
        <v>30</v>
      </c>
      <c r="H217" s="13" t="n">
        <v>30</v>
      </c>
      <c r="I217" s="13" t="n">
        <v>30</v>
      </c>
      <c r="J217" s="13" t="n">
        <v>30</v>
      </c>
      <c r="K217" s="13" t="n">
        <v>30</v>
      </c>
      <c r="L217" s="13" t="n">
        <v>30</v>
      </c>
      <c r="M217" s="13" t="n">
        <v>30</v>
      </c>
      <c r="N217" s="13" t="n">
        <v>3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0</v>
      </c>
      <c r="C218" s="13"/>
      <c r="D218" s="13" t="n">
        <v>30</v>
      </c>
      <c r="E218" s="13" t="n">
        <v>30</v>
      </c>
      <c r="F218" s="13" t="n">
        <v>30</v>
      </c>
      <c r="G218" s="13" t="n">
        <v>30</v>
      </c>
      <c r="H218" s="13" t="n">
        <v>30</v>
      </c>
      <c r="I218" s="13" t="n">
        <v>30</v>
      </c>
      <c r="J218" s="13" t="n">
        <v>30</v>
      </c>
      <c r="K218" s="13" t="n">
        <v>30</v>
      </c>
      <c r="L218" s="13" t="n">
        <v>30</v>
      </c>
      <c r="M218" s="13" t="n">
        <v>30</v>
      </c>
      <c r="N218" s="13" t="n">
        <v>3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1</v>
      </c>
      <c r="C219" s="13"/>
      <c r="D219" s="13" t="n">
        <v>30</v>
      </c>
      <c r="E219" s="13" t="n">
        <v>30</v>
      </c>
      <c r="F219" s="13" t="n">
        <v>30</v>
      </c>
      <c r="G219" s="13" t="n">
        <v>30</v>
      </c>
      <c r="H219" s="13" t="n">
        <v>30</v>
      </c>
      <c r="I219" s="13" t="n">
        <v>30</v>
      </c>
      <c r="J219" s="13" t="n">
        <v>30</v>
      </c>
      <c r="K219" s="13" t="n">
        <v>30</v>
      </c>
      <c r="L219" s="13" t="n">
        <v>30</v>
      </c>
      <c r="M219" s="13" t="n">
        <v>30</v>
      </c>
      <c r="N219" s="13" t="n">
        <v>3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2</v>
      </c>
      <c r="C220" s="13"/>
      <c r="D220" s="13" t="n">
        <v>30</v>
      </c>
      <c r="E220" s="13" t="n">
        <v>30</v>
      </c>
      <c r="F220" s="13" t="n">
        <v>30</v>
      </c>
      <c r="G220" s="13" t="n">
        <v>30</v>
      </c>
      <c r="H220" s="13" t="n">
        <v>30</v>
      </c>
      <c r="I220" s="13" t="n">
        <v>30</v>
      </c>
      <c r="J220" s="13" t="n">
        <v>30</v>
      </c>
      <c r="K220" s="13" t="n">
        <v>30</v>
      </c>
      <c r="L220" s="13" t="n">
        <v>30</v>
      </c>
      <c r="M220" s="13" t="n">
        <v>30</v>
      </c>
      <c r="N220" s="13" t="n">
        <v>3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3</v>
      </c>
      <c r="C221" s="13"/>
      <c r="D221" s="13" t="n">
        <v>30</v>
      </c>
      <c r="E221" s="13" t="n">
        <v>30</v>
      </c>
      <c r="F221" s="13" t="n">
        <v>30</v>
      </c>
      <c r="G221" s="13" t="n">
        <v>30</v>
      </c>
      <c r="H221" s="13" t="n">
        <v>30</v>
      </c>
      <c r="I221" s="13" t="n">
        <v>30</v>
      </c>
      <c r="J221" s="13" t="n">
        <v>30</v>
      </c>
      <c r="K221" s="13" t="n">
        <v>30</v>
      </c>
      <c r="L221" s="13" t="n">
        <v>30</v>
      </c>
      <c r="M221" s="13" t="n">
        <v>30</v>
      </c>
      <c r="N221" s="13" t="n">
        <v>3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4</v>
      </c>
      <c r="C222" s="13"/>
      <c r="D222" s="13" t="n">
        <v>30</v>
      </c>
      <c r="E222" s="13" t="n">
        <v>30</v>
      </c>
      <c r="F222" s="13" t="n">
        <v>30</v>
      </c>
      <c r="G222" s="13" t="n">
        <v>30</v>
      </c>
      <c r="H222" s="13" t="n">
        <v>30</v>
      </c>
      <c r="I222" s="13" t="n">
        <v>30</v>
      </c>
      <c r="J222" s="13" t="n">
        <v>30</v>
      </c>
      <c r="K222" s="13" t="n">
        <v>30</v>
      </c>
      <c r="L222" s="13" t="n">
        <v>30</v>
      </c>
      <c r="M222" s="13" t="n">
        <v>30</v>
      </c>
      <c r="N222" s="13" t="n">
        <v>3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5</v>
      </c>
      <c r="C223" s="13"/>
      <c r="D223" s="13" t="n">
        <v>30</v>
      </c>
      <c r="E223" s="13" t="n">
        <v>30</v>
      </c>
      <c r="F223" s="13" t="n">
        <v>30</v>
      </c>
      <c r="G223" s="13" t="n">
        <v>30</v>
      </c>
      <c r="H223" s="13" t="n">
        <v>30</v>
      </c>
      <c r="I223" s="13" t="n">
        <v>30</v>
      </c>
      <c r="J223" s="13" t="n">
        <v>30</v>
      </c>
      <c r="K223" s="13" t="n">
        <v>30</v>
      </c>
      <c r="L223" s="13" t="n">
        <v>30</v>
      </c>
      <c r="M223" s="13" t="n">
        <v>30</v>
      </c>
      <c r="N223" s="13" t="n">
        <v>3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6</v>
      </c>
      <c r="C224" s="13"/>
      <c r="D224" s="13" t="n">
        <v>30</v>
      </c>
      <c r="E224" s="13" t="n">
        <v>30</v>
      </c>
      <c r="F224" s="13" t="n">
        <v>30</v>
      </c>
      <c r="G224" s="13" t="n">
        <v>30</v>
      </c>
      <c r="H224" s="13" t="n">
        <v>30</v>
      </c>
      <c r="I224" s="13" t="n">
        <v>30</v>
      </c>
      <c r="J224" s="13" t="n">
        <v>30</v>
      </c>
      <c r="K224" s="13" t="n">
        <v>30</v>
      </c>
      <c r="L224" s="13" t="n">
        <v>30</v>
      </c>
      <c r="M224" s="13" t="n">
        <v>30</v>
      </c>
      <c r="N224" s="13" t="n">
        <v>3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7</v>
      </c>
      <c r="C225" s="13"/>
      <c r="D225" s="13" t="n">
        <v>30</v>
      </c>
      <c r="E225" s="13" t="n">
        <v>30</v>
      </c>
      <c r="F225" s="13" t="n">
        <v>30</v>
      </c>
      <c r="G225" s="13" t="n">
        <v>30</v>
      </c>
      <c r="H225" s="13" t="n">
        <v>30</v>
      </c>
      <c r="I225" s="13" t="n">
        <v>30</v>
      </c>
      <c r="J225" s="13" t="n">
        <v>30</v>
      </c>
      <c r="K225" s="13" t="n">
        <v>30</v>
      </c>
      <c r="L225" s="13" t="n">
        <v>30</v>
      </c>
      <c r="M225" s="13" t="n">
        <v>30</v>
      </c>
      <c r="N225" s="13" t="n">
        <v>3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8</v>
      </c>
      <c r="C226" s="13"/>
      <c r="D226" s="13" t="n">
        <v>30</v>
      </c>
      <c r="E226" s="13" t="n">
        <v>30</v>
      </c>
      <c r="F226" s="13" t="n">
        <v>30</v>
      </c>
      <c r="G226" s="13" t="n">
        <v>30</v>
      </c>
      <c r="H226" s="13" t="n">
        <v>30</v>
      </c>
      <c r="I226" s="13" t="n">
        <v>30</v>
      </c>
      <c r="J226" s="13" t="n">
        <v>30</v>
      </c>
      <c r="K226" s="13" t="n">
        <v>30</v>
      </c>
      <c r="L226" s="13" t="n">
        <v>30</v>
      </c>
      <c r="M226" s="13" t="n">
        <v>30</v>
      </c>
      <c r="N226" s="13" t="n">
        <v>3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79</v>
      </c>
      <c r="C227" s="13"/>
      <c r="D227" s="13" t="n">
        <v>30</v>
      </c>
      <c r="E227" s="13" t="n">
        <v>30</v>
      </c>
      <c r="F227" s="13" t="n">
        <v>30</v>
      </c>
      <c r="G227" s="13" t="n">
        <v>30</v>
      </c>
      <c r="H227" s="13" t="n">
        <v>30</v>
      </c>
      <c r="I227" s="13" t="n">
        <v>30</v>
      </c>
      <c r="J227" s="13" t="n">
        <v>30</v>
      </c>
      <c r="K227" s="13" t="n">
        <v>30</v>
      </c>
      <c r="L227" s="13" t="n">
        <v>30</v>
      </c>
      <c r="M227" s="13" t="n">
        <v>30</v>
      </c>
      <c r="N227" s="13" t="n">
        <v>3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0</v>
      </c>
      <c r="C228" s="13"/>
      <c r="D228" s="13" t="n">
        <v>30</v>
      </c>
      <c r="E228" s="13" t="n">
        <v>30</v>
      </c>
      <c r="F228" s="13" t="n">
        <v>30</v>
      </c>
      <c r="G228" s="13" t="n">
        <v>30</v>
      </c>
      <c r="H228" s="13" t="n">
        <v>30</v>
      </c>
      <c r="I228" s="13" t="n">
        <v>30</v>
      </c>
      <c r="J228" s="13" t="n">
        <v>30</v>
      </c>
      <c r="K228" s="13" t="n">
        <v>30</v>
      </c>
      <c r="L228" s="13" t="n">
        <v>30</v>
      </c>
      <c r="M228" s="13" t="n">
        <v>30</v>
      </c>
      <c r="N228" s="13" t="n">
        <v>3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2" t="s">
        <v>81</v>
      </c>
      <c r="C229" s="13"/>
      <c r="D229" s="13" t="n">
        <v>30</v>
      </c>
      <c r="E229" s="13" t="n">
        <v>30</v>
      </c>
      <c r="F229" s="13" t="n">
        <v>30</v>
      </c>
      <c r="G229" s="13" t="n">
        <v>30</v>
      </c>
      <c r="H229" s="13" t="n">
        <v>30</v>
      </c>
      <c r="I229" s="13" t="n">
        <v>30</v>
      </c>
      <c r="J229" s="13" t="n">
        <v>30</v>
      </c>
      <c r="K229" s="13" t="n">
        <v>30</v>
      </c>
      <c r="L229" s="13" t="n">
        <v>30</v>
      </c>
      <c r="M229" s="13" t="n">
        <v>30</v>
      </c>
      <c r="N229" s="13" t="n">
        <v>30</v>
      </c>
      <c r="O229" s="13" t="n">
        <v>0</v>
      </c>
      <c r="P229" s="13" t="n">
        <v>0</v>
      </c>
      <c r="Q229" s="13" t="n">
        <v>0</v>
      </c>
      <c r="R229" s="13" t="n">
        <v>0</v>
      </c>
      <c r="S229" s="13" t="n">
        <v>0</v>
      </c>
      <c r="T229" s="13" t="n">
        <v>0</v>
      </c>
      <c r="U229" s="13" t="n">
        <v>0</v>
      </c>
      <c r="V229" s="13" t="n">
        <v>0</v>
      </c>
      <c r="W229" s="13" t="n">
        <v>0</v>
      </c>
      <c r="X229" s="13" t="n">
        <v>0</v>
      </c>
      <c r="Y229" s="13" t="n">
        <v>0</v>
      </c>
      <c r="Z229" s="13" t="n">
        <v>0</v>
      </c>
      <c r="AA229" s="13" t="n">
        <v>0</v>
      </c>
      <c r="AB229" s="13" t="n">
        <v>0</v>
      </c>
      <c r="AC229" s="13" t="n">
        <v>0</v>
      </c>
      <c r="AD229" s="13" t="n">
        <v>0</v>
      </c>
      <c r="AE229" s="13" t="n">
        <v>0</v>
      </c>
      <c r="AF229" s="13" t="n">
        <v>0</v>
      </c>
      <c r="AG229" s="13" t="n">
        <v>0</v>
      </c>
      <c r="AH229" s="13" t="n">
        <v>0</v>
      </c>
    </row>
    <row r="230" customFormat="false" ht="12.75" hidden="false" customHeight="false" outlineLevel="0" collapsed="false">
      <c r="B230" s="14"/>
      <c r="C230" s="9"/>
      <c r="D230" s="15" t="n">
        <f aca="false">SUM(D206:D229)</f>
        <v>690</v>
      </c>
      <c r="E230" s="15" t="n">
        <f aca="false">SUM(E206:E229)</f>
        <v>690</v>
      </c>
      <c r="F230" s="15" t="n">
        <f aca="false">SUM(F206:F229)</f>
        <v>690</v>
      </c>
      <c r="G230" s="15" t="n">
        <f aca="false">SUM(G206:G229)</f>
        <v>690</v>
      </c>
      <c r="H230" s="15" t="n">
        <f aca="false">SUM(H206:H229)</f>
        <v>690</v>
      </c>
      <c r="I230" s="15" t="n">
        <f aca="false">SUM(I206:I229)</f>
        <v>690</v>
      </c>
      <c r="J230" s="15" t="n">
        <f aca="false">SUM(J206:J229)</f>
        <v>690</v>
      </c>
      <c r="K230" s="15" t="n">
        <f aca="false">SUM(K206:K229)</f>
        <v>690</v>
      </c>
      <c r="L230" s="15" t="n">
        <f aca="false">SUM(L206:L229)</f>
        <v>690</v>
      </c>
      <c r="M230" s="15" t="n">
        <f aca="false">SUM(M206:M229)</f>
        <v>690</v>
      </c>
      <c r="N230" s="15" t="n">
        <f aca="false">SUM(N206:N229)</f>
        <v>690</v>
      </c>
      <c r="O230" s="15" t="n">
        <f aca="false">SUM(O206:O229)</f>
        <v>0</v>
      </c>
      <c r="P230" s="15" t="n">
        <f aca="false">SUM(P206:P229)</f>
        <v>0</v>
      </c>
      <c r="Q230" s="15" t="n">
        <f aca="false">SUM(Q206:Q229)</f>
        <v>0</v>
      </c>
      <c r="R230" s="15" t="n">
        <f aca="false">SUM(R206:R229)</f>
        <v>0</v>
      </c>
      <c r="S230" s="15" t="n">
        <f aca="false">SUM(S206:S229)</f>
        <v>0</v>
      </c>
      <c r="T230" s="15" t="n">
        <f aca="false">SUM(T206:T229)</f>
        <v>0</v>
      </c>
      <c r="U230" s="15" t="n">
        <f aca="false">SUM(U206:U229)</f>
        <v>0</v>
      </c>
      <c r="V230" s="15" t="n">
        <f aca="false">SUM(V206:V229)</f>
        <v>0</v>
      </c>
      <c r="W230" s="15" t="n">
        <f aca="false">SUM(W206:W229)</f>
        <v>0</v>
      </c>
      <c r="X230" s="15" t="n">
        <f aca="false">SUM(X206:X229)</f>
        <v>0</v>
      </c>
      <c r="Y230" s="15" t="n">
        <f aca="false">SUM(Y206:Y229)</f>
        <v>0</v>
      </c>
      <c r="Z230" s="15" t="n">
        <f aca="false">SUM(Z206:Z229)</f>
        <v>0</v>
      </c>
      <c r="AA230" s="15" t="n">
        <f aca="false">SUM(AA206:AA229)</f>
        <v>0</v>
      </c>
      <c r="AB230" s="15" t="n">
        <f aca="false">SUM(AB206:AB229)</f>
        <v>0</v>
      </c>
      <c r="AC230" s="15" t="n">
        <f aca="false">SUM(AC206:AC229)</f>
        <v>0</v>
      </c>
      <c r="AD230" s="15" t="n">
        <f aca="false">SUM(AD206:AD229)</f>
        <v>0</v>
      </c>
      <c r="AE230" s="15" t="n">
        <f aca="false">SUM(AE206:AE229)</f>
        <v>0</v>
      </c>
      <c r="AF230" s="15" t="n">
        <f aca="false">SUM(AF206:AF229)</f>
        <v>0</v>
      </c>
      <c r="AG230" s="15" t="n">
        <f aca="false">SUM(AG206:AG229)</f>
        <v>0</v>
      </c>
      <c r="AH230" s="15" t="n">
        <v>0</v>
      </c>
      <c r="AI230" s="15" t="n">
        <f aca="false">SUM(D230:AG230)</f>
        <v>7590</v>
      </c>
    </row>
    <row r="232" customFormat="false" ht="12.75" hidden="false" customHeight="true" outlineLevel="0" collapsed="false">
      <c r="C232" s="16" t="s">
        <v>86</v>
      </c>
      <c r="D232" s="16"/>
      <c r="E232" s="16"/>
      <c r="F232" s="16"/>
      <c r="G232" s="16"/>
      <c r="H232" s="16"/>
      <c r="AD232" s="17" t="s">
        <v>82</v>
      </c>
      <c r="AE232" s="17"/>
      <c r="AF232" s="17"/>
      <c r="AG232" s="17"/>
      <c r="AH232" s="17"/>
    </row>
    <row r="233" customFormat="false" ht="12.75" hidden="false" customHeight="true" outlineLevel="0" collapsed="false">
      <c r="B233" s="2" t="s">
        <v>1</v>
      </c>
      <c r="C233" s="2"/>
      <c r="D233" s="2"/>
      <c r="E233" s="2"/>
      <c r="F233" s="2"/>
      <c r="G233" s="3" t="s">
        <v>2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3</v>
      </c>
      <c r="C234" s="2"/>
      <c r="D234" s="2"/>
      <c r="E234" s="2"/>
      <c r="F234" s="2"/>
      <c r="G234" s="3" t="s">
        <v>4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5</v>
      </c>
      <c r="C235" s="2"/>
      <c r="D235" s="2"/>
      <c r="E235" s="2"/>
      <c r="F235" s="2"/>
      <c r="G235" s="3" t="s">
        <v>6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7</v>
      </c>
      <c r="C236" s="2"/>
      <c r="D236" s="2"/>
      <c r="E236" s="2"/>
      <c r="F236" s="2"/>
      <c r="G236" s="3" t="s">
        <v>8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9</v>
      </c>
      <c r="C237" s="2"/>
      <c r="D237" s="2"/>
      <c r="E237" s="2"/>
      <c r="F237" s="2"/>
      <c r="G237" s="3" t="s">
        <v>86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1</v>
      </c>
      <c r="C238" s="2"/>
      <c r="D238" s="2"/>
      <c r="E238" s="2"/>
      <c r="F238" s="2"/>
      <c r="G238" s="3" t="s">
        <v>8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3</v>
      </c>
      <c r="C239" s="2"/>
      <c r="D239" s="2"/>
      <c r="E239" s="2"/>
      <c r="F239" s="2"/>
      <c r="G239" s="3" t="s">
        <v>14</v>
      </c>
      <c r="H239" s="3"/>
      <c r="I239" s="3"/>
      <c r="J239" s="3"/>
      <c r="K239" s="3"/>
      <c r="L239" s="3"/>
      <c r="M239" s="3"/>
    </row>
    <row r="240" customFormat="false" ht="12.75" hidden="false" customHeight="true" outlineLevel="0" collapsed="false">
      <c r="B240" s="2" t="s">
        <v>15</v>
      </c>
      <c r="C240" s="2"/>
      <c r="D240" s="2"/>
      <c r="E240" s="2"/>
      <c r="F240" s="2"/>
      <c r="G240" s="4" t="n">
        <f aca="false">AI268</f>
        <v>5280</v>
      </c>
      <c r="H240" s="4"/>
      <c r="I240" s="4"/>
      <c r="J240" s="4"/>
      <c r="K240" s="4"/>
      <c r="L240" s="4"/>
      <c r="M240" s="4"/>
    </row>
    <row r="242" customFormat="false" ht="12.75" hidden="false" customHeight="false" outlineLevel="0" collapsed="false">
      <c r="B242" s="5" t="s">
        <v>16</v>
      </c>
      <c r="C242" s="6"/>
      <c r="D242" s="7" t="s">
        <v>17</v>
      </c>
      <c r="E242" s="7" t="s">
        <v>18</v>
      </c>
      <c r="F242" s="7" t="s">
        <v>19</v>
      </c>
      <c r="G242" s="7" t="s">
        <v>20</v>
      </c>
      <c r="H242" s="7" t="s">
        <v>21</v>
      </c>
      <c r="I242" s="7" t="s">
        <v>22</v>
      </c>
      <c r="J242" s="7" t="s">
        <v>23</v>
      </c>
      <c r="K242" s="7" t="s">
        <v>24</v>
      </c>
      <c r="L242" s="7" t="s">
        <v>25</v>
      </c>
      <c r="M242" s="7" t="s">
        <v>26</v>
      </c>
      <c r="N242" s="7" t="s">
        <v>27</v>
      </c>
      <c r="O242" s="7" t="s">
        <v>28</v>
      </c>
      <c r="P242" s="7" t="s">
        <v>29</v>
      </c>
      <c r="Q242" s="7" t="s">
        <v>30</v>
      </c>
      <c r="R242" s="7" t="s">
        <v>31</v>
      </c>
      <c r="S242" s="7" t="s">
        <v>32</v>
      </c>
      <c r="T242" s="7" t="s">
        <v>33</v>
      </c>
      <c r="U242" s="7" t="s">
        <v>34</v>
      </c>
      <c r="V242" s="7" t="s">
        <v>35</v>
      </c>
      <c r="W242" s="7" t="s">
        <v>36</v>
      </c>
      <c r="X242" s="7" t="s">
        <v>37</v>
      </c>
      <c r="Y242" s="7" t="s">
        <v>38</v>
      </c>
      <c r="Z242" s="7" t="s">
        <v>39</v>
      </c>
      <c r="AA242" s="7" t="s">
        <v>40</v>
      </c>
      <c r="AB242" s="7" t="s">
        <v>41</v>
      </c>
      <c r="AC242" s="7" t="s">
        <v>42</v>
      </c>
      <c r="AD242" s="7" t="s">
        <v>43</v>
      </c>
      <c r="AE242" s="7" t="s">
        <v>44</v>
      </c>
      <c r="AF242" s="7" t="s">
        <v>45</v>
      </c>
      <c r="AG242" s="7" t="s">
        <v>46</v>
      </c>
      <c r="AH242" s="7" t="s">
        <v>47</v>
      </c>
      <c r="AI242" s="6" t="s">
        <v>48</v>
      </c>
    </row>
    <row r="243" customFormat="false" ht="12.75" hidden="false" customHeight="false" outlineLevel="0" collapsed="false">
      <c r="B243" s="8" t="s">
        <v>49</v>
      </c>
      <c r="C243" s="9"/>
      <c r="D243" s="10" t="s">
        <v>50</v>
      </c>
      <c r="E243" s="10" t="s">
        <v>51</v>
      </c>
      <c r="F243" s="10" t="s">
        <v>52</v>
      </c>
      <c r="G243" s="10" t="s">
        <v>53</v>
      </c>
      <c r="H243" s="10" t="s">
        <v>54</v>
      </c>
      <c r="I243" s="10" t="s">
        <v>55</v>
      </c>
      <c r="J243" s="10" t="s">
        <v>56</v>
      </c>
      <c r="K243" s="10" t="s">
        <v>50</v>
      </c>
      <c r="L243" s="10" t="s">
        <v>51</v>
      </c>
      <c r="M243" s="10" t="s">
        <v>52</v>
      </c>
      <c r="N243" s="10" t="s">
        <v>53</v>
      </c>
      <c r="O243" s="10" t="s">
        <v>54</v>
      </c>
      <c r="P243" s="10" t="s">
        <v>55</v>
      </c>
      <c r="Q243" s="10" t="s">
        <v>56</v>
      </c>
      <c r="R243" s="10" t="s">
        <v>50</v>
      </c>
      <c r="S243" s="10" t="s">
        <v>51</v>
      </c>
      <c r="T243" s="10" t="s">
        <v>52</v>
      </c>
      <c r="U243" s="10" t="s">
        <v>53</v>
      </c>
      <c r="V243" s="10" t="s">
        <v>54</v>
      </c>
      <c r="W243" s="10" t="s">
        <v>55</v>
      </c>
      <c r="X243" s="10" t="s">
        <v>56</v>
      </c>
      <c r="Y243" s="10" t="s">
        <v>50</v>
      </c>
      <c r="Z243" s="10" t="s">
        <v>51</v>
      </c>
      <c r="AA243" s="10" t="s">
        <v>52</v>
      </c>
      <c r="AB243" s="10" t="s">
        <v>53</v>
      </c>
      <c r="AC243" s="10" t="s">
        <v>54</v>
      </c>
      <c r="AD243" s="10" t="s">
        <v>55</v>
      </c>
      <c r="AE243" s="10" t="s">
        <v>56</v>
      </c>
      <c r="AF243" s="10" t="s">
        <v>50</v>
      </c>
      <c r="AG243" s="10" t="s">
        <v>51</v>
      </c>
      <c r="AH243" s="10" t="s">
        <v>47</v>
      </c>
      <c r="AI243" s="11" t="s">
        <v>57</v>
      </c>
    </row>
    <row r="244" customFormat="false" ht="12.75" hidden="false" customHeight="false" outlineLevel="0" collapsed="false">
      <c r="B244" s="12" t="s">
        <v>58</v>
      </c>
      <c r="C244" s="13"/>
      <c r="D244" s="13" t="n">
        <v>20</v>
      </c>
      <c r="E244" s="13" t="n">
        <v>20</v>
      </c>
      <c r="F244" s="13" t="n">
        <v>20</v>
      </c>
      <c r="G244" s="13" t="n">
        <v>20</v>
      </c>
      <c r="H244" s="13" t="n">
        <v>20</v>
      </c>
      <c r="I244" s="13" t="n">
        <v>20</v>
      </c>
      <c r="J244" s="13" t="n">
        <v>20</v>
      </c>
      <c r="K244" s="13" t="n">
        <v>20</v>
      </c>
      <c r="L244" s="13" t="n">
        <v>20</v>
      </c>
      <c r="M244" s="13" t="n">
        <v>20</v>
      </c>
      <c r="N244" s="13" t="n">
        <v>2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0</v>
      </c>
      <c r="U244" s="13" t="n">
        <v>0</v>
      </c>
      <c r="V244" s="13" t="n">
        <v>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59</v>
      </c>
      <c r="C245" s="13"/>
      <c r="D245" s="13" t="n">
        <v>20</v>
      </c>
      <c r="E245" s="13" t="n">
        <v>20</v>
      </c>
      <c r="F245" s="13" t="n">
        <v>20</v>
      </c>
      <c r="G245" s="13" t="n">
        <v>20</v>
      </c>
      <c r="H245" s="13" t="n">
        <v>20</v>
      </c>
      <c r="I245" s="13" t="n">
        <v>20</v>
      </c>
      <c r="J245" s="13" t="n">
        <v>20</v>
      </c>
      <c r="K245" s="13" t="n">
        <v>20</v>
      </c>
      <c r="L245" s="13" t="n">
        <v>20</v>
      </c>
      <c r="M245" s="13" t="n">
        <v>20</v>
      </c>
      <c r="N245" s="13" t="n">
        <v>2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60</v>
      </c>
      <c r="C246" s="13"/>
      <c r="D246" s="13" t="n">
        <v>20</v>
      </c>
      <c r="E246" s="13" t="n">
        <v>20</v>
      </c>
      <c r="F246" s="13" t="n">
        <v>20</v>
      </c>
      <c r="G246" s="13" t="n">
        <v>20</v>
      </c>
      <c r="H246" s="13" t="n">
        <v>20</v>
      </c>
      <c r="I246" s="13" t="n">
        <v>20</v>
      </c>
      <c r="J246" s="13" t="n">
        <v>20</v>
      </c>
      <c r="K246" s="13" t="n">
        <v>20</v>
      </c>
      <c r="L246" s="13" t="n">
        <v>20</v>
      </c>
      <c r="M246" s="13" t="n">
        <v>20</v>
      </c>
      <c r="N246" s="13" t="n">
        <v>2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1</v>
      </c>
      <c r="C247" s="13"/>
      <c r="D247" s="13" t="n">
        <v>20</v>
      </c>
      <c r="E247" s="13" t="n">
        <v>20</v>
      </c>
      <c r="F247" s="13" t="n">
        <v>20</v>
      </c>
      <c r="G247" s="13" t="n">
        <v>20</v>
      </c>
      <c r="H247" s="13" t="n">
        <v>20</v>
      </c>
      <c r="I247" s="13" t="n">
        <v>20</v>
      </c>
      <c r="J247" s="13" t="n">
        <v>20</v>
      </c>
      <c r="K247" s="13" t="n">
        <v>20</v>
      </c>
      <c r="L247" s="13" t="n">
        <v>20</v>
      </c>
      <c r="M247" s="13" t="n">
        <v>20</v>
      </c>
      <c r="N247" s="13" t="n">
        <v>2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2</v>
      </c>
      <c r="C248" s="13"/>
      <c r="D248" s="13" t="n">
        <v>20</v>
      </c>
      <c r="E248" s="13" t="n">
        <v>20</v>
      </c>
      <c r="F248" s="13" t="n">
        <v>20</v>
      </c>
      <c r="G248" s="13" t="n">
        <v>20</v>
      </c>
      <c r="H248" s="13" t="n">
        <v>20</v>
      </c>
      <c r="I248" s="13" t="n">
        <v>20</v>
      </c>
      <c r="J248" s="13" t="n">
        <v>20</v>
      </c>
      <c r="K248" s="13" t="n">
        <v>20</v>
      </c>
      <c r="L248" s="13" t="n">
        <v>20</v>
      </c>
      <c r="M248" s="13" t="n">
        <v>20</v>
      </c>
      <c r="N248" s="13" t="n">
        <v>2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3</v>
      </c>
      <c r="C249" s="13"/>
      <c r="D249" s="13" t="n">
        <v>20</v>
      </c>
      <c r="E249" s="13" t="n">
        <v>20</v>
      </c>
      <c r="F249" s="13" t="n">
        <v>20</v>
      </c>
      <c r="G249" s="13" t="n">
        <v>20</v>
      </c>
      <c r="H249" s="13" t="n">
        <v>20</v>
      </c>
      <c r="I249" s="13" t="n">
        <v>20</v>
      </c>
      <c r="J249" s="13" t="n">
        <v>20</v>
      </c>
      <c r="K249" s="13" t="n">
        <v>20</v>
      </c>
      <c r="L249" s="13" t="n">
        <v>20</v>
      </c>
      <c r="M249" s="13" t="n">
        <v>20</v>
      </c>
      <c r="N249" s="13" t="n">
        <v>2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4</v>
      </c>
      <c r="C250" s="13"/>
      <c r="D250" s="13" t="n">
        <v>20</v>
      </c>
      <c r="E250" s="13" t="n">
        <v>20</v>
      </c>
      <c r="F250" s="13" t="n">
        <v>20</v>
      </c>
      <c r="G250" s="13" t="n">
        <v>20</v>
      </c>
      <c r="H250" s="13" t="n">
        <v>20</v>
      </c>
      <c r="I250" s="13" t="n">
        <v>20</v>
      </c>
      <c r="J250" s="13" t="n">
        <v>20</v>
      </c>
      <c r="K250" s="13" t="n">
        <v>20</v>
      </c>
      <c r="L250" s="13" t="n">
        <v>20</v>
      </c>
      <c r="M250" s="13" t="n">
        <v>20</v>
      </c>
      <c r="N250" s="13" t="n">
        <v>2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5</v>
      </c>
      <c r="C251" s="13"/>
      <c r="D251" s="13" t="n">
        <v>20</v>
      </c>
      <c r="E251" s="13" t="n">
        <v>20</v>
      </c>
      <c r="F251" s="13" t="n">
        <v>20</v>
      </c>
      <c r="G251" s="13" t="n">
        <v>20</v>
      </c>
      <c r="H251" s="13" t="n">
        <v>20</v>
      </c>
      <c r="I251" s="13" t="n">
        <v>20</v>
      </c>
      <c r="J251" s="13" t="n">
        <v>20</v>
      </c>
      <c r="K251" s="13" t="n">
        <v>20</v>
      </c>
      <c r="L251" s="13" t="n">
        <v>20</v>
      </c>
      <c r="M251" s="13" t="n">
        <v>20</v>
      </c>
      <c r="N251" s="13" t="n">
        <v>2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6</v>
      </c>
      <c r="C252" s="13"/>
      <c r="D252" s="13" t="n">
        <v>20</v>
      </c>
      <c r="E252" s="13" t="n">
        <v>20</v>
      </c>
      <c r="F252" s="13" t="n">
        <v>20</v>
      </c>
      <c r="G252" s="13" t="n">
        <v>20</v>
      </c>
      <c r="H252" s="13" t="n">
        <v>20</v>
      </c>
      <c r="I252" s="13" t="n">
        <v>20</v>
      </c>
      <c r="J252" s="13" t="n">
        <v>20</v>
      </c>
      <c r="K252" s="13" t="n">
        <v>20</v>
      </c>
      <c r="L252" s="13" t="n">
        <v>20</v>
      </c>
      <c r="M252" s="13" t="n">
        <v>20</v>
      </c>
      <c r="N252" s="13" t="n">
        <v>2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67</v>
      </c>
      <c r="C253" s="13"/>
      <c r="D253" s="13" t="n">
        <v>20</v>
      </c>
      <c r="E253" s="13" t="n">
        <v>20</v>
      </c>
      <c r="F253" s="13" t="n">
        <v>20</v>
      </c>
      <c r="G253" s="13" t="n">
        <v>20</v>
      </c>
      <c r="H253" s="13" t="n">
        <v>20</v>
      </c>
      <c r="I253" s="13" t="n">
        <v>20</v>
      </c>
      <c r="J253" s="13" t="n">
        <v>20</v>
      </c>
      <c r="K253" s="13" t="n">
        <v>20</v>
      </c>
      <c r="L253" s="13" t="n">
        <v>20</v>
      </c>
      <c r="M253" s="13" t="n">
        <v>20</v>
      </c>
      <c r="N253" s="13" t="n">
        <v>2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68</v>
      </c>
      <c r="C254" s="13"/>
      <c r="D254" s="13" t="n">
        <v>20</v>
      </c>
      <c r="E254" s="13" t="n">
        <v>20</v>
      </c>
      <c r="F254" s="13" t="n">
        <v>20</v>
      </c>
      <c r="G254" s="13" t="n">
        <v>20</v>
      </c>
      <c r="H254" s="13" t="n">
        <v>20</v>
      </c>
      <c r="I254" s="13" t="n">
        <v>20</v>
      </c>
      <c r="J254" s="13" t="n">
        <v>20</v>
      </c>
      <c r="K254" s="13" t="n">
        <v>20</v>
      </c>
      <c r="L254" s="13" t="n">
        <v>20</v>
      </c>
      <c r="M254" s="13" t="n">
        <v>20</v>
      </c>
      <c r="N254" s="13" t="n">
        <v>2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69</v>
      </c>
      <c r="C255" s="13"/>
      <c r="D255" s="13" t="n">
        <v>20</v>
      </c>
      <c r="E255" s="13" t="n">
        <v>20</v>
      </c>
      <c r="F255" s="13" t="n">
        <v>20</v>
      </c>
      <c r="G255" s="13" t="n">
        <v>20</v>
      </c>
      <c r="H255" s="13" t="n">
        <v>20</v>
      </c>
      <c r="I255" s="13" t="n">
        <v>20</v>
      </c>
      <c r="J255" s="13" t="n">
        <v>20</v>
      </c>
      <c r="K255" s="13" t="n">
        <v>20</v>
      </c>
      <c r="L255" s="13" t="n">
        <v>20</v>
      </c>
      <c r="M255" s="13" t="n">
        <v>20</v>
      </c>
      <c r="N255" s="13" t="n">
        <v>2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70</v>
      </c>
      <c r="C256" s="13"/>
      <c r="D256" s="13" t="n">
        <v>20</v>
      </c>
      <c r="E256" s="13" t="n">
        <v>20</v>
      </c>
      <c r="F256" s="13" t="n">
        <v>20</v>
      </c>
      <c r="G256" s="13" t="n">
        <v>20</v>
      </c>
      <c r="H256" s="13" t="n">
        <v>20</v>
      </c>
      <c r="I256" s="13" t="n">
        <v>20</v>
      </c>
      <c r="J256" s="13" t="n">
        <v>20</v>
      </c>
      <c r="K256" s="13" t="n">
        <v>20</v>
      </c>
      <c r="L256" s="13" t="n">
        <v>20</v>
      </c>
      <c r="M256" s="13" t="n">
        <v>20</v>
      </c>
      <c r="N256" s="13" t="n">
        <v>2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1</v>
      </c>
      <c r="C257" s="13"/>
      <c r="D257" s="13" t="n">
        <v>20</v>
      </c>
      <c r="E257" s="13" t="n">
        <v>20</v>
      </c>
      <c r="F257" s="13" t="n">
        <v>20</v>
      </c>
      <c r="G257" s="13" t="n">
        <v>20</v>
      </c>
      <c r="H257" s="13" t="n">
        <v>20</v>
      </c>
      <c r="I257" s="13" t="n">
        <v>20</v>
      </c>
      <c r="J257" s="13" t="n">
        <v>20</v>
      </c>
      <c r="K257" s="13" t="n">
        <v>20</v>
      </c>
      <c r="L257" s="13" t="n">
        <v>20</v>
      </c>
      <c r="M257" s="13" t="n">
        <v>20</v>
      </c>
      <c r="N257" s="13" t="n">
        <v>2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2</v>
      </c>
      <c r="C258" s="13"/>
      <c r="D258" s="13" t="n">
        <v>20</v>
      </c>
      <c r="E258" s="13" t="n">
        <v>20</v>
      </c>
      <c r="F258" s="13" t="n">
        <v>20</v>
      </c>
      <c r="G258" s="13" t="n">
        <v>20</v>
      </c>
      <c r="H258" s="13" t="n">
        <v>20</v>
      </c>
      <c r="I258" s="13" t="n">
        <v>20</v>
      </c>
      <c r="J258" s="13" t="n">
        <v>20</v>
      </c>
      <c r="K258" s="13" t="n">
        <v>20</v>
      </c>
      <c r="L258" s="13" t="n">
        <v>20</v>
      </c>
      <c r="M258" s="13" t="n">
        <v>20</v>
      </c>
      <c r="N258" s="13" t="n">
        <v>2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3</v>
      </c>
      <c r="C259" s="13"/>
      <c r="D259" s="13" t="n">
        <v>20</v>
      </c>
      <c r="E259" s="13" t="n">
        <v>20</v>
      </c>
      <c r="F259" s="13" t="n">
        <v>20</v>
      </c>
      <c r="G259" s="13" t="n">
        <v>20</v>
      </c>
      <c r="H259" s="13" t="n">
        <v>20</v>
      </c>
      <c r="I259" s="13" t="n">
        <v>20</v>
      </c>
      <c r="J259" s="13" t="n">
        <v>20</v>
      </c>
      <c r="K259" s="13" t="n">
        <v>20</v>
      </c>
      <c r="L259" s="13" t="n">
        <v>20</v>
      </c>
      <c r="M259" s="13" t="n">
        <v>20</v>
      </c>
      <c r="N259" s="13" t="n">
        <v>2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4</v>
      </c>
      <c r="C260" s="13"/>
      <c r="D260" s="13" t="n">
        <v>20</v>
      </c>
      <c r="E260" s="13" t="n">
        <v>20</v>
      </c>
      <c r="F260" s="13" t="n">
        <v>20</v>
      </c>
      <c r="G260" s="13" t="n">
        <v>20</v>
      </c>
      <c r="H260" s="13" t="n">
        <v>20</v>
      </c>
      <c r="I260" s="13" t="n">
        <v>20</v>
      </c>
      <c r="J260" s="13" t="n">
        <v>20</v>
      </c>
      <c r="K260" s="13" t="n">
        <v>20</v>
      </c>
      <c r="L260" s="13" t="n">
        <v>20</v>
      </c>
      <c r="M260" s="13" t="n">
        <v>20</v>
      </c>
      <c r="N260" s="13" t="n">
        <v>2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5</v>
      </c>
      <c r="C261" s="13"/>
      <c r="D261" s="13" t="n">
        <v>20</v>
      </c>
      <c r="E261" s="13" t="n">
        <v>20</v>
      </c>
      <c r="F261" s="13" t="n">
        <v>20</v>
      </c>
      <c r="G261" s="13" t="n">
        <v>20</v>
      </c>
      <c r="H261" s="13" t="n">
        <v>20</v>
      </c>
      <c r="I261" s="13" t="n">
        <v>20</v>
      </c>
      <c r="J261" s="13" t="n">
        <v>20</v>
      </c>
      <c r="K261" s="13" t="n">
        <v>20</v>
      </c>
      <c r="L261" s="13" t="n">
        <v>20</v>
      </c>
      <c r="M261" s="13" t="n">
        <v>20</v>
      </c>
      <c r="N261" s="13" t="n">
        <v>2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6</v>
      </c>
      <c r="C262" s="13"/>
      <c r="D262" s="13" t="n">
        <v>20</v>
      </c>
      <c r="E262" s="13" t="n">
        <v>20</v>
      </c>
      <c r="F262" s="13" t="n">
        <v>20</v>
      </c>
      <c r="G262" s="13" t="n">
        <v>20</v>
      </c>
      <c r="H262" s="13" t="n">
        <v>20</v>
      </c>
      <c r="I262" s="13" t="n">
        <v>20</v>
      </c>
      <c r="J262" s="13" t="n">
        <v>20</v>
      </c>
      <c r="K262" s="13" t="n">
        <v>20</v>
      </c>
      <c r="L262" s="13" t="n">
        <v>20</v>
      </c>
      <c r="M262" s="13" t="n">
        <v>20</v>
      </c>
      <c r="N262" s="13" t="n">
        <v>2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77</v>
      </c>
      <c r="C263" s="13"/>
      <c r="D263" s="13" t="n">
        <v>20</v>
      </c>
      <c r="E263" s="13" t="n">
        <v>20</v>
      </c>
      <c r="F263" s="13" t="n">
        <v>20</v>
      </c>
      <c r="G263" s="13" t="n">
        <v>20</v>
      </c>
      <c r="H263" s="13" t="n">
        <v>20</v>
      </c>
      <c r="I263" s="13" t="n">
        <v>20</v>
      </c>
      <c r="J263" s="13" t="n">
        <v>20</v>
      </c>
      <c r="K263" s="13" t="n">
        <v>20</v>
      </c>
      <c r="L263" s="13" t="n">
        <v>20</v>
      </c>
      <c r="M263" s="13" t="n">
        <v>20</v>
      </c>
      <c r="N263" s="13" t="n">
        <v>2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78</v>
      </c>
      <c r="C264" s="13"/>
      <c r="D264" s="13" t="n">
        <v>20</v>
      </c>
      <c r="E264" s="13" t="n">
        <v>20</v>
      </c>
      <c r="F264" s="13" t="n">
        <v>20</v>
      </c>
      <c r="G264" s="13" t="n">
        <v>20</v>
      </c>
      <c r="H264" s="13" t="n">
        <v>20</v>
      </c>
      <c r="I264" s="13" t="n">
        <v>20</v>
      </c>
      <c r="J264" s="13" t="n">
        <v>20</v>
      </c>
      <c r="K264" s="13" t="n">
        <v>20</v>
      </c>
      <c r="L264" s="13" t="n">
        <v>20</v>
      </c>
      <c r="M264" s="13" t="n">
        <v>20</v>
      </c>
      <c r="N264" s="13" t="n">
        <v>2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79</v>
      </c>
      <c r="C265" s="13"/>
      <c r="D265" s="13" t="n">
        <v>20</v>
      </c>
      <c r="E265" s="13" t="n">
        <v>20</v>
      </c>
      <c r="F265" s="13" t="n">
        <v>20</v>
      </c>
      <c r="G265" s="13" t="n">
        <v>20</v>
      </c>
      <c r="H265" s="13" t="n">
        <v>20</v>
      </c>
      <c r="I265" s="13" t="n">
        <v>20</v>
      </c>
      <c r="J265" s="13" t="n">
        <v>20</v>
      </c>
      <c r="K265" s="13" t="n">
        <v>20</v>
      </c>
      <c r="L265" s="13" t="n">
        <v>20</v>
      </c>
      <c r="M265" s="13" t="n">
        <v>20</v>
      </c>
      <c r="N265" s="13" t="n">
        <v>2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80</v>
      </c>
      <c r="C266" s="13"/>
      <c r="D266" s="13" t="n">
        <v>20</v>
      </c>
      <c r="E266" s="13" t="n">
        <v>20</v>
      </c>
      <c r="F266" s="13" t="n">
        <v>20</v>
      </c>
      <c r="G266" s="13" t="n">
        <v>20</v>
      </c>
      <c r="H266" s="13" t="n">
        <v>20</v>
      </c>
      <c r="I266" s="13" t="n">
        <v>20</v>
      </c>
      <c r="J266" s="13" t="n">
        <v>20</v>
      </c>
      <c r="K266" s="13" t="n">
        <v>20</v>
      </c>
      <c r="L266" s="13" t="n">
        <v>20</v>
      </c>
      <c r="M266" s="13" t="n">
        <v>20</v>
      </c>
      <c r="N266" s="13" t="n">
        <v>2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2" t="s">
        <v>81</v>
      </c>
      <c r="C267" s="13"/>
      <c r="D267" s="13" t="n">
        <v>20</v>
      </c>
      <c r="E267" s="13" t="n">
        <v>20</v>
      </c>
      <c r="F267" s="13" t="n">
        <v>20</v>
      </c>
      <c r="G267" s="13" t="n">
        <v>20</v>
      </c>
      <c r="H267" s="13" t="n">
        <v>20</v>
      </c>
      <c r="I267" s="13" t="n">
        <v>20</v>
      </c>
      <c r="J267" s="13" t="n">
        <v>20</v>
      </c>
      <c r="K267" s="13" t="n">
        <v>20</v>
      </c>
      <c r="L267" s="13" t="n">
        <v>20</v>
      </c>
      <c r="M267" s="13" t="n">
        <v>20</v>
      </c>
      <c r="N267" s="13" t="n">
        <v>20</v>
      </c>
      <c r="O267" s="13" t="n">
        <v>0</v>
      </c>
      <c r="P267" s="13" t="n">
        <v>0</v>
      </c>
      <c r="Q267" s="13" t="n">
        <v>0</v>
      </c>
      <c r="R267" s="13" t="n">
        <v>0</v>
      </c>
      <c r="S267" s="13" t="n">
        <v>0</v>
      </c>
      <c r="T267" s="13" t="n">
        <v>0</v>
      </c>
      <c r="U267" s="13" t="n">
        <v>0</v>
      </c>
      <c r="V267" s="13" t="n">
        <v>0</v>
      </c>
      <c r="W267" s="13" t="n">
        <v>0</v>
      </c>
      <c r="X267" s="13" t="n">
        <v>0</v>
      </c>
      <c r="Y267" s="13" t="n">
        <v>0</v>
      </c>
      <c r="Z267" s="13" t="n">
        <v>0</v>
      </c>
      <c r="AA267" s="13" t="n">
        <v>0</v>
      </c>
      <c r="AB267" s="13" t="n">
        <v>0</v>
      </c>
      <c r="AC267" s="13" t="n">
        <v>0</v>
      </c>
      <c r="AD267" s="13" t="n">
        <v>0</v>
      </c>
      <c r="AE267" s="13" t="n">
        <v>0</v>
      </c>
      <c r="AF267" s="13" t="n">
        <v>0</v>
      </c>
      <c r="AG267" s="13" t="n">
        <v>0</v>
      </c>
      <c r="AH267" s="13" t="n">
        <v>0</v>
      </c>
    </row>
    <row r="268" customFormat="false" ht="12.75" hidden="false" customHeight="false" outlineLevel="0" collapsed="false">
      <c r="B268" s="14"/>
      <c r="C268" s="9"/>
      <c r="D268" s="15" t="n">
        <f aca="false">SUM(D244:D267)</f>
        <v>480</v>
      </c>
      <c r="E268" s="15" t="n">
        <f aca="false">SUM(E244:E267)</f>
        <v>480</v>
      </c>
      <c r="F268" s="15" t="n">
        <f aca="false">SUM(F244:F267)</f>
        <v>480</v>
      </c>
      <c r="G268" s="15" t="n">
        <f aca="false">SUM(G244:G267)</f>
        <v>480</v>
      </c>
      <c r="H268" s="15" t="n">
        <f aca="false">SUM(H244:H267)</f>
        <v>480</v>
      </c>
      <c r="I268" s="15" t="n">
        <f aca="false">SUM(I244:I267)</f>
        <v>480</v>
      </c>
      <c r="J268" s="15" t="n">
        <f aca="false">SUM(J244:J267)</f>
        <v>480</v>
      </c>
      <c r="K268" s="15" t="n">
        <f aca="false">SUM(K244:K267)</f>
        <v>480</v>
      </c>
      <c r="L268" s="15" t="n">
        <f aca="false">SUM(L244:L267)</f>
        <v>480</v>
      </c>
      <c r="M268" s="15" t="n">
        <f aca="false">SUM(M244:M267)</f>
        <v>480</v>
      </c>
      <c r="N268" s="15" t="n">
        <f aca="false">SUM(N244:N267)</f>
        <v>480</v>
      </c>
      <c r="O268" s="15" t="n">
        <f aca="false">SUM(O244:O267)</f>
        <v>0</v>
      </c>
      <c r="P268" s="15" t="n">
        <f aca="false">SUM(P244:P267)</f>
        <v>0</v>
      </c>
      <c r="Q268" s="15" t="n">
        <f aca="false">SUM(Q244:Q267)</f>
        <v>0</v>
      </c>
      <c r="R268" s="15" t="n">
        <f aca="false">SUM(R244:R267)</f>
        <v>0</v>
      </c>
      <c r="S268" s="15" t="n">
        <f aca="false">SUM(S244:S267)</f>
        <v>0</v>
      </c>
      <c r="T268" s="15" t="n">
        <f aca="false">SUM(T244:T267)</f>
        <v>0</v>
      </c>
      <c r="U268" s="15" t="n">
        <f aca="false">SUM(U244:U267)</f>
        <v>0</v>
      </c>
      <c r="V268" s="15" t="n">
        <f aca="false">SUM(V244:V267)</f>
        <v>0</v>
      </c>
      <c r="W268" s="15" t="n">
        <f aca="false">SUM(W244:W267)</f>
        <v>0</v>
      </c>
      <c r="X268" s="15" t="n">
        <f aca="false">SUM(X244:X267)</f>
        <v>0</v>
      </c>
      <c r="Y268" s="15" t="n">
        <f aca="false">SUM(Y244:Y267)</f>
        <v>0</v>
      </c>
      <c r="Z268" s="15" t="n">
        <f aca="false">SUM(Z244:Z267)</f>
        <v>0</v>
      </c>
      <c r="AA268" s="15" t="n">
        <f aca="false">SUM(AA244:AA267)</f>
        <v>0</v>
      </c>
      <c r="AB268" s="15" t="n">
        <f aca="false">SUM(AB244:AB267)</f>
        <v>0</v>
      </c>
      <c r="AC268" s="15" t="n">
        <f aca="false">SUM(AC244:AC267)</f>
        <v>0</v>
      </c>
      <c r="AD268" s="15" t="n">
        <f aca="false">SUM(AD244:AD267)</f>
        <v>0</v>
      </c>
      <c r="AE268" s="15" t="n">
        <f aca="false">SUM(AE244:AE267)</f>
        <v>0</v>
      </c>
      <c r="AF268" s="15" t="n">
        <f aca="false">SUM(AF244:AF267)</f>
        <v>0</v>
      </c>
      <c r="AG268" s="15" t="n">
        <f aca="false">SUM(AG244:AG267)</f>
        <v>0</v>
      </c>
      <c r="AH268" s="15" t="n">
        <v>0</v>
      </c>
      <c r="AI268" s="15" t="n">
        <f aca="false">SUM(D268:AG268)</f>
        <v>5280</v>
      </c>
    </row>
    <row r="270" customFormat="false" ht="12.75" hidden="false" customHeight="true" outlineLevel="0" collapsed="false">
      <c r="C270" s="16" t="s">
        <v>86</v>
      </c>
      <c r="D270" s="16"/>
      <c r="E270" s="16"/>
      <c r="F270" s="16"/>
      <c r="G270" s="16"/>
      <c r="H270" s="16"/>
      <c r="AD270" s="17" t="s">
        <v>82</v>
      </c>
      <c r="AE270" s="17"/>
      <c r="AF270" s="17"/>
      <c r="AG270" s="17"/>
      <c r="AH270" s="17"/>
    </row>
  </sheetData>
  <mergeCells count="12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C80:H80"/>
    <mergeCell ref="AD80:AH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B88:F88"/>
    <mergeCell ref="G88:M88"/>
    <mergeCell ref="C118:H118"/>
    <mergeCell ref="AD118:AH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B126:F126"/>
    <mergeCell ref="G126:M126"/>
    <mergeCell ref="C156:H156"/>
    <mergeCell ref="AD156:AH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B164:F164"/>
    <mergeCell ref="G164:M164"/>
    <mergeCell ref="C194:H194"/>
    <mergeCell ref="AD194:AH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B202:F202"/>
    <mergeCell ref="G202:M202"/>
    <mergeCell ref="C232:H232"/>
    <mergeCell ref="AD232:AH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B240:F240"/>
    <mergeCell ref="G240:M240"/>
    <mergeCell ref="C270:H270"/>
    <mergeCell ref="AD270:AH27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05-30T09:38:02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D495B45113502FB037FDCECD5A176839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38013726422CA57C316011526BA8169EC14A9DC97DD1638CCE3210F99F2F80EA057FC9FC12BD6ED4A501B9C651072EBF58A855E6AF652D6113BD64F6ED043661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BEE505A44996C35B39E57CBB4A999F6A</vt:lpwstr>
  </property>
</Properties>
</file>