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T27" activeCellId="0" sqref="AT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 t="n">
        <v>190</v>
      </c>
      <c r="T21" s="20" t="n">
        <v>19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90</v>
      </c>
      <c r="O22" s="20" t="n">
        <v>190</v>
      </c>
      <c r="P22" s="20" t="n">
        <v>190</v>
      </c>
      <c r="Q22" s="20" t="n">
        <v>190</v>
      </c>
      <c r="R22" s="20" t="n">
        <v>190</v>
      </c>
      <c r="S22" s="20" t="n">
        <v>190</v>
      </c>
      <c r="T22" s="20" t="n">
        <v>19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7:50Z</dcterms:modified>
  <cp:revision>0</cp:revision>
  <dc:subject/>
  <dc:title/>
</cp:coreProperties>
</file>