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87">
  <si>
    <t xml:space="preserve">ANS Contract - Quantity Purchased</t>
  </si>
  <si>
    <t xml:space="preserve">Tender</t>
  </si>
  <si>
    <t xml:space="preserve">32/2017</t>
  </si>
  <si>
    <t xml:space="preserve">Date of Publishing</t>
  </si>
  <si>
    <t xml:space="preserve">07.06.2017</t>
  </si>
  <si>
    <t xml:space="preserve">Procurement Period</t>
  </si>
  <si>
    <t xml:space="preserve">12.06.2017 - 18.06.2017</t>
  </si>
  <si>
    <t xml:space="preserve">Month</t>
  </si>
  <si>
    <t xml:space="preserve">June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6</t>
  </si>
  <si>
    <t xml:space="preserve">02.06</t>
  </si>
  <si>
    <t xml:space="preserve">03.06</t>
  </si>
  <si>
    <t xml:space="preserve">04.06</t>
  </si>
  <si>
    <t xml:space="preserve">05.06</t>
  </si>
  <si>
    <t xml:space="preserve">06.06</t>
  </si>
  <si>
    <t xml:space="preserve">07.06</t>
  </si>
  <si>
    <t xml:space="preserve">08.06</t>
  </si>
  <si>
    <t xml:space="preserve">09.06</t>
  </si>
  <si>
    <t xml:space="preserve">10.06</t>
  </si>
  <si>
    <t xml:space="preserve">11.06</t>
  </si>
  <si>
    <t xml:space="preserve">12.06</t>
  </si>
  <si>
    <t xml:space="preserve">13.06</t>
  </si>
  <si>
    <t xml:space="preserve">14.06</t>
  </si>
  <si>
    <t xml:space="preserve">15.06</t>
  </si>
  <si>
    <t xml:space="preserve">16.06</t>
  </si>
  <si>
    <t xml:space="preserve">17.06</t>
  </si>
  <si>
    <t xml:space="preserve">18.06</t>
  </si>
  <si>
    <t xml:space="preserve">19.06</t>
  </si>
  <si>
    <t xml:space="preserve">20.06</t>
  </si>
  <si>
    <t xml:space="preserve">21.06</t>
  </si>
  <si>
    <t xml:space="preserve">22.06</t>
  </si>
  <si>
    <t xml:space="preserve">23.06</t>
  </si>
  <si>
    <t xml:space="preserve">24.06</t>
  </si>
  <si>
    <t xml:space="preserve">25.06</t>
  </si>
  <si>
    <t xml:space="preserve">26.06</t>
  </si>
  <si>
    <t xml:space="preserve">27.06</t>
  </si>
  <si>
    <t xml:space="preserve">28.06</t>
  </si>
  <si>
    <t xml:space="preserve">29.06</t>
  </si>
  <si>
    <t xml:space="preserve">30.06</t>
  </si>
  <si>
    <t xml:space="preserve"> </t>
  </si>
  <si>
    <t xml:space="preserve">Monthly</t>
  </si>
  <si>
    <t xml:space="preserve">[hMW/h]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HIDROELECTRICA (30XROHIDRO-----1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6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K15" activeCellId="0" sqref="AK1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2184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47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13</v>
      </c>
      <c r="P15" s="13" t="n">
        <v>13</v>
      </c>
      <c r="Q15" s="13" t="n">
        <v>13</v>
      </c>
      <c r="R15" s="13" t="n">
        <v>13</v>
      </c>
      <c r="S15" s="13" t="n">
        <v>13</v>
      </c>
      <c r="T15" s="13" t="n">
        <v>13</v>
      </c>
      <c r="U15" s="13" t="n">
        <v>13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13</v>
      </c>
      <c r="P16" s="13" t="n">
        <v>13</v>
      </c>
      <c r="Q16" s="13" t="n">
        <v>13</v>
      </c>
      <c r="R16" s="13" t="n">
        <v>13</v>
      </c>
      <c r="S16" s="13" t="n">
        <v>13</v>
      </c>
      <c r="T16" s="13" t="n">
        <v>13</v>
      </c>
      <c r="U16" s="13" t="n">
        <v>13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13</v>
      </c>
      <c r="P17" s="13" t="n">
        <v>13</v>
      </c>
      <c r="Q17" s="13" t="n">
        <v>13</v>
      </c>
      <c r="R17" s="13" t="n">
        <v>13</v>
      </c>
      <c r="S17" s="13" t="n">
        <v>13</v>
      </c>
      <c r="T17" s="13" t="n">
        <v>13</v>
      </c>
      <c r="U17" s="13" t="n">
        <v>13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13</v>
      </c>
      <c r="P18" s="13" t="n">
        <v>13</v>
      </c>
      <c r="Q18" s="13" t="n">
        <v>13</v>
      </c>
      <c r="R18" s="13" t="n">
        <v>13</v>
      </c>
      <c r="S18" s="13" t="n">
        <v>13</v>
      </c>
      <c r="T18" s="13" t="n">
        <v>13</v>
      </c>
      <c r="U18" s="13" t="n">
        <v>13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13</v>
      </c>
      <c r="P19" s="13" t="n">
        <v>13</v>
      </c>
      <c r="Q19" s="13" t="n">
        <v>13</v>
      </c>
      <c r="R19" s="13" t="n">
        <v>13</v>
      </c>
      <c r="S19" s="13" t="n">
        <v>13</v>
      </c>
      <c r="T19" s="13" t="n">
        <v>13</v>
      </c>
      <c r="U19" s="13" t="n">
        <v>13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13</v>
      </c>
      <c r="P20" s="13" t="n">
        <v>13</v>
      </c>
      <c r="Q20" s="13" t="n">
        <v>13</v>
      </c>
      <c r="R20" s="13" t="n">
        <v>13</v>
      </c>
      <c r="S20" s="13" t="n">
        <v>13</v>
      </c>
      <c r="T20" s="13" t="n">
        <v>13</v>
      </c>
      <c r="U20" s="13" t="n">
        <v>13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13</v>
      </c>
      <c r="P21" s="13" t="n">
        <v>13</v>
      </c>
      <c r="Q21" s="13" t="n">
        <v>13</v>
      </c>
      <c r="R21" s="13" t="n">
        <v>13</v>
      </c>
      <c r="S21" s="13" t="n">
        <v>13</v>
      </c>
      <c r="T21" s="13" t="n">
        <v>13</v>
      </c>
      <c r="U21" s="13" t="n">
        <v>13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13</v>
      </c>
      <c r="P22" s="13" t="n">
        <v>13</v>
      </c>
      <c r="Q22" s="13" t="n">
        <v>13</v>
      </c>
      <c r="R22" s="13" t="n">
        <v>13</v>
      </c>
      <c r="S22" s="13" t="n">
        <v>13</v>
      </c>
      <c r="T22" s="13" t="n">
        <v>13</v>
      </c>
      <c r="U22" s="13" t="n">
        <v>13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13</v>
      </c>
      <c r="P23" s="13" t="n">
        <v>13</v>
      </c>
      <c r="Q23" s="13" t="n">
        <v>13</v>
      </c>
      <c r="R23" s="13" t="n">
        <v>13</v>
      </c>
      <c r="S23" s="13" t="n">
        <v>13</v>
      </c>
      <c r="T23" s="13" t="n">
        <v>13</v>
      </c>
      <c r="U23" s="13" t="n">
        <v>13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13</v>
      </c>
      <c r="P24" s="13" t="n">
        <v>13</v>
      </c>
      <c r="Q24" s="13" t="n">
        <v>13</v>
      </c>
      <c r="R24" s="13" t="n">
        <v>13</v>
      </c>
      <c r="S24" s="13" t="n">
        <v>13</v>
      </c>
      <c r="T24" s="13" t="n">
        <v>13</v>
      </c>
      <c r="U24" s="13" t="n">
        <v>13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13</v>
      </c>
      <c r="P25" s="13" t="n">
        <v>13</v>
      </c>
      <c r="Q25" s="13" t="n">
        <v>13</v>
      </c>
      <c r="R25" s="13" t="n">
        <v>13</v>
      </c>
      <c r="S25" s="13" t="n">
        <v>13</v>
      </c>
      <c r="T25" s="13" t="n">
        <v>13</v>
      </c>
      <c r="U25" s="13" t="n">
        <v>13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13</v>
      </c>
      <c r="P26" s="13" t="n">
        <v>13</v>
      </c>
      <c r="Q26" s="13" t="n">
        <v>13</v>
      </c>
      <c r="R26" s="13" t="n">
        <v>13</v>
      </c>
      <c r="S26" s="13" t="n">
        <v>13</v>
      </c>
      <c r="T26" s="13" t="n">
        <v>13</v>
      </c>
      <c r="U26" s="13" t="n">
        <v>13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13</v>
      </c>
      <c r="P27" s="13" t="n">
        <v>13</v>
      </c>
      <c r="Q27" s="13" t="n">
        <v>13</v>
      </c>
      <c r="R27" s="13" t="n">
        <v>13</v>
      </c>
      <c r="S27" s="13" t="n">
        <v>13</v>
      </c>
      <c r="T27" s="13" t="n">
        <v>13</v>
      </c>
      <c r="U27" s="13" t="n">
        <v>13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13</v>
      </c>
      <c r="P28" s="13" t="n">
        <v>13</v>
      </c>
      <c r="Q28" s="13" t="n">
        <v>13</v>
      </c>
      <c r="R28" s="13" t="n">
        <v>13</v>
      </c>
      <c r="S28" s="13" t="n">
        <v>13</v>
      </c>
      <c r="T28" s="13" t="n">
        <v>13</v>
      </c>
      <c r="U28" s="13" t="n">
        <v>13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13</v>
      </c>
      <c r="P29" s="13" t="n">
        <v>13</v>
      </c>
      <c r="Q29" s="13" t="n">
        <v>13</v>
      </c>
      <c r="R29" s="13" t="n">
        <v>13</v>
      </c>
      <c r="S29" s="13" t="n">
        <v>13</v>
      </c>
      <c r="T29" s="13" t="n">
        <v>13</v>
      </c>
      <c r="U29" s="13" t="n">
        <v>13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13</v>
      </c>
      <c r="P30" s="13" t="n">
        <v>13</v>
      </c>
      <c r="Q30" s="13" t="n">
        <v>13</v>
      </c>
      <c r="R30" s="13" t="n">
        <v>13</v>
      </c>
      <c r="S30" s="13" t="n">
        <v>13</v>
      </c>
      <c r="T30" s="13" t="n">
        <v>13</v>
      </c>
      <c r="U30" s="13" t="n">
        <v>13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13</v>
      </c>
      <c r="P31" s="13" t="n">
        <v>13</v>
      </c>
      <c r="Q31" s="13" t="n">
        <v>13</v>
      </c>
      <c r="R31" s="13" t="n">
        <v>13</v>
      </c>
      <c r="S31" s="13" t="n">
        <v>13</v>
      </c>
      <c r="T31" s="13" t="n">
        <v>13</v>
      </c>
      <c r="U31" s="13" t="n">
        <v>13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13</v>
      </c>
      <c r="P32" s="13" t="n">
        <v>13</v>
      </c>
      <c r="Q32" s="13" t="n">
        <v>13</v>
      </c>
      <c r="R32" s="13" t="n">
        <v>13</v>
      </c>
      <c r="S32" s="13" t="n">
        <v>13</v>
      </c>
      <c r="T32" s="13" t="n">
        <v>13</v>
      </c>
      <c r="U32" s="13" t="n">
        <v>13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13</v>
      </c>
      <c r="P33" s="13" t="n">
        <v>13</v>
      </c>
      <c r="Q33" s="13" t="n">
        <v>13</v>
      </c>
      <c r="R33" s="13" t="n">
        <v>13</v>
      </c>
      <c r="S33" s="13" t="n">
        <v>13</v>
      </c>
      <c r="T33" s="13" t="n">
        <v>13</v>
      </c>
      <c r="U33" s="13" t="n">
        <v>13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13</v>
      </c>
      <c r="P34" s="13" t="n">
        <v>13</v>
      </c>
      <c r="Q34" s="13" t="n">
        <v>13</v>
      </c>
      <c r="R34" s="13" t="n">
        <v>13</v>
      </c>
      <c r="S34" s="13" t="n">
        <v>13</v>
      </c>
      <c r="T34" s="13" t="n">
        <v>13</v>
      </c>
      <c r="U34" s="13" t="n">
        <v>13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13</v>
      </c>
      <c r="P35" s="13" t="n">
        <v>13</v>
      </c>
      <c r="Q35" s="13" t="n">
        <v>13</v>
      </c>
      <c r="R35" s="13" t="n">
        <v>13</v>
      </c>
      <c r="S35" s="13" t="n">
        <v>13</v>
      </c>
      <c r="T35" s="13" t="n">
        <v>13</v>
      </c>
      <c r="U35" s="13" t="n">
        <v>13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13</v>
      </c>
      <c r="P36" s="13" t="n">
        <v>13</v>
      </c>
      <c r="Q36" s="13" t="n">
        <v>13</v>
      </c>
      <c r="R36" s="13" t="n">
        <v>13</v>
      </c>
      <c r="S36" s="13" t="n">
        <v>13</v>
      </c>
      <c r="T36" s="13" t="n">
        <v>13</v>
      </c>
      <c r="U36" s="13" t="n">
        <v>13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13</v>
      </c>
      <c r="P37" s="13" t="n">
        <v>13</v>
      </c>
      <c r="Q37" s="13" t="n">
        <v>13</v>
      </c>
      <c r="R37" s="13" t="n">
        <v>13</v>
      </c>
      <c r="S37" s="13" t="n">
        <v>13</v>
      </c>
      <c r="T37" s="13" t="n">
        <v>13</v>
      </c>
      <c r="U37" s="13" t="n">
        <v>13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13</v>
      </c>
      <c r="P38" s="13" t="n">
        <v>13</v>
      </c>
      <c r="Q38" s="13" t="n">
        <v>13</v>
      </c>
      <c r="R38" s="13" t="n">
        <v>13</v>
      </c>
      <c r="S38" s="13" t="n">
        <v>13</v>
      </c>
      <c r="T38" s="13" t="n">
        <v>13</v>
      </c>
      <c r="U38" s="13" t="n">
        <v>13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312</v>
      </c>
      <c r="P39" s="15" t="n">
        <f aca="false">SUM(P15:P38)</f>
        <v>312</v>
      </c>
      <c r="Q39" s="15" t="n">
        <f aca="false">SUM(Q15:Q38)</f>
        <v>312</v>
      </c>
      <c r="R39" s="15" t="n">
        <f aca="false">SUM(R15:R38)</f>
        <v>312</v>
      </c>
      <c r="S39" s="15" t="n">
        <f aca="false">SUM(S15:S38)</f>
        <v>312</v>
      </c>
      <c r="T39" s="15" t="n">
        <f aca="false">SUM(T15:T38)</f>
        <v>312</v>
      </c>
      <c r="U39" s="15" t="n">
        <f aca="false">SUM(U15:U38)</f>
        <v>312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2184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3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385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47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30</v>
      </c>
      <c r="P53" s="13" t="n">
        <v>30</v>
      </c>
      <c r="Q53" s="13" t="n">
        <v>30</v>
      </c>
      <c r="R53" s="13" t="n">
        <v>30</v>
      </c>
      <c r="S53" s="13" t="n">
        <v>30</v>
      </c>
      <c r="T53" s="13" t="n">
        <v>30</v>
      </c>
      <c r="U53" s="13" t="n">
        <v>3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30</v>
      </c>
      <c r="P54" s="13" t="n">
        <v>30</v>
      </c>
      <c r="Q54" s="13" t="n">
        <v>30</v>
      </c>
      <c r="R54" s="13" t="n">
        <v>30</v>
      </c>
      <c r="S54" s="13" t="n">
        <v>30</v>
      </c>
      <c r="T54" s="13" t="n">
        <v>30</v>
      </c>
      <c r="U54" s="13" t="n">
        <v>3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30</v>
      </c>
      <c r="P55" s="13" t="n">
        <v>30</v>
      </c>
      <c r="Q55" s="13" t="n">
        <v>30</v>
      </c>
      <c r="R55" s="13" t="n">
        <v>30</v>
      </c>
      <c r="S55" s="13" t="n">
        <v>30</v>
      </c>
      <c r="T55" s="13" t="n">
        <v>30</v>
      </c>
      <c r="U55" s="13" t="n">
        <v>3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30</v>
      </c>
      <c r="P56" s="13" t="n">
        <v>30</v>
      </c>
      <c r="Q56" s="13" t="n">
        <v>30</v>
      </c>
      <c r="R56" s="13" t="n">
        <v>30</v>
      </c>
      <c r="S56" s="13" t="n">
        <v>30</v>
      </c>
      <c r="T56" s="13" t="n">
        <v>30</v>
      </c>
      <c r="U56" s="13" t="n">
        <v>3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30</v>
      </c>
      <c r="P57" s="13" t="n">
        <v>30</v>
      </c>
      <c r="Q57" s="13" t="n">
        <v>30</v>
      </c>
      <c r="R57" s="13" t="n">
        <v>30</v>
      </c>
      <c r="S57" s="13" t="n">
        <v>30</v>
      </c>
      <c r="T57" s="13" t="n">
        <v>30</v>
      </c>
      <c r="U57" s="13" t="n">
        <v>3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30</v>
      </c>
      <c r="P58" s="13" t="n">
        <v>30</v>
      </c>
      <c r="Q58" s="13" t="n">
        <v>30</v>
      </c>
      <c r="R58" s="13" t="n">
        <v>30</v>
      </c>
      <c r="S58" s="13" t="n">
        <v>30</v>
      </c>
      <c r="T58" s="13" t="n">
        <v>30</v>
      </c>
      <c r="U58" s="13" t="n">
        <v>3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20</v>
      </c>
      <c r="P59" s="13" t="n">
        <v>20</v>
      </c>
      <c r="Q59" s="13" t="n">
        <v>20</v>
      </c>
      <c r="R59" s="13" t="n">
        <v>20</v>
      </c>
      <c r="S59" s="13" t="n">
        <v>20</v>
      </c>
      <c r="T59" s="13" t="n">
        <v>20</v>
      </c>
      <c r="U59" s="13" t="n">
        <v>2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20</v>
      </c>
      <c r="P60" s="13" t="n">
        <v>20</v>
      </c>
      <c r="Q60" s="13" t="n">
        <v>20</v>
      </c>
      <c r="R60" s="13" t="n">
        <v>20</v>
      </c>
      <c r="S60" s="13" t="n">
        <v>20</v>
      </c>
      <c r="T60" s="13" t="n">
        <v>20</v>
      </c>
      <c r="U60" s="13" t="n">
        <v>2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20</v>
      </c>
      <c r="P61" s="13" t="n">
        <v>20</v>
      </c>
      <c r="Q61" s="13" t="n">
        <v>20</v>
      </c>
      <c r="R61" s="13" t="n">
        <v>20</v>
      </c>
      <c r="S61" s="13" t="n">
        <v>20</v>
      </c>
      <c r="T61" s="13" t="n">
        <v>20</v>
      </c>
      <c r="U61" s="13" t="n">
        <v>2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20</v>
      </c>
      <c r="P62" s="13" t="n">
        <v>20</v>
      </c>
      <c r="Q62" s="13" t="n">
        <v>20</v>
      </c>
      <c r="R62" s="13" t="n">
        <v>20</v>
      </c>
      <c r="S62" s="13" t="n">
        <v>20</v>
      </c>
      <c r="T62" s="13" t="n">
        <v>20</v>
      </c>
      <c r="U62" s="13" t="n">
        <v>2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20</v>
      </c>
      <c r="P63" s="13" t="n">
        <v>20</v>
      </c>
      <c r="Q63" s="13" t="n">
        <v>20</v>
      </c>
      <c r="R63" s="13" t="n">
        <v>20</v>
      </c>
      <c r="S63" s="13" t="n">
        <v>20</v>
      </c>
      <c r="T63" s="13" t="n">
        <v>20</v>
      </c>
      <c r="U63" s="13" t="n">
        <v>2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20</v>
      </c>
      <c r="P64" s="13" t="n">
        <v>20</v>
      </c>
      <c r="Q64" s="13" t="n">
        <v>20</v>
      </c>
      <c r="R64" s="13" t="n">
        <v>20</v>
      </c>
      <c r="S64" s="13" t="n">
        <v>20</v>
      </c>
      <c r="T64" s="13" t="n">
        <v>20</v>
      </c>
      <c r="U64" s="13" t="n">
        <v>2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20</v>
      </c>
      <c r="P65" s="13" t="n">
        <v>20</v>
      </c>
      <c r="Q65" s="13" t="n">
        <v>20</v>
      </c>
      <c r="R65" s="13" t="n">
        <v>20</v>
      </c>
      <c r="S65" s="13" t="n">
        <v>20</v>
      </c>
      <c r="T65" s="13" t="n">
        <v>20</v>
      </c>
      <c r="U65" s="13" t="n">
        <v>2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20</v>
      </c>
      <c r="P66" s="13" t="n">
        <v>20</v>
      </c>
      <c r="Q66" s="13" t="n">
        <v>20</v>
      </c>
      <c r="R66" s="13" t="n">
        <v>20</v>
      </c>
      <c r="S66" s="13" t="n">
        <v>20</v>
      </c>
      <c r="T66" s="13" t="n">
        <v>20</v>
      </c>
      <c r="U66" s="13" t="n">
        <v>2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20</v>
      </c>
      <c r="P67" s="13" t="n">
        <v>20</v>
      </c>
      <c r="Q67" s="13" t="n">
        <v>20</v>
      </c>
      <c r="R67" s="13" t="n">
        <v>20</v>
      </c>
      <c r="S67" s="13" t="n">
        <v>20</v>
      </c>
      <c r="T67" s="13" t="n">
        <v>20</v>
      </c>
      <c r="U67" s="13" t="n">
        <v>2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20</v>
      </c>
      <c r="P68" s="13" t="n">
        <v>20</v>
      </c>
      <c r="Q68" s="13" t="n">
        <v>20</v>
      </c>
      <c r="R68" s="13" t="n">
        <v>20</v>
      </c>
      <c r="S68" s="13" t="n">
        <v>20</v>
      </c>
      <c r="T68" s="13" t="n">
        <v>20</v>
      </c>
      <c r="U68" s="13" t="n">
        <v>2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20</v>
      </c>
      <c r="P69" s="13" t="n">
        <v>20</v>
      </c>
      <c r="Q69" s="13" t="n">
        <v>20</v>
      </c>
      <c r="R69" s="13" t="n">
        <v>20</v>
      </c>
      <c r="S69" s="13" t="n">
        <v>20</v>
      </c>
      <c r="T69" s="13" t="n">
        <v>20</v>
      </c>
      <c r="U69" s="13" t="n">
        <v>2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20</v>
      </c>
      <c r="P70" s="13" t="n">
        <v>20</v>
      </c>
      <c r="Q70" s="13" t="n">
        <v>20</v>
      </c>
      <c r="R70" s="13" t="n">
        <v>20</v>
      </c>
      <c r="S70" s="13" t="n">
        <v>20</v>
      </c>
      <c r="T70" s="13" t="n">
        <v>20</v>
      </c>
      <c r="U70" s="13" t="n">
        <v>2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20</v>
      </c>
      <c r="P71" s="13" t="n">
        <v>20</v>
      </c>
      <c r="Q71" s="13" t="n">
        <v>20</v>
      </c>
      <c r="R71" s="13" t="n">
        <v>20</v>
      </c>
      <c r="S71" s="13" t="n">
        <v>20</v>
      </c>
      <c r="T71" s="13" t="n">
        <v>20</v>
      </c>
      <c r="U71" s="13" t="n">
        <v>2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20</v>
      </c>
      <c r="P72" s="13" t="n">
        <v>20</v>
      </c>
      <c r="Q72" s="13" t="n">
        <v>20</v>
      </c>
      <c r="R72" s="13" t="n">
        <v>20</v>
      </c>
      <c r="S72" s="13" t="n">
        <v>20</v>
      </c>
      <c r="T72" s="13" t="n">
        <v>20</v>
      </c>
      <c r="U72" s="13" t="n">
        <v>2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20</v>
      </c>
      <c r="P73" s="13" t="n">
        <v>20</v>
      </c>
      <c r="Q73" s="13" t="n">
        <v>20</v>
      </c>
      <c r="R73" s="13" t="n">
        <v>20</v>
      </c>
      <c r="S73" s="13" t="n">
        <v>20</v>
      </c>
      <c r="T73" s="13" t="n">
        <v>20</v>
      </c>
      <c r="U73" s="13" t="n">
        <v>2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20</v>
      </c>
      <c r="P74" s="13" t="n">
        <v>20</v>
      </c>
      <c r="Q74" s="13" t="n">
        <v>20</v>
      </c>
      <c r="R74" s="13" t="n">
        <v>20</v>
      </c>
      <c r="S74" s="13" t="n">
        <v>20</v>
      </c>
      <c r="T74" s="13" t="n">
        <v>20</v>
      </c>
      <c r="U74" s="13" t="n">
        <v>2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20</v>
      </c>
      <c r="P75" s="13" t="n">
        <v>20</v>
      </c>
      <c r="Q75" s="13" t="n">
        <v>20</v>
      </c>
      <c r="R75" s="13" t="n">
        <v>20</v>
      </c>
      <c r="S75" s="13" t="n">
        <v>20</v>
      </c>
      <c r="T75" s="13" t="n">
        <v>20</v>
      </c>
      <c r="U75" s="13" t="n">
        <v>2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30</v>
      </c>
      <c r="P76" s="13" t="n">
        <v>30</v>
      </c>
      <c r="Q76" s="13" t="n">
        <v>30</v>
      </c>
      <c r="R76" s="13" t="n">
        <v>30</v>
      </c>
      <c r="S76" s="13" t="n">
        <v>30</v>
      </c>
      <c r="T76" s="13" t="n">
        <v>30</v>
      </c>
      <c r="U76" s="13" t="n">
        <v>3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550</v>
      </c>
      <c r="P77" s="15" t="n">
        <f aca="false">SUM(P53:P76)</f>
        <v>550</v>
      </c>
      <c r="Q77" s="15" t="n">
        <f aca="false">SUM(Q53:Q76)</f>
        <v>550</v>
      </c>
      <c r="R77" s="15" t="n">
        <f aca="false">SUM(R53:R76)</f>
        <v>550</v>
      </c>
      <c r="S77" s="15" t="n">
        <f aca="false">SUM(S53:S76)</f>
        <v>550</v>
      </c>
      <c r="T77" s="15" t="n">
        <f aca="false">SUM(T53:T76)</f>
        <v>550</v>
      </c>
      <c r="U77" s="15" t="n">
        <f aca="false">SUM(U53:U76)</f>
        <v>55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3850</v>
      </c>
    </row>
    <row r="79" customFormat="false" ht="12.75" hidden="false" customHeight="true" outlineLevel="0" collapsed="false">
      <c r="C79" s="16" t="s">
        <v>83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3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4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1176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47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70</v>
      </c>
      <c r="P91" s="13" t="n">
        <v>70</v>
      </c>
      <c r="Q91" s="13" t="n">
        <v>70</v>
      </c>
      <c r="R91" s="13" t="n">
        <v>70</v>
      </c>
      <c r="S91" s="13" t="n">
        <v>70</v>
      </c>
      <c r="T91" s="13" t="n">
        <v>70</v>
      </c>
      <c r="U91" s="13" t="n">
        <v>7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70</v>
      </c>
      <c r="P92" s="13" t="n">
        <v>70</v>
      </c>
      <c r="Q92" s="13" t="n">
        <v>70</v>
      </c>
      <c r="R92" s="13" t="n">
        <v>70</v>
      </c>
      <c r="S92" s="13" t="n">
        <v>70</v>
      </c>
      <c r="T92" s="13" t="n">
        <v>70</v>
      </c>
      <c r="U92" s="13" t="n">
        <v>7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70</v>
      </c>
      <c r="P93" s="13" t="n">
        <v>70</v>
      </c>
      <c r="Q93" s="13" t="n">
        <v>70</v>
      </c>
      <c r="R93" s="13" t="n">
        <v>70</v>
      </c>
      <c r="S93" s="13" t="n">
        <v>70</v>
      </c>
      <c r="T93" s="13" t="n">
        <v>70</v>
      </c>
      <c r="U93" s="13" t="n">
        <v>7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70</v>
      </c>
      <c r="P94" s="13" t="n">
        <v>70</v>
      </c>
      <c r="Q94" s="13" t="n">
        <v>70</v>
      </c>
      <c r="R94" s="13" t="n">
        <v>70</v>
      </c>
      <c r="S94" s="13" t="n">
        <v>70</v>
      </c>
      <c r="T94" s="13" t="n">
        <v>70</v>
      </c>
      <c r="U94" s="13" t="n">
        <v>7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70</v>
      </c>
      <c r="P95" s="13" t="n">
        <v>70</v>
      </c>
      <c r="Q95" s="13" t="n">
        <v>70</v>
      </c>
      <c r="R95" s="13" t="n">
        <v>70</v>
      </c>
      <c r="S95" s="13" t="n">
        <v>70</v>
      </c>
      <c r="T95" s="13" t="n">
        <v>70</v>
      </c>
      <c r="U95" s="13" t="n">
        <v>7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70</v>
      </c>
      <c r="P96" s="13" t="n">
        <v>70</v>
      </c>
      <c r="Q96" s="13" t="n">
        <v>70</v>
      </c>
      <c r="R96" s="13" t="n">
        <v>70</v>
      </c>
      <c r="S96" s="13" t="n">
        <v>70</v>
      </c>
      <c r="T96" s="13" t="n">
        <v>70</v>
      </c>
      <c r="U96" s="13" t="n">
        <v>7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70</v>
      </c>
      <c r="P97" s="13" t="n">
        <v>70</v>
      </c>
      <c r="Q97" s="13" t="n">
        <v>70</v>
      </c>
      <c r="R97" s="13" t="n">
        <v>70</v>
      </c>
      <c r="S97" s="13" t="n">
        <v>70</v>
      </c>
      <c r="T97" s="13" t="n">
        <v>70</v>
      </c>
      <c r="U97" s="13" t="n">
        <v>7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70</v>
      </c>
      <c r="P98" s="13" t="n">
        <v>70</v>
      </c>
      <c r="Q98" s="13" t="n">
        <v>70</v>
      </c>
      <c r="R98" s="13" t="n">
        <v>70</v>
      </c>
      <c r="S98" s="13" t="n">
        <v>70</v>
      </c>
      <c r="T98" s="13" t="n">
        <v>70</v>
      </c>
      <c r="U98" s="13" t="n">
        <v>7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70</v>
      </c>
      <c r="P99" s="13" t="n">
        <v>70</v>
      </c>
      <c r="Q99" s="13" t="n">
        <v>70</v>
      </c>
      <c r="R99" s="13" t="n">
        <v>70</v>
      </c>
      <c r="S99" s="13" t="n">
        <v>70</v>
      </c>
      <c r="T99" s="13" t="n">
        <v>70</v>
      </c>
      <c r="U99" s="13" t="n">
        <v>7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70</v>
      </c>
      <c r="P100" s="13" t="n">
        <v>70</v>
      </c>
      <c r="Q100" s="13" t="n">
        <v>70</v>
      </c>
      <c r="R100" s="13" t="n">
        <v>70</v>
      </c>
      <c r="S100" s="13" t="n">
        <v>70</v>
      </c>
      <c r="T100" s="13" t="n">
        <v>70</v>
      </c>
      <c r="U100" s="13" t="n">
        <v>7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70</v>
      </c>
      <c r="P101" s="13" t="n">
        <v>70</v>
      </c>
      <c r="Q101" s="13" t="n">
        <v>70</v>
      </c>
      <c r="R101" s="13" t="n">
        <v>70</v>
      </c>
      <c r="S101" s="13" t="n">
        <v>70</v>
      </c>
      <c r="T101" s="13" t="n">
        <v>70</v>
      </c>
      <c r="U101" s="13" t="n">
        <v>7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70</v>
      </c>
      <c r="P102" s="13" t="n">
        <v>70</v>
      </c>
      <c r="Q102" s="13" t="n">
        <v>70</v>
      </c>
      <c r="R102" s="13" t="n">
        <v>70</v>
      </c>
      <c r="S102" s="13" t="n">
        <v>70</v>
      </c>
      <c r="T102" s="13" t="n">
        <v>70</v>
      </c>
      <c r="U102" s="13" t="n">
        <v>7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70</v>
      </c>
      <c r="P103" s="13" t="n">
        <v>70</v>
      </c>
      <c r="Q103" s="13" t="n">
        <v>70</v>
      </c>
      <c r="R103" s="13" t="n">
        <v>70</v>
      </c>
      <c r="S103" s="13" t="n">
        <v>70</v>
      </c>
      <c r="T103" s="13" t="n">
        <v>70</v>
      </c>
      <c r="U103" s="13" t="n">
        <v>7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70</v>
      </c>
      <c r="P104" s="13" t="n">
        <v>70</v>
      </c>
      <c r="Q104" s="13" t="n">
        <v>70</v>
      </c>
      <c r="R104" s="13" t="n">
        <v>70</v>
      </c>
      <c r="S104" s="13" t="n">
        <v>70</v>
      </c>
      <c r="T104" s="13" t="n">
        <v>70</v>
      </c>
      <c r="U104" s="13" t="n">
        <v>7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70</v>
      </c>
      <c r="P105" s="13" t="n">
        <v>70</v>
      </c>
      <c r="Q105" s="13" t="n">
        <v>70</v>
      </c>
      <c r="R105" s="13" t="n">
        <v>70</v>
      </c>
      <c r="S105" s="13" t="n">
        <v>70</v>
      </c>
      <c r="T105" s="13" t="n">
        <v>70</v>
      </c>
      <c r="U105" s="13" t="n">
        <v>7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70</v>
      </c>
      <c r="P106" s="13" t="n">
        <v>70</v>
      </c>
      <c r="Q106" s="13" t="n">
        <v>70</v>
      </c>
      <c r="R106" s="13" t="n">
        <v>70</v>
      </c>
      <c r="S106" s="13" t="n">
        <v>70</v>
      </c>
      <c r="T106" s="13" t="n">
        <v>70</v>
      </c>
      <c r="U106" s="13" t="n">
        <v>7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70</v>
      </c>
      <c r="P107" s="13" t="n">
        <v>70</v>
      </c>
      <c r="Q107" s="13" t="n">
        <v>70</v>
      </c>
      <c r="R107" s="13" t="n">
        <v>70</v>
      </c>
      <c r="S107" s="13" t="n">
        <v>70</v>
      </c>
      <c r="T107" s="13" t="n">
        <v>70</v>
      </c>
      <c r="U107" s="13" t="n">
        <v>7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70</v>
      </c>
      <c r="P108" s="13" t="n">
        <v>70</v>
      </c>
      <c r="Q108" s="13" t="n">
        <v>70</v>
      </c>
      <c r="R108" s="13" t="n">
        <v>70</v>
      </c>
      <c r="S108" s="13" t="n">
        <v>70</v>
      </c>
      <c r="T108" s="13" t="n">
        <v>70</v>
      </c>
      <c r="U108" s="13" t="n">
        <v>7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70</v>
      </c>
      <c r="P109" s="13" t="n">
        <v>70</v>
      </c>
      <c r="Q109" s="13" t="n">
        <v>70</v>
      </c>
      <c r="R109" s="13" t="n">
        <v>70</v>
      </c>
      <c r="S109" s="13" t="n">
        <v>70</v>
      </c>
      <c r="T109" s="13" t="n">
        <v>70</v>
      </c>
      <c r="U109" s="13" t="n">
        <v>7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70</v>
      </c>
      <c r="P110" s="13" t="n">
        <v>70</v>
      </c>
      <c r="Q110" s="13" t="n">
        <v>70</v>
      </c>
      <c r="R110" s="13" t="n">
        <v>70</v>
      </c>
      <c r="S110" s="13" t="n">
        <v>70</v>
      </c>
      <c r="T110" s="13" t="n">
        <v>70</v>
      </c>
      <c r="U110" s="13" t="n">
        <v>7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70</v>
      </c>
      <c r="P111" s="13" t="n">
        <v>70</v>
      </c>
      <c r="Q111" s="13" t="n">
        <v>70</v>
      </c>
      <c r="R111" s="13" t="n">
        <v>70</v>
      </c>
      <c r="S111" s="13" t="n">
        <v>70</v>
      </c>
      <c r="T111" s="13" t="n">
        <v>70</v>
      </c>
      <c r="U111" s="13" t="n">
        <v>7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70</v>
      </c>
      <c r="P112" s="13" t="n">
        <v>70</v>
      </c>
      <c r="Q112" s="13" t="n">
        <v>70</v>
      </c>
      <c r="R112" s="13" t="n">
        <v>70</v>
      </c>
      <c r="S112" s="13" t="n">
        <v>70</v>
      </c>
      <c r="T112" s="13" t="n">
        <v>70</v>
      </c>
      <c r="U112" s="13" t="n">
        <v>7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70</v>
      </c>
      <c r="P113" s="13" t="n">
        <v>70</v>
      </c>
      <c r="Q113" s="13" t="n">
        <v>70</v>
      </c>
      <c r="R113" s="13" t="n">
        <v>70</v>
      </c>
      <c r="S113" s="13" t="n">
        <v>70</v>
      </c>
      <c r="T113" s="13" t="n">
        <v>70</v>
      </c>
      <c r="U113" s="13" t="n">
        <v>7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70</v>
      </c>
      <c r="P114" s="13" t="n">
        <v>70</v>
      </c>
      <c r="Q114" s="13" t="n">
        <v>70</v>
      </c>
      <c r="R114" s="13" t="n">
        <v>70</v>
      </c>
      <c r="S114" s="13" t="n">
        <v>70</v>
      </c>
      <c r="T114" s="13" t="n">
        <v>70</v>
      </c>
      <c r="U114" s="13" t="n">
        <v>7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1680</v>
      </c>
      <c r="P115" s="15" t="n">
        <f aca="false">SUM(P91:P114)</f>
        <v>1680</v>
      </c>
      <c r="Q115" s="15" t="n">
        <f aca="false">SUM(Q91:Q114)</f>
        <v>1680</v>
      </c>
      <c r="R115" s="15" t="n">
        <f aca="false">SUM(R91:R114)</f>
        <v>1680</v>
      </c>
      <c r="S115" s="15" t="n">
        <f aca="false">SUM(S91:S114)</f>
        <v>1680</v>
      </c>
      <c r="T115" s="15" t="n">
        <f aca="false">SUM(T91:T114)</f>
        <v>1680</v>
      </c>
      <c r="U115" s="15" t="n">
        <f aca="false">SUM(U91:U114)</f>
        <v>168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11760</v>
      </c>
    </row>
    <row r="117" customFormat="false" ht="12.75" hidden="false" customHeight="true" outlineLevel="0" collapsed="false">
      <c r="C117" s="16" t="s">
        <v>83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5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45556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47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167</v>
      </c>
      <c r="P129" s="13" t="n">
        <v>167</v>
      </c>
      <c r="Q129" s="13" t="n">
        <v>167</v>
      </c>
      <c r="R129" s="13" t="n">
        <v>167</v>
      </c>
      <c r="S129" s="13" t="n">
        <v>167</v>
      </c>
      <c r="T129" s="13" t="n">
        <v>167</v>
      </c>
      <c r="U129" s="13" t="n">
        <v>167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167</v>
      </c>
      <c r="P130" s="13" t="n">
        <v>167</v>
      </c>
      <c r="Q130" s="13" t="n">
        <v>167</v>
      </c>
      <c r="R130" s="13" t="n">
        <v>167</v>
      </c>
      <c r="S130" s="13" t="n">
        <v>167</v>
      </c>
      <c r="T130" s="13" t="n">
        <v>167</v>
      </c>
      <c r="U130" s="13" t="n">
        <v>167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167</v>
      </c>
      <c r="P131" s="13" t="n">
        <v>167</v>
      </c>
      <c r="Q131" s="13" t="n">
        <v>167</v>
      </c>
      <c r="R131" s="13" t="n">
        <v>167</v>
      </c>
      <c r="S131" s="13" t="n">
        <v>167</v>
      </c>
      <c r="T131" s="13" t="n">
        <v>167</v>
      </c>
      <c r="U131" s="13" t="n">
        <v>167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167</v>
      </c>
      <c r="P132" s="13" t="n">
        <v>167</v>
      </c>
      <c r="Q132" s="13" t="n">
        <v>167</v>
      </c>
      <c r="R132" s="13" t="n">
        <v>167</v>
      </c>
      <c r="S132" s="13" t="n">
        <v>167</v>
      </c>
      <c r="T132" s="13" t="n">
        <v>167</v>
      </c>
      <c r="U132" s="13" t="n">
        <v>167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167</v>
      </c>
      <c r="P133" s="13" t="n">
        <v>167</v>
      </c>
      <c r="Q133" s="13" t="n">
        <v>167</v>
      </c>
      <c r="R133" s="13" t="n">
        <v>167</v>
      </c>
      <c r="S133" s="13" t="n">
        <v>167</v>
      </c>
      <c r="T133" s="13" t="n">
        <v>167</v>
      </c>
      <c r="U133" s="13" t="n">
        <v>167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167</v>
      </c>
      <c r="P134" s="13" t="n">
        <v>167</v>
      </c>
      <c r="Q134" s="13" t="n">
        <v>167</v>
      </c>
      <c r="R134" s="13" t="n">
        <v>167</v>
      </c>
      <c r="S134" s="13" t="n">
        <v>167</v>
      </c>
      <c r="T134" s="13" t="n">
        <v>167</v>
      </c>
      <c r="U134" s="13" t="n">
        <v>167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332</v>
      </c>
      <c r="P135" s="13" t="n">
        <v>332</v>
      </c>
      <c r="Q135" s="13" t="n">
        <v>332</v>
      </c>
      <c r="R135" s="13" t="n">
        <v>332</v>
      </c>
      <c r="S135" s="13" t="n">
        <v>332</v>
      </c>
      <c r="T135" s="13" t="n">
        <v>332</v>
      </c>
      <c r="U135" s="13" t="n">
        <v>332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5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302</v>
      </c>
      <c r="P136" s="13" t="n">
        <v>302</v>
      </c>
      <c r="Q136" s="13" t="n">
        <v>302</v>
      </c>
      <c r="R136" s="13" t="n">
        <v>302</v>
      </c>
      <c r="S136" s="13" t="n">
        <v>302</v>
      </c>
      <c r="T136" s="13" t="n">
        <v>302</v>
      </c>
      <c r="U136" s="13" t="n">
        <v>302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6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302</v>
      </c>
      <c r="P137" s="13" t="n">
        <v>302</v>
      </c>
      <c r="Q137" s="13" t="n">
        <v>302</v>
      </c>
      <c r="R137" s="13" t="n">
        <v>302</v>
      </c>
      <c r="S137" s="13" t="n">
        <v>302</v>
      </c>
      <c r="T137" s="13" t="n">
        <v>302</v>
      </c>
      <c r="U137" s="13" t="n">
        <v>302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7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302</v>
      </c>
      <c r="P138" s="13" t="n">
        <v>302</v>
      </c>
      <c r="Q138" s="13" t="n">
        <v>302</v>
      </c>
      <c r="R138" s="13" t="n">
        <v>302</v>
      </c>
      <c r="S138" s="13" t="n">
        <v>302</v>
      </c>
      <c r="T138" s="13" t="n">
        <v>302</v>
      </c>
      <c r="U138" s="13" t="n">
        <v>302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8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302</v>
      </c>
      <c r="P139" s="13" t="n">
        <v>302</v>
      </c>
      <c r="Q139" s="13" t="n">
        <v>302</v>
      </c>
      <c r="R139" s="13" t="n">
        <v>302</v>
      </c>
      <c r="S139" s="13" t="n">
        <v>302</v>
      </c>
      <c r="T139" s="13" t="n">
        <v>302</v>
      </c>
      <c r="U139" s="13" t="n">
        <v>302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9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302</v>
      </c>
      <c r="P140" s="13" t="n">
        <v>302</v>
      </c>
      <c r="Q140" s="13" t="n">
        <v>302</v>
      </c>
      <c r="R140" s="13" t="n">
        <v>302</v>
      </c>
      <c r="S140" s="13" t="n">
        <v>302</v>
      </c>
      <c r="T140" s="13" t="n">
        <v>302</v>
      </c>
      <c r="U140" s="13" t="n">
        <v>302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0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302</v>
      </c>
      <c r="P141" s="13" t="n">
        <v>302</v>
      </c>
      <c r="Q141" s="13" t="n">
        <v>302</v>
      </c>
      <c r="R141" s="13" t="n">
        <v>302</v>
      </c>
      <c r="S141" s="13" t="n">
        <v>302</v>
      </c>
      <c r="T141" s="13" t="n">
        <v>302</v>
      </c>
      <c r="U141" s="13" t="n">
        <v>302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1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302</v>
      </c>
      <c r="P142" s="13" t="n">
        <v>302</v>
      </c>
      <c r="Q142" s="13" t="n">
        <v>302</v>
      </c>
      <c r="R142" s="13" t="n">
        <v>302</v>
      </c>
      <c r="S142" s="13" t="n">
        <v>302</v>
      </c>
      <c r="T142" s="13" t="n">
        <v>302</v>
      </c>
      <c r="U142" s="13" t="n">
        <v>302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2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302</v>
      </c>
      <c r="P143" s="13" t="n">
        <v>302</v>
      </c>
      <c r="Q143" s="13" t="n">
        <v>302</v>
      </c>
      <c r="R143" s="13" t="n">
        <v>302</v>
      </c>
      <c r="S143" s="13" t="n">
        <v>302</v>
      </c>
      <c r="T143" s="13" t="n">
        <v>302</v>
      </c>
      <c r="U143" s="13" t="n">
        <v>302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3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302</v>
      </c>
      <c r="P144" s="13" t="n">
        <v>302</v>
      </c>
      <c r="Q144" s="13" t="n">
        <v>302</v>
      </c>
      <c r="R144" s="13" t="n">
        <v>302</v>
      </c>
      <c r="S144" s="13" t="n">
        <v>302</v>
      </c>
      <c r="T144" s="13" t="n">
        <v>302</v>
      </c>
      <c r="U144" s="13" t="n">
        <v>302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4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327</v>
      </c>
      <c r="P145" s="13" t="n">
        <v>327</v>
      </c>
      <c r="Q145" s="13" t="n">
        <v>327</v>
      </c>
      <c r="R145" s="13" t="n">
        <v>327</v>
      </c>
      <c r="S145" s="13" t="n">
        <v>327</v>
      </c>
      <c r="T145" s="13" t="n">
        <v>327</v>
      </c>
      <c r="U145" s="13" t="n">
        <v>327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327</v>
      </c>
      <c r="P146" s="13" t="n">
        <v>327</v>
      </c>
      <c r="Q146" s="13" t="n">
        <v>327</v>
      </c>
      <c r="R146" s="13" t="n">
        <v>327</v>
      </c>
      <c r="S146" s="13" t="n">
        <v>327</v>
      </c>
      <c r="T146" s="13" t="n">
        <v>327</v>
      </c>
      <c r="U146" s="13" t="n">
        <v>327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327</v>
      </c>
      <c r="P147" s="13" t="n">
        <v>327</v>
      </c>
      <c r="Q147" s="13" t="n">
        <v>327</v>
      </c>
      <c r="R147" s="13" t="n">
        <v>327</v>
      </c>
      <c r="S147" s="13" t="n">
        <v>327</v>
      </c>
      <c r="T147" s="13" t="n">
        <v>327</v>
      </c>
      <c r="U147" s="13" t="n">
        <v>327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327</v>
      </c>
      <c r="P148" s="13" t="n">
        <v>327</v>
      </c>
      <c r="Q148" s="13" t="n">
        <v>327</v>
      </c>
      <c r="R148" s="13" t="n">
        <v>327</v>
      </c>
      <c r="S148" s="13" t="n">
        <v>327</v>
      </c>
      <c r="T148" s="13" t="n">
        <v>327</v>
      </c>
      <c r="U148" s="13" t="n">
        <v>327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327</v>
      </c>
      <c r="P149" s="13" t="n">
        <v>327</v>
      </c>
      <c r="Q149" s="13" t="n">
        <v>327</v>
      </c>
      <c r="R149" s="13" t="n">
        <v>327</v>
      </c>
      <c r="S149" s="13" t="n">
        <v>327</v>
      </c>
      <c r="T149" s="13" t="n">
        <v>327</v>
      </c>
      <c r="U149" s="13" t="n">
        <v>327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327</v>
      </c>
      <c r="P150" s="13" t="n">
        <v>327</v>
      </c>
      <c r="Q150" s="13" t="n">
        <v>327</v>
      </c>
      <c r="R150" s="13" t="n">
        <v>327</v>
      </c>
      <c r="S150" s="13" t="n">
        <v>327</v>
      </c>
      <c r="T150" s="13" t="n">
        <v>327</v>
      </c>
      <c r="U150" s="13" t="n">
        <v>327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327</v>
      </c>
      <c r="P151" s="13" t="n">
        <v>327</v>
      </c>
      <c r="Q151" s="13" t="n">
        <v>327</v>
      </c>
      <c r="R151" s="13" t="n">
        <v>327</v>
      </c>
      <c r="S151" s="13" t="n">
        <v>327</v>
      </c>
      <c r="T151" s="13" t="n">
        <v>327</v>
      </c>
      <c r="U151" s="13" t="n">
        <v>327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167</v>
      </c>
      <c r="P152" s="13" t="n">
        <v>167</v>
      </c>
      <c r="Q152" s="13" t="n">
        <v>167</v>
      </c>
      <c r="R152" s="13" t="n">
        <v>167</v>
      </c>
      <c r="S152" s="13" t="n">
        <v>167</v>
      </c>
      <c r="T152" s="13" t="n">
        <v>167</v>
      </c>
      <c r="U152" s="13" t="n">
        <v>167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6508</v>
      </c>
      <c r="P153" s="15" t="n">
        <f aca="false">SUM(P129:P152)</f>
        <v>6508</v>
      </c>
      <c r="Q153" s="15" t="n">
        <f aca="false">SUM(Q129:Q152)</f>
        <v>6508</v>
      </c>
      <c r="R153" s="15" t="n">
        <f aca="false">SUM(R129:R152)</f>
        <v>6508</v>
      </c>
      <c r="S153" s="15" t="n">
        <f aca="false">SUM(S129:S152)</f>
        <v>6508</v>
      </c>
      <c r="T153" s="15" t="n">
        <f aca="false">SUM(T129:T152)</f>
        <v>6508</v>
      </c>
      <c r="U153" s="15" t="n">
        <f aca="false">SUM(U129:U152)</f>
        <v>6508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45556</v>
      </c>
    </row>
    <row r="155" customFormat="false" ht="12.75" hidden="false" customHeight="true" outlineLevel="0" collapsed="false">
      <c r="C155" s="16" t="s">
        <v>85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5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84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2030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47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100</v>
      </c>
      <c r="P167" s="13" t="n">
        <v>100</v>
      </c>
      <c r="Q167" s="13" t="n">
        <v>100</v>
      </c>
      <c r="R167" s="13" t="n">
        <v>100</v>
      </c>
      <c r="S167" s="13" t="n">
        <v>100</v>
      </c>
      <c r="T167" s="13" t="n">
        <v>100</v>
      </c>
      <c r="U167" s="13" t="n">
        <v>10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100</v>
      </c>
      <c r="P168" s="13" t="n">
        <v>100</v>
      </c>
      <c r="Q168" s="13" t="n">
        <v>100</v>
      </c>
      <c r="R168" s="13" t="n">
        <v>100</v>
      </c>
      <c r="S168" s="13" t="n">
        <v>100</v>
      </c>
      <c r="T168" s="13" t="n">
        <v>100</v>
      </c>
      <c r="U168" s="13" t="n">
        <v>10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100</v>
      </c>
      <c r="P169" s="13" t="n">
        <v>100</v>
      </c>
      <c r="Q169" s="13" t="n">
        <v>100</v>
      </c>
      <c r="R169" s="13" t="n">
        <v>100</v>
      </c>
      <c r="S169" s="13" t="n">
        <v>100</v>
      </c>
      <c r="T169" s="13" t="n">
        <v>100</v>
      </c>
      <c r="U169" s="13" t="n">
        <v>10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100</v>
      </c>
      <c r="P170" s="13" t="n">
        <v>100</v>
      </c>
      <c r="Q170" s="13" t="n">
        <v>100</v>
      </c>
      <c r="R170" s="13" t="n">
        <v>100</v>
      </c>
      <c r="S170" s="13" t="n">
        <v>100</v>
      </c>
      <c r="T170" s="13" t="n">
        <v>100</v>
      </c>
      <c r="U170" s="13" t="n">
        <v>10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100</v>
      </c>
      <c r="P171" s="13" t="n">
        <v>100</v>
      </c>
      <c r="Q171" s="13" t="n">
        <v>100</v>
      </c>
      <c r="R171" s="13" t="n">
        <v>100</v>
      </c>
      <c r="S171" s="13" t="n">
        <v>100</v>
      </c>
      <c r="T171" s="13" t="n">
        <v>100</v>
      </c>
      <c r="U171" s="13" t="n">
        <v>10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100</v>
      </c>
      <c r="P172" s="13" t="n">
        <v>100</v>
      </c>
      <c r="Q172" s="13" t="n">
        <v>100</v>
      </c>
      <c r="R172" s="13" t="n">
        <v>100</v>
      </c>
      <c r="S172" s="13" t="n">
        <v>100</v>
      </c>
      <c r="T172" s="13" t="n">
        <v>100</v>
      </c>
      <c r="U172" s="13" t="n">
        <v>10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150</v>
      </c>
      <c r="P173" s="13" t="n">
        <v>150</v>
      </c>
      <c r="Q173" s="13" t="n">
        <v>150</v>
      </c>
      <c r="R173" s="13" t="n">
        <v>150</v>
      </c>
      <c r="S173" s="13" t="n">
        <v>150</v>
      </c>
      <c r="T173" s="13" t="n">
        <v>150</v>
      </c>
      <c r="U173" s="13" t="n">
        <v>15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150</v>
      </c>
      <c r="P174" s="13" t="n">
        <v>150</v>
      </c>
      <c r="Q174" s="13" t="n">
        <v>150</v>
      </c>
      <c r="R174" s="13" t="n">
        <v>150</v>
      </c>
      <c r="S174" s="13" t="n">
        <v>150</v>
      </c>
      <c r="T174" s="13" t="n">
        <v>150</v>
      </c>
      <c r="U174" s="13" t="n">
        <v>15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150</v>
      </c>
      <c r="P175" s="13" t="n">
        <v>150</v>
      </c>
      <c r="Q175" s="13" t="n">
        <v>150</v>
      </c>
      <c r="R175" s="13" t="n">
        <v>150</v>
      </c>
      <c r="S175" s="13" t="n">
        <v>150</v>
      </c>
      <c r="T175" s="13" t="n">
        <v>150</v>
      </c>
      <c r="U175" s="13" t="n">
        <v>15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150</v>
      </c>
      <c r="P176" s="13" t="n">
        <v>150</v>
      </c>
      <c r="Q176" s="13" t="n">
        <v>150</v>
      </c>
      <c r="R176" s="13" t="n">
        <v>150</v>
      </c>
      <c r="S176" s="13" t="n">
        <v>150</v>
      </c>
      <c r="T176" s="13" t="n">
        <v>150</v>
      </c>
      <c r="U176" s="13" t="n">
        <v>15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100</v>
      </c>
      <c r="P177" s="13" t="n">
        <v>100</v>
      </c>
      <c r="Q177" s="13" t="n">
        <v>100</v>
      </c>
      <c r="R177" s="13" t="n">
        <v>100</v>
      </c>
      <c r="S177" s="13" t="n">
        <v>100</v>
      </c>
      <c r="T177" s="13" t="n">
        <v>100</v>
      </c>
      <c r="U177" s="13" t="n">
        <v>10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100</v>
      </c>
      <c r="P178" s="13" t="n">
        <v>100</v>
      </c>
      <c r="Q178" s="13" t="n">
        <v>100</v>
      </c>
      <c r="R178" s="13" t="n">
        <v>100</v>
      </c>
      <c r="S178" s="13" t="n">
        <v>100</v>
      </c>
      <c r="T178" s="13" t="n">
        <v>100</v>
      </c>
      <c r="U178" s="13" t="n">
        <v>10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100</v>
      </c>
      <c r="P179" s="13" t="n">
        <v>100</v>
      </c>
      <c r="Q179" s="13" t="n">
        <v>100</v>
      </c>
      <c r="R179" s="13" t="n">
        <v>100</v>
      </c>
      <c r="S179" s="13" t="n">
        <v>100</v>
      </c>
      <c r="T179" s="13" t="n">
        <v>100</v>
      </c>
      <c r="U179" s="13" t="n">
        <v>10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100</v>
      </c>
      <c r="P180" s="13" t="n">
        <v>100</v>
      </c>
      <c r="Q180" s="13" t="n">
        <v>100</v>
      </c>
      <c r="R180" s="13" t="n">
        <v>100</v>
      </c>
      <c r="S180" s="13" t="n">
        <v>100</v>
      </c>
      <c r="T180" s="13" t="n">
        <v>100</v>
      </c>
      <c r="U180" s="13" t="n">
        <v>10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100</v>
      </c>
      <c r="P181" s="13" t="n">
        <v>100</v>
      </c>
      <c r="Q181" s="13" t="n">
        <v>100</v>
      </c>
      <c r="R181" s="13" t="n">
        <v>100</v>
      </c>
      <c r="S181" s="13" t="n">
        <v>100</v>
      </c>
      <c r="T181" s="13" t="n">
        <v>100</v>
      </c>
      <c r="U181" s="13" t="n">
        <v>10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100</v>
      </c>
      <c r="P182" s="13" t="n">
        <v>100</v>
      </c>
      <c r="Q182" s="13" t="n">
        <v>100</v>
      </c>
      <c r="R182" s="13" t="n">
        <v>100</v>
      </c>
      <c r="S182" s="13" t="n">
        <v>100</v>
      </c>
      <c r="T182" s="13" t="n">
        <v>100</v>
      </c>
      <c r="U182" s="13" t="n">
        <v>10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100</v>
      </c>
      <c r="P183" s="13" t="n">
        <v>100</v>
      </c>
      <c r="Q183" s="13" t="n">
        <v>100</v>
      </c>
      <c r="R183" s="13" t="n">
        <v>100</v>
      </c>
      <c r="S183" s="13" t="n">
        <v>100</v>
      </c>
      <c r="T183" s="13" t="n">
        <v>100</v>
      </c>
      <c r="U183" s="13" t="n">
        <v>10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100</v>
      </c>
      <c r="P184" s="13" t="n">
        <v>100</v>
      </c>
      <c r="Q184" s="13" t="n">
        <v>100</v>
      </c>
      <c r="R184" s="13" t="n">
        <v>100</v>
      </c>
      <c r="S184" s="13" t="n">
        <v>100</v>
      </c>
      <c r="T184" s="13" t="n">
        <v>100</v>
      </c>
      <c r="U184" s="13" t="n">
        <v>10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150</v>
      </c>
      <c r="P185" s="13" t="n">
        <v>150</v>
      </c>
      <c r="Q185" s="13" t="n">
        <v>150</v>
      </c>
      <c r="R185" s="13" t="n">
        <v>150</v>
      </c>
      <c r="S185" s="13" t="n">
        <v>150</v>
      </c>
      <c r="T185" s="13" t="n">
        <v>150</v>
      </c>
      <c r="U185" s="13" t="n">
        <v>15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150</v>
      </c>
      <c r="P186" s="13" t="n">
        <v>150</v>
      </c>
      <c r="Q186" s="13" t="n">
        <v>150</v>
      </c>
      <c r="R186" s="13" t="n">
        <v>150</v>
      </c>
      <c r="S186" s="13" t="n">
        <v>150</v>
      </c>
      <c r="T186" s="13" t="n">
        <v>150</v>
      </c>
      <c r="U186" s="13" t="n">
        <v>15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150</v>
      </c>
      <c r="P187" s="13" t="n">
        <v>150</v>
      </c>
      <c r="Q187" s="13" t="n">
        <v>150</v>
      </c>
      <c r="R187" s="13" t="n">
        <v>150</v>
      </c>
      <c r="S187" s="13" t="n">
        <v>150</v>
      </c>
      <c r="T187" s="13" t="n">
        <v>150</v>
      </c>
      <c r="U187" s="13" t="n">
        <v>15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150</v>
      </c>
      <c r="P188" s="13" t="n">
        <v>150</v>
      </c>
      <c r="Q188" s="13" t="n">
        <v>150</v>
      </c>
      <c r="R188" s="13" t="n">
        <v>150</v>
      </c>
      <c r="S188" s="13" t="n">
        <v>150</v>
      </c>
      <c r="T188" s="13" t="n">
        <v>150</v>
      </c>
      <c r="U188" s="13" t="n">
        <v>15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150</v>
      </c>
      <c r="P189" s="13" t="n">
        <v>150</v>
      </c>
      <c r="Q189" s="13" t="n">
        <v>150</v>
      </c>
      <c r="R189" s="13" t="n">
        <v>150</v>
      </c>
      <c r="S189" s="13" t="n">
        <v>150</v>
      </c>
      <c r="T189" s="13" t="n">
        <v>150</v>
      </c>
      <c r="U189" s="13" t="n">
        <v>15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150</v>
      </c>
      <c r="P190" s="13" t="n">
        <v>150</v>
      </c>
      <c r="Q190" s="13" t="n">
        <v>150</v>
      </c>
      <c r="R190" s="13" t="n">
        <v>150</v>
      </c>
      <c r="S190" s="13" t="n">
        <v>150</v>
      </c>
      <c r="T190" s="13" t="n">
        <v>150</v>
      </c>
      <c r="U190" s="13" t="n">
        <v>15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2900</v>
      </c>
      <c r="P191" s="15" t="n">
        <f aca="false">SUM(P167:P190)</f>
        <v>2900</v>
      </c>
      <c r="Q191" s="15" t="n">
        <f aca="false">SUM(Q167:Q190)</f>
        <v>2900</v>
      </c>
      <c r="R191" s="15" t="n">
        <f aca="false">SUM(R167:R190)</f>
        <v>2900</v>
      </c>
      <c r="S191" s="15" t="n">
        <f aca="false">SUM(S167:S190)</f>
        <v>2900</v>
      </c>
      <c r="T191" s="15" t="n">
        <f aca="false">SUM(T167:T190)</f>
        <v>2900</v>
      </c>
      <c r="U191" s="15" t="n">
        <f aca="false">SUM(U167:U190)</f>
        <v>290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20300</v>
      </c>
    </row>
    <row r="193" customFormat="false" ht="12.75" hidden="false" customHeight="true" outlineLevel="0" collapsed="false">
      <c r="C193" s="16" t="s">
        <v>85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6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483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47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30</v>
      </c>
      <c r="P205" s="13" t="n">
        <v>30</v>
      </c>
      <c r="Q205" s="13" t="n">
        <v>30</v>
      </c>
      <c r="R205" s="13" t="n">
        <v>30</v>
      </c>
      <c r="S205" s="13" t="n">
        <v>30</v>
      </c>
      <c r="T205" s="13" t="n">
        <v>30</v>
      </c>
      <c r="U205" s="13" t="n">
        <v>3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30</v>
      </c>
      <c r="P206" s="13" t="n">
        <v>30</v>
      </c>
      <c r="Q206" s="13" t="n">
        <v>30</v>
      </c>
      <c r="R206" s="13" t="n">
        <v>30</v>
      </c>
      <c r="S206" s="13" t="n">
        <v>30</v>
      </c>
      <c r="T206" s="13" t="n">
        <v>30</v>
      </c>
      <c r="U206" s="13" t="n">
        <v>3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30</v>
      </c>
      <c r="P207" s="13" t="n">
        <v>30</v>
      </c>
      <c r="Q207" s="13" t="n">
        <v>30</v>
      </c>
      <c r="R207" s="13" t="n">
        <v>30</v>
      </c>
      <c r="S207" s="13" t="n">
        <v>30</v>
      </c>
      <c r="T207" s="13" t="n">
        <v>30</v>
      </c>
      <c r="U207" s="13" t="n">
        <v>3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30</v>
      </c>
      <c r="P208" s="13" t="n">
        <v>30</v>
      </c>
      <c r="Q208" s="13" t="n">
        <v>30</v>
      </c>
      <c r="R208" s="13" t="n">
        <v>30</v>
      </c>
      <c r="S208" s="13" t="n">
        <v>30</v>
      </c>
      <c r="T208" s="13" t="n">
        <v>30</v>
      </c>
      <c r="U208" s="13" t="n">
        <v>3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30</v>
      </c>
      <c r="P209" s="13" t="n">
        <v>30</v>
      </c>
      <c r="Q209" s="13" t="n">
        <v>30</v>
      </c>
      <c r="R209" s="13" t="n">
        <v>30</v>
      </c>
      <c r="S209" s="13" t="n">
        <v>30</v>
      </c>
      <c r="T209" s="13" t="n">
        <v>30</v>
      </c>
      <c r="U209" s="13" t="n">
        <v>3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30</v>
      </c>
      <c r="P210" s="13" t="n">
        <v>30</v>
      </c>
      <c r="Q210" s="13" t="n">
        <v>30</v>
      </c>
      <c r="R210" s="13" t="n">
        <v>30</v>
      </c>
      <c r="S210" s="13" t="n">
        <v>30</v>
      </c>
      <c r="T210" s="13" t="n">
        <v>30</v>
      </c>
      <c r="U210" s="13" t="n">
        <v>3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30</v>
      </c>
      <c r="P212" s="13" t="n">
        <v>30</v>
      </c>
      <c r="Q212" s="13" t="n">
        <v>30</v>
      </c>
      <c r="R212" s="13" t="n">
        <v>30</v>
      </c>
      <c r="S212" s="13" t="n">
        <v>30</v>
      </c>
      <c r="T212" s="13" t="n">
        <v>30</v>
      </c>
      <c r="U212" s="13" t="n">
        <v>3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30</v>
      </c>
      <c r="P213" s="13" t="n">
        <v>30</v>
      </c>
      <c r="Q213" s="13" t="n">
        <v>30</v>
      </c>
      <c r="R213" s="13" t="n">
        <v>30</v>
      </c>
      <c r="S213" s="13" t="n">
        <v>30</v>
      </c>
      <c r="T213" s="13" t="n">
        <v>30</v>
      </c>
      <c r="U213" s="13" t="n">
        <v>3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30</v>
      </c>
      <c r="P214" s="13" t="n">
        <v>30</v>
      </c>
      <c r="Q214" s="13" t="n">
        <v>30</v>
      </c>
      <c r="R214" s="13" t="n">
        <v>30</v>
      </c>
      <c r="S214" s="13" t="n">
        <v>30</v>
      </c>
      <c r="T214" s="13" t="n">
        <v>30</v>
      </c>
      <c r="U214" s="13" t="n">
        <v>3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30</v>
      </c>
      <c r="P215" s="13" t="n">
        <v>30</v>
      </c>
      <c r="Q215" s="13" t="n">
        <v>30</v>
      </c>
      <c r="R215" s="13" t="n">
        <v>30</v>
      </c>
      <c r="S215" s="13" t="n">
        <v>30</v>
      </c>
      <c r="T215" s="13" t="n">
        <v>30</v>
      </c>
      <c r="U215" s="13" t="n">
        <v>3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30</v>
      </c>
      <c r="P216" s="13" t="n">
        <v>30</v>
      </c>
      <c r="Q216" s="13" t="n">
        <v>30</v>
      </c>
      <c r="R216" s="13" t="n">
        <v>30</v>
      </c>
      <c r="S216" s="13" t="n">
        <v>30</v>
      </c>
      <c r="T216" s="13" t="n">
        <v>30</v>
      </c>
      <c r="U216" s="13" t="n">
        <v>3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30</v>
      </c>
      <c r="P217" s="13" t="n">
        <v>30</v>
      </c>
      <c r="Q217" s="13" t="n">
        <v>30</v>
      </c>
      <c r="R217" s="13" t="n">
        <v>30</v>
      </c>
      <c r="S217" s="13" t="n">
        <v>30</v>
      </c>
      <c r="T217" s="13" t="n">
        <v>30</v>
      </c>
      <c r="U217" s="13" t="n">
        <v>3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30</v>
      </c>
      <c r="P218" s="13" t="n">
        <v>30</v>
      </c>
      <c r="Q218" s="13" t="n">
        <v>30</v>
      </c>
      <c r="R218" s="13" t="n">
        <v>30</v>
      </c>
      <c r="S218" s="13" t="n">
        <v>30</v>
      </c>
      <c r="T218" s="13" t="n">
        <v>30</v>
      </c>
      <c r="U218" s="13" t="n">
        <v>3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30</v>
      </c>
      <c r="P219" s="13" t="n">
        <v>30</v>
      </c>
      <c r="Q219" s="13" t="n">
        <v>30</v>
      </c>
      <c r="R219" s="13" t="n">
        <v>30</v>
      </c>
      <c r="S219" s="13" t="n">
        <v>30</v>
      </c>
      <c r="T219" s="13" t="n">
        <v>30</v>
      </c>
      <c r="U219" s="13" t="n">
        <v>3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30</v>
      </c>
      <c r="P220" s="13" t="n">
        <v>30</v>
      </c>
      <c r="Q220" s="13" t="n">
        <v>30</v>
      </c>
      <c r="R220" s="13" t="n">
        <v>30</v>
      </c>
      <c r="S220" s="13" t="n">
        <v>30</v>
      </c>
      <c r="T220" s="13" t="n">
        <v>30</v>
      </c>
      <c r="U220" s="13" t="n">
        <v>3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30</v>
      </c>
      <c r="P221" s="13" t="n">
        <v>30</v>
      </c>
      <c r="Q221" s="13" t="n">
        <v>30</v>
      </c>
      <c r="R221" s="13" t="n">
        <v>30</v>
      </c>
      <c r="S221" s="13" t="n">
        <v>30</v>
      </c>
      <c r="T221" s="13" t="n">
        <v>30</v>
      </c>
      <c r="U221" s="13" t="n">
        <v>3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30</v>
      </c>
      <c r="P222" s="13" t="n">
        <v>30</v>
      </c>
      <c r="Q222" s="13" t="n">
        <v>30</v>
      </c>
      <c r="R222" s="13" t="n">
        <v>30</v>
      </c>
      <c r="S222" s="13" t="n">
        <v>30</v>
      </c>
      <c r="T222" s="13" t="n">
        <v>30</v>
      </c>
      <c r="U222" s="13" t="n">
        <v>3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30</v>
      </c>
      <c r="P223" s="13" t="n">
        <v>30</v>
      </c>
      <c r="Q223" s="13" t="n">
        <v>30</v>
      </c>
      <c r="R223" s="13" t="n">
        <v>30</v>
      </c>
      <c r="S223" s="13" t="n">
        <v>30</v>
      </c>
      <c r="T223" s="13" t="n">
        <v>30</v>
      </c>
      <c r="U223" s="13" t="n">
        <v>3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30</v>
      </c>
      <c r="P224" s="13" t="n">
        <v>30</v>
      </c>
      <c r="Q224" s="13" t="n">
        <v>30</v>
      </c>
      <c r="R224" s="13" t="n">
        <v>30</v>
      </c>
      <c r="S224" s="13" t="n">
        <v>30</v>
      </c>
      <c r="T224" s="13" t="n">
        <v>30</v>
      </c>
      <c r="U224" s="13" t="n">
        <v>3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30</v>
      </c>
      <c r="P225" s="13" t="n">
        <v>30</v>
      </c>
      <c r="Q225" s="13" t="n">
        <v>30</v>
      </c>
      <c r="R225" s="13" t="n">
        <v>30</v>
      </c>
      <c r="S225" s="13" t="n">
        <v>30</v>
      </c>
      <c r="T225" s="13" t="n">
        <v>30</v>
      </c>
      <c r="U225" s="13" t="n">
        <v>3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30</v>
      </c>
      <c r="P226" s="13" t="n">
        <v>30</v>
      </c>
      <c r="Q226" s="13" t="n">
        <v>30</v>
      </c>
      <c r="R226" s="13" t="n">
        <v>30</v>
      </c>
      <c r="S226" s="13" t="n">
        <v>30</v>
      </c>
      <c r="T226" s="13" t="n">
        <v>30</v>
      </c>
      <c r="U226" s="13" t="n">
        <v>3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30</v>
      </c>
      <c r="P227" s="13" t="n">
        <v>30</v>
      </c>
      <c r="Q227" s="13" t="n">
        <v>30</v>
      </c>
      <c r="R227" s="13" t="n">
        <v>30</v>
      </c>
      <c r="S227" s="13" t="n">
        <v>30</v>
      </c>
      <c r="T227" s="13" t="n">
        <v>30</v>
      </c>
      <c r="U227" s="13" t="n">
        <v>3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30</v>
      </c>
      <c r="P228" s="13" t="n">
        <v>30</v>
      </c>
      <c r="Q228" s="13" t="n">
        <v>30</v>
      </c>
      <c r="R228" s="13" t="n">
        <v>30</v>
      </c>
      <c r="S228" s="13" t="n">
        <v>30</v>
      </c>
      <c r="T228" s="13" t="n">
        <v>30</v>
      </c>
      <c r="U228" s="13" t="n">
        <v>3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0</v>
      </c>
      <c r="O229" s="15" t="n">
        <f aca="false">SUM(O205:O228)</f>
        <v>690</v>
      </c>
      <c r="P229" s="15" t="n">
        <f aca="false">SUM(P205:P228)</f>
        <v>690</v>
      </c>
      <c r="Q229" s="15" t="n">
        <f aca="false">SUM(Q205:Q228)</f>
        <v>690</v>
      </c>
      <c r="R229" s="15" t="n">
        <f aca="false">SUM(R205:R228)</f>
        <v>690</v>
      </c>
      <c r="S229" s="15" t="n">
        <f aca="false">SUM(S205:S228)</f>
        <v>690</v>
      </c>
      <c r="T229" s="15" t="n">
        <f aca="false">SUM(T205:T228)</f>
        <v>690</v>
      </c>
      <c r="U229" s="15" t="n">
        <f aca="false">SUM(U205:U228)</f>
        <v>69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4830</v>
      </c>
    </row>
    <row r="231" customFormat="false" ht="12.75" hidden="false" customHeight="true" outlineLevel="0" collapsed="false">
      <c r="C231" s="16" t="s">
        <v>86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6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84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336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47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20</v>
      </c>
      <c r="P243" s="13" t="n">
        <v>20</v>
      </c>
      <c r="Q243" s="13" t="n">
        <v>20</v>
      </c>
      <c r="R243" s="13" t="n">
        <v>20</v>
      </c>
      <c r="S243" s="13" t="n">
        <v>20</v>
      </c>
      <c r="T243" s="13" t="n">
        <v>20</v>
      </c>
      <c r="U243" s="13" t="n">
        <v>2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20</v>
      </c>
      <c r="P244" s="13" t="n">
        <v>20</v>
      </c>
      <c r="Q244" s="13" t="n">
        <v>20</v>
      </c>
      <c r="R244" s="13" t="n">
        <v>20</v>
      </c>
      <c r="S244" s="13" t="n">
        <v>20</v>
      </c>
      <c r="T244" s="13" t="n">
        <v>20</v>
      </c>
      <c r="U244" s="13" t="n">
        <v>2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20</v>
      </c>
      <c r="P245" s="13" t="n">
        <v>20</v>
      </c>
      <c r="Q245" s="13" t="n">
        <v>20</v>
      </c>
      <c r="R245" s="13" t="n">
        <v>20</v>
      </c>
      <c r="S245" s="13" t="n">
        <v>20</v>
      </c>
      <c r="T245" s="13" t="n">
        <v>20</v>
      </c>
      <c r="U245" s="13" t="n">
        <v>2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20</v>
      </c>
      <c r="P246" s="13" t="n">
        <v>20</v>
      </c>
      <c r="Q246" s="13" t="n">
        <v>20</v>
      </c>
      <c r="R246" s="13" t="n">
        <v>20</v>
      </c>
      <c r="S246" s="13" t="n">
        <v>20</v>
      </c>
      <c r="T246" s="13" t="n">
        <v>20</v>
      </c>
      <c r="U246" s="13" t="n">
        <v>2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20</v>
      </c>
      <c r="P247" s="13" t="n">
        <v>20</v>
      </c>
      <c r="Q247" s="13" t="n">
        <v>20</v>
      </c>
      <c r="R247" s="13" t="n">
        <v>20</v>
      </c>
      <c r="S247" s="13" t="n">
        <v>20</v>
      </c>
      <c r="T247" s="13" t="n">
        <v>20</v>
      </c>
      <c r="U247" s="13" t="n">
        <v>2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20</v>
      </c>
      <c r="P248" s="13" t="n">
        <v>20</v>
      </c>
      <c r="Q248" s="13" t="n">
        <v>20</v>
      </c>
      <c r="R248" s="13" t="n">
        <v>20</v>
      </c>
      <c r="S248" s="13" t="n">
        <v>20</v>
      </c>
      <c r="T248" s="13" t="n">
        <v>20</v>
      </c>
      <c r="U248" s="13" t="n">
        <v>2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20</v>
      </c>
      <c r="P249" s="13" t="n">
        <v>20</v>
      </c>
      <c r="Q249" s="13" t="n">
        <v>20</v>
      </c>
      <c r="R249" s="13" t="n">
        <v>20</v>
      </c>
      <c r="S249" s="13" t="n">
        <v>20</v>
      </c>
      <c r="T249" s="13" t="n">
        <v>20</v>
      </c>
      <c r="U249" s="13" t="n">
        <v>2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20</v>
      </c>
      <c r="P250" s="13" t="n">
        <v>20</v>
      </c>
      <c r="Q250" s="13" t="n">
        <v>20</v>
      </c>
      <c r="R250" s="13" t="n">
        <v>20</v>
      </c>
      <c r="S250" s="13" t="n">
        <v>20</v>
      </c>
      <c r="T250" s="13" t="n">
        <v>20</v>
      </c>
      <c r="U250" s="13" t="n">
        <v>2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20</v>
      </c>
      <c r="P251" s="13" t="n">
        <v>20</v>
      </c>
      <c r="Q251" s="13" t="n">
        <v>20</v>
      </c>
      <c r="R251" s="13" t="n">
        <v>20</v>
      </c>
      <c r="S251" s="13" t="n">
        <v>20</v>
      </c>
      <c r="T251" s="13" t="n">
        <v>20</v>
      </c>
      <c r="U251" s="13" t="n">
        <v>2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20</v>
      </c>
      <c r="P252" s="13" t="n">
        <v>20</v>
      </c>
      <c r="Q252" s="13" t="n">
        <v>20</v>
      </c>
      <c r="R252" s="13" t="n">
        <v>20</v>
      </c>
      <c r="S252" s="13" t="n">
        <v>20</v>
      </c>
      <c r="T252" s="13" t="n">
        <v>20</v>
      </c>
      <c r="U252" s="13" t="n">
        <v>2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20</v>
      </c>
      <c r="P253" s="13" t="n">
        <v>20</v>
      </c>
      <c r="Q253" s="13" t="n">
        <v>20</v>
      </c>
      <c r="R253" s="13" t="n">
        <v>20</v>
      </c>
      <c r="S253" s="13" t="n">
        <v>20</v>
      </c>
      <c r="T253" s="13" t="n">
        <v>20</v>
      </c>
      <c r="U253" s="13" t="n">
        <v>2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20</v>
      </c>
      <c r="P254" s="13" t="n">
        <v>20</v>
      </c>
      <c r="Q254" s="13" t="n">
        <v>20</v>
      </c>
      <c r="R254" s="13" t="n">
        <v>20</v>
      </c>
      <c r="S254" s="13" t="n">
        <v>20</v>
      </c>
      <c r="T254" s="13" t="n">
        <v>20</v>
      </c>
      <c r="U254" s="13" t="n">
        <v>2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20</v>
      </c>
      <c r="P255" s="13" t="n">
        <v>20</v>
      </c>
      <c r="Q255" s="13" t="n">
        <v>20</v>
      </c>
      <c r="R255" s="13" t="n">
        <v>20</v>
      </c>
      <c r="S255" s="13" t="n">
        <v>20</v>
      </c>
      <c r="T255" s="13" t="n">
        <v>20</v>
      </c>
      <c r="U255" s="13" t="n">
        <v>2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20</v>
      </c>
      <c r="P256" s="13" t="n">
        <v>20</v>
      </c>
      <c r="Q256" s="13" t="n">
        <v>20</v>
      </c>
      <c r="R256" s="13" t="n">
        <v>20</v>
      </c>
      <c r="S256" s="13" t="n">
        <v>20</v>
      </c>
      <c r="T256" s="13" t="n">
        <v>20</v>
      </c>
      <c r="U256" s="13" t="n">
        <v>2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20</v>
      </c>
      <c r="P257" s="13" t="n">
        <v>20</v>
      </c>
      <c r="Q257" s="13" t="n">
        <v>20</v>
      </c>
      <c r="R257" s="13" t="n">
        <v>20</v>
      </c>
      <c r="S257" s="13" t="n">
        <v>20</v>
      </c>
      <c r="T257" s="13" t="n">
        <v>20</v>
      </c>
      <c r="U257" s="13" t="n">
        <v>2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20</v>
      </c>
      <c r="P258" s="13" t="n">
        <v>20</v>
      </c>
      <c r="Q258" s="13" t="n">
        <v>20</v>
      </c>
      <c r="R258" s="13" t="n">
        <v>20</v>
      </c>
      <c r="S258" s="13" t="n">
        <v>20</v>
      </c>
      <c r="T258" s="13" t="n">
        <v>20</v>
      </c>
      <c r="U258" s="13" t="n">
        <v>2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20</v>
      </c>
      <c r="P259" s="13" t="n">
        <v>20</v>
      </c>
      <c r="Q259" s="13" t="n">
        <v>20</v>
      </c>
      <c r="R259" s="13" t="n">
        <v>20</v>
      </c>
      <c r="S259" s="13" t="n">
        <v>20</v>
      </c>
      <c r="T259" s="13" t="n">
        <v>20</v>
      </c>
      <c r="U259" s="13" t="n">
        <v>2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20</v>
      </c>
      <c r="P260" s="13" t="n">
        <v>20</v>
      </c>
      <c r="Q260" s="13" t="n">
        <v>20</v>
      </c>
      <c r="R260" s="13" t="n">
        <v>20</v>
      </c>
      <c r="S260" s="13" t="n">
        <v>20</v>
      </c>
      <c r="T260" s="13" t="n">
        <v>20</v>
      </c>
      <c r="U260" s="13" t="n">
        <v>2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20</v>
      </c>
      <c r="P261" s="13" t="n">
        <v>20</v>
      </c>
      <c r="Q261" s="13" t="n">
        <v>20</v>
      </c>
      <c r="R261" s="13" t="n">
        <v>20</v>
      </c>
      <c r="S261" s="13" t="n">
        <v>20</v>
      </c>
      <c r="T261" s="13" t="n">
        <v>20</v>
      </c>
      <c r="U261" s="13" t="n">
        <v>2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20</v>
      </c>
      <c r="P262" s="13" t="n">
        <v>20</v>
      </c>
      <c r="Q262" s="13" t="n">
        <v>20</v>
      </c>
      <c r="R262" s="13" t="n">
        <v>20</v>
      </c>
      <c r="S262" s="13" t="n">
        <v>20</v>
      </c>
      <c r="T262" s="13" t="n">
        <v>20</v>
      </c>
      <c r="U262" s="13" t="n">
        <v>2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20</v>
      </c>
      <c r="P263" s="13" t="n">
        <v>20</v>
      </c>
      <c r="Q263" s="13" t="n">
        <v>20</v>
      </c>
      <c r="R263" s="13" t="n">
        <v>20</v>
      </c>
      <c r="S263" s="13" t="n">
        <v>20</v>
      </c>
      <c r="T263" s="13" t="n">
        <v>20</v>
      </c>
      <c r="U263" s="13" t="n">
        <v>2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20</v>
      </c>
      <c r="P264" s="13" t="n">
        <v>20</v>
      </c>
      <c r="Q264" s="13" t="n">
        <v>20</v>
      </c>
      <c r="R264" s="13" t="n">
        <v>20</v>
      </c>
      <c r="S264" s="13" t="n">
        <v>20</v>
      </c>
      <c r="T264" s="13" t="n">
        <v>20</v>
      </c>
      <c r="U264" s="13" t="n">
        <v>2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20</v>
      </c>
      <c r="P265" s="13" t="n">
        <v>20</v>
      </c>
      <c r="Q265" s="13" t="n">
        <v>20</v>
      </c>
      <c r="R265" s="13" t="n">
        <v>20</v>
      </c>
      <c r="S265" s="13" t="n">
        <v>20</v>
      </c>
      <c r="T265" s="13" t="n">
        <v>20</v>
      </c>
      <c r="U265" s="13" t="n">
        <v>2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20</v>
      </c>
      <c r="P266" s="13" t="n">
        <v>20</v>
      </c>
      <c r="Q266" s="13" t="n">
        <v>20</v>
      </c>
      <c r="R266" s="13" t="n">
        <v>20</v>
      </c>
      <c r="S266" s="13" t="n">
        <v>20</v>
      </c>
      <c r="T266" s="13" t="n">
        <v>20</v>
      </c>
      <c r="U266" s="13" t="n">
        <v>2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0</v>
      </c>
      <c r="I267" s="15" t="n">
        <f aca="false">SUM(I243:I266)</f>
        <v>0</v>
      </c>
      <c r="J267" s="15" t="n">
        <f aca="false">SUM(J243:J266)</f>
        <v>0</v>
      </c>
      <c r="K267" s="15" t="n">
        <f aca="false">SUM(K243:K266)</f>
        <v>0</v>
      </c>
      <c r="L267" s="15" t="n">
        <f aca="false">SUM(L243:L266)</f>
        <v>0</v>
      </c>
      <c r="M267" s="15" t="n">
        <f aca="false">SUM(M243:M266)</f>
        <v>0</v>
      </c>
      <c r="N267" s="15" t="n">
        <f aca="false">SUM(N243:N266)</f>
        <v>0</v>
      </c>
      <c r="O267" s="15" t="n">
        <f aca="false">SUM(O243:O266)</f>
        <v>480</v>
      </c>
      <c r="P267" s="15" t="n">
        <f aca="false">SUM(P243:P266)</f>
        <v>480</v>
      </c>
      <c r="Q267" s="15" t="n">
        <f aca="false">SUM(Q243:Q266)</f>
        <v>480</v>
      </c>
      <c r="R267" s="15" t="n">
        <f aca="false">SUM(R243:R266)</f>
        <v>480</v>
      </c>
      <c r="S267" s="15" t="n">
        <f aca="false">SUM(S243:S266)</f>
        <v>480</v>
      </c>
      <c r="T267" s="15" t="n">
        <f aca="false">SUM(T243:T266)</f>
        <v>480</v>
      </c>
      <c r="U267" s="15" t="n">
        <f aca="false">SUM(U243:U266)</f>
        <v>480</v>
      </c>
      <c r="V267" s="15" t="n">
        <f aca="false">SUM(V243:V266)</f>
        <v>0</v>
      </c>
      <c r="W267" s="15" t="n">
        <f aca="false">SUM(W243:W266)</f>
        <v>0</v>
      </c>
      <c r="X267" s="15" t="n">
        <f aca="false">SUM(X243:X266)</f>
        <v>0</v>
      </c>
      <c r="Y267" s="15" t="n">
        <f aca="false">SUM(Y243:Y266)</f>
        <v>0</v>
      </c>
      <c r="Z267" s="15" t="n">
        <f aca="false">SUM(Z243:Z266)</f>
        <v>0</v>
      </c>
      <c r="AA267" s="15" t="n">
        <f aca="false">SUM(AA243:AA266)</f>
        <v>0</v>
      </c>
      <c r="AB267" s="15" t="n">
        <f aca="false">SUM(AB243:AB266)</f>
        <v>0</v>
      </c>
      <c r="AC267" s="15" t="n">
        <f aca="false">SUM(AC243:AC266)</f>
        <v>0</v>
      </c>
      <c r="AD267" s="15" t="n">
        <f aca="false">SUM(AD243:AD266)</f>
        <v>0</v>
      </c>
      <c r="AE267" s="15" t="n">
        <f aca="false">SUM(AE243:AE266)</f>
        <v>0</v>
      </c>
      <c r="AF267" s="15" t="n">
        <f aca="false">SUM(AF243:AF266)</f>
        <v>0</v>
      </c>
      <c r="AG267" s="15" t="n">
        <f aca="false">SUM(AG243:AG266)</f>
        <v>0</v>
      </c>
      <c r="AH267" s="15" t="n">
        <f aca="false">SUM(AH243:AH266)</f>
        <v>0</v>
      </c>
      <c r="AI267" s="15" t="n">
        <f aca="false">SUM(D267:AH267)</f>
        <v>3360</v>
      </c>
    </row>
    <row r="269" customFormat="false" ht="12.75" hidden="false" customHeight="true" outlineLevel="0" collapsed="false">
      <c r="C269" s="16" t="s">
        <v>86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</sheetData>
  <mergeCells count="12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06-07T05:29:44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FB98600C8F846B231D58E7456581465D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BB1816F937978EB253399414D492334C7224FE8BBEFE7A1CE2472EB9</vt:lpwstr>
  </property>
  <property fmtid="{D5CDD505-2E9C-101B-9397-08002B2CF9AE}" pid="8" name="Business Objects Context Information6">
    <vt:lpwstr>73FD629E6792AE56708694615AE233B1820AFC62915D1C9889792E706CAC7607BD49B048CAA52D96042E0CF2C56E6E91565D6912D7105D1880F904D9DFC3A612CDC07A61</vt:lpwstr>
  </property>
</Properties>
</file>