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B5" activeCellId="1" sqref="C5:T28 AB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 t="n">
        <v>190</v>
      </c>
      <c r="AA21" s="20" t="n">
        <v>19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90</v>
      </c>
      <c r="V22" s="20" t="n">
        <v>190</v>
      </c>
      <c r="W22" s="20" t="n">
        <v>190</v>
      </c>
      <c r="X22" s="20" t="n">
        <v>190</v>
      </c>
      <c r="Y22" s="20" t="n">
        <v>190</v>
      </c>
      <c r="Z22" s="20" t="n">
        <v>190</v>
      </c>
      <c r="AA22" s="20" t="n">
        <v>19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8:25Z</dcterms:modified>
  <cp:revision>0</cp:revision>
  <dc:subject/>
  <dc:title/>
</cp:coreProperties>
</file>