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7" sheetId="1" state="visible" r:id="rId2"/>
  </sheets>
  <definedNames>
    <definedName function="false" hidden="false" localSheetId="0" name="_xlnm.Print_Area" vbProcedure="false">' Licitatie Iun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J22" activeCellId="0" sqref="AJ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365</v>
      </c>
      <c r="V11" s="20" t="n">
        <v>365</v>
      </c>
      <c r="W11" s="20" t="n">
        <v>365</v>
      </c>
      <c r="X11" s="20" t="n">
        <v>365</v>
      </c>
      <c r="Y11" s="20" t="n">
        <v>365</v>
      </c>
      <c r="Z11" s="20" t="n">
        <v>365</v>
      </c>
      <c r="AA11" s="20" t="n">
        <v>365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365</v>
      </c>
      <c r="V12" s="20" t="n">
        <v>365</v>
      </c>
      <c r="W12" s="20" t="n">
        <v>365</v>
      </c>
      <c r="X12" s="20" t="n">
        <v>365</v>
      </c>
      <c r="Y12" s="20" t="n">
        <v>365</v>
      </c>
      <c r="Z12" s="20" t="n">
        <v>365</v>
      </c>
      <c r="AA12" s="20" t="n">
        <v>365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365</v>
      </c>
      <c r="V13" s="20" t="n">
        <v>365</v>
      </c>
      <c r="W13" s="20" t="n">
        <v>365</v>
      </c>
      <c r="X13" s="20" t="n">
        <v>365</v>
      </c>
      <c r="Y13" s="20" t="n">
        <v>365</v>
      </c>
      <c r="Z13" s="20" t="n">
        <v>365</v>
      </c>
      <c r="AA13" s="20" t="n">
        <v>365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365</v>
      </c>
      <c r="V14" s="20" t="n">
        <v>365</v>
      </c>
      <c r="W14" s="20" t="n">
        <v>365</v>
      </c>
      <c r="X14" s="20" t="n">
        <v>365</v>
      </c>
      <c r="Y14" s="20" t="n">
        <v>365</v>
      </c>
      <c r="Z14" s="20" t="n">
        <v>365</v>
      </c>
      <c r="AA14" s="20" t="n">
        <v>365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365</v>
      </c>
      <c r="V15" s="20" t="n">
        <v>365</v>
      </c>
      <c r="W15" s="20" t="n">
        <v>365</v>
      </c>
      <c r="X15" s="20" t="n">
        <v>365</v>
      </c>
      <c r="Y15" s="20" t="n">
        <v>365</v>
      </c>
      <c r="Z15" s="20" t="n">
        <v>365</v>
      </c>
      <c r="AA15" s="20" t="n">
        <v>365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365</v>
      </c>
      <c r="V16" s="20" t="n">
        <v>365</v>
      </c>
      <c r="W16" s="20" t="n">
        <v>365</v>
      </c>
      <c r="X16" s="20" t="n">
        <v>365</v>
      </c>
      <c r="Y16" s="20" t="n">
        <v>365</v>
      </c>
      <c r="Z16" s="20" t="n">
        <v>365</v>
      </c>
      <c r="AA16" s="20" t="n">
        <v>365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65</v>
      </c>
      <c r="V17" s="20" t="n">
        <v>365</v>
      </c>
      <c r="W17" s="20" t="n">
        <v>365</v>
      </c>
      <c r="X17" s="20" t="n">
        <v>365</v>
      </c>
      <c r="Y17" s="20" t="n">
        <v>365</v>
      </c>
      <c r="Z17" s="20" t="n">
        <v>365</v>
      </c>
      <c r="AA17" s="20" t="n">
        <v>365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365</v>
      </c>
      <c r="V18" s="20" t="n">
        <v>365</v>
      </c>
      <c r="W18" s="20" t="n">
        <v>365</v>
      </c>
      <c r="X18" s="20" t="n">
        <v>365</v>
      </c>
      <c r="Y18" s="20" t="n">
        <v>365</v>
      </c>
      <c r="Z18" s="20" t="n">
        <v>365</v>
      </c>
      <c r="AA18" s="20" t="n">
        <v>365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365</v>
      </c>
      <c r="V19" s="20" t="n">
        <v>365</v>
      </c>
      <c r="W19" s="20" t="n">
        <v>365</v>
      </c>
      <c r="X19" s="20" t="n">
        <v>365</v>
      </c>
      <c r="Y19" s="20" t="n">
        <v>365</v>
      </c>
      <c r="Z19" s="20" t="n">
        <v>365</v>
      </c>
      <c r="AA19" s="20" t="n">
        <v>365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365</v>
      </c>
      <c r="V20" s="20" t="n">
        <v>365</v>
      </c>
      <c r="W20" s="20" t="n">
        <v>365</v>
      </c>
      <c r="X20" s="20" t="n">
        <v>365</v>
      </c>
      <c r="Y20" s="20" t="n">
        <v>365</v>
      </c>
      <c r="Z20" s="20" t="n">
        <v>365</v>
      </c>
      <c r="AA20" s="20" t="n">
        <v>365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390</v>
      </c>
      <c r="V21" s="20" t="n">
        <v>390</v>
      </c>
      <c r="W21" s="20" t="n">
        <v>390</v>
      </c>
      <c r="X21" s="20" t="n">
        <v>390</v>
      </c>
      <c r="Y21" s="20" t="n">
        <v>390</v>
      </c>
      <c r="Z21" s="20" t="n">
        <v>390</v>
      </c>
      <c r="AA21" s="20" t="n">
        <v>39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390</v>
      </c>
      <c r="V22" s="20" t="n">
        <v>390</v>
      </c>
      <c r="W22" s="20" t="n">
        <v>390</v>
      </c>
      <c r="X22" s="20" t="n">
        <v>390</v>
      </c>
      <c r="Y22" s="20" t="n">
        <v>390</v>
      </c>
      <c r="Z22" s="20" t="n">
        <v>390</v>
      </c>
      <c r="AA22" s="20" t="n">
        <v>39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390</v>
      </c>
      <c r="V23" s="20" t="n">
        <v>390</v>
      </c>
      <c r="W23" s="20" t="n">
        <v>390</v>
      </c>
      <c r="X23" s="20" t="n">
        <v>390</v>
      </c>
      <c r="Y23" s="20" t="n">
        <v>390</v>
      </c>
      <c r="Z23" s="20" t="n">
        <v>390</v>
      </c>
      <c r="AA23" s="20" t="n">
        <v>39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390</v>
      </c>
      <c r="V24" s="20" t="n">
        <v>390</v>
      </c>
      <c r="W24" s="20" t="n">
        <v>390</v>
      </c>
      <c r="X24" s="20" t="n">
        <v>390</v>
      </c>
      <c r="Y24" s="20" t="n">
        <v>390</v>
      </c>
      <c r="Z24" s="20" t="n">
        <v>390</v>
      </c>
      <c r="AA24" s="20" t="n">
        <v>39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390</v>
      </c>
      <c r="V25" s="20" t="n">
        <v>390</v>
      </c>
      <c r="W25" s="20" t="n">
        <v>390</v>
      </c>
      <c r="X25" s="20" t="n">
        <v>390</v>
      </c>
      <c r="Y25" s="20" t="n">
        <v>390</v>
      </c>
      <c r="Z25" s="20" t="n">
        <v>390</v>
      </c>
      <c r="AA25" s="20" t="n">
        <v>39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390</v>
      </c>
      <c r="V26" s="20" t="n">
        <v>390</v>
      </c>
      <c r="W26" s="20" t="n">
        <v>390</v>
      </c>
      <c r="X26" s="20" t="n">
        <v>390</v>
      </c>
      <c r="Y26" s="20" t="n">
        <v>390</v>
      </c>
      <c r="Z26" s="20" t="n">
        <v>390</v>
      </c>
      <c r="AA26" s="20" t="n">
        <v>39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390</v>
      </c>
      <c r="V27" s="20" t="n">
        <v>390</v>
      </c>
      <c r="W27" s="20" t="n">
        <v>390</v>
      </c>
      <c r="X27" s="20" t="n">
        <v>390</v>
      </c>
      <c r="Y27" s="20" t="n">
        <v>390</v>
      </c>
      <c r="Z27" s="20" t="n">
        <v>390</v>
      </c>
      <c r="AA27" s="20" t="n">
        <v>39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806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5-15T10:08:12Z</dcterms:modified>
  <cp:revision>0</cp:revision>
  <dc:subject/>
  <dc:title/>
</cp:coreProperties>
</file>