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87">
  <si>
    <t xml:space="preserve">ANS Contract - Quantity Purchased</t>
  </si>
  <si>
    <t xml:space="preserve">Tender</t>
  </si>
  <si>
    <t xml:space="preserve">33/2017</t>
  </si>
  <si>
    <t xml:space="preserve">Date of Publishing</t>
  </si>
  <si>
    <t xml:space="preserve">09.06.2017</t>
  </si>
  <si>
    <t xml:space="preserve">Procurement Period</t>
  </si>
  <si>
    <t xml:space="preserve">19.06.2017 - 25.06.2017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S29" activeCellId="0" sqref="AS29"/>
    </sheetView>
  </sheetViews>
  <sheetFormatPr defaultColWidth="6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8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3</v>
      </c>
      <c r="W15" s="13" t="n">
        <v>13</v>
      </c>
      <c r="X15" s="13" t="n">
        <v>13</v>
      </c>
      <c r="Y15" s="13" t="n">
        <v>13</v>
      </c>
      <c r="Z15" s="13" t="n">
        <v>13</v>
      </c>
      <c r="AA15" s="13" t="n">
        <v>13</v>
      </c>
      <c r="AB15" s="13" t="n">
        <v>13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3</v>
      </c>
      <c r="W16" s="13" t="n">
        <v>13</v>
      </c>
      <c r="X16" s="13" t="n">
        <v>13</v>
      </c>
      <c r="Y16" s="13" t="n">
        <v>13</v>
      </c>
      <c r="Z16" s="13" t="n">
        <v>13</v>
      </c>
      <c r="AA16" s="13" t="n">
        <v>13</v>
      </c>
      <c r="AB16" s="13" t="n">
        <v>13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13</v>
      </c>
      <c r="W17" s="13" t="n">
        <v>13</v>
      </c>
      <c r="X17" s="13" t="n">
        <v>13</v>
      </c>
      <c r="Y17" s="13" t="n">
        <v>13</v>
      </c>
      <c r="Z17" s="13" t="n">
        <v>13</v>
      </c>
      <c r="AA17" s="13" t="n">
        <v>13</v>
      </c>
      <c r="AB17" s="13" t="n">
        <v>13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13</v>
      </c>
      <c r="W18" s="13" t="n">
        <v>13</v>
      </c>
      <c r="X18" s="13" t="n">
        <v>13</v>
      </c>
      <c r="Y18" s="13" t="n">
        <v>13</v>
      </c>
      <c r="Z18" s="13" t="n">
        <v>13</v>
      </c>
      <c r="AA18" s="13" t="n">
        <v>13</v>
      </c>
      <c r="AB18" s="13" t="n">
        <v>13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13</v>
      </c>
      <c r="W19" s="13" t="n">
        <v>13</v>
      </c>
      <c r="X19" s="13" t="n">
        <v>13</v>
      </c>
      <c r="Y19" s="13" t="n">
        <v>13</v>
      </c>
      <c r="Z19" s="13" t="n">
        <v>13</v>
      </c>
      <c r="AA19" s="13" t="n">
        <v>13</v>
      </c>
      <c r="AB19" s="13" t="n">
        <v>13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3</v>
      </c>
      <c r="W20" s="13" t="n">
        <v>13</v>
      </c>
      <c r="X20" s="13" t="n">
        <v>13</v>
      </c>
      <c r="Y20" s="13" t="n">
        <v>13</v>
      </c>
      <c r="Z20" s="13" t="n">
        <v>13</v>
      </c>
      <c r="AA20" s="13" t="n">
        <v>13</v>
      </c>
      <c r="AB20" s="13" t="n">
        <v>13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13</v>
      </c>
      <c r="W21" s="13" t="n">
        <v>13</v>
      </c>
      <c r="X21" s="13" t="n">
        <v>13</v>
      </c>
      <c r="Y21" s="13" t="n">
        <v>13</v>
      </c>
      <c r="Z21" s="13" t="n">
        <v>13</v>
      </c>
      <c r="AA21" s="13" t="n">
        <v>13</v>
      </c>
      <c r="AB21" s="13" t="n">
        <v>13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3</v>
      </c>
      <c r="W22" s="13" t="n">
        <v>13</v>
      </c>
      <c r="X22" s="13" t="n">
        <v>13</v>
      </c>
      <c r="Y22" s="13" t="n">
        <v>13</v>
      </c>
      <c r="Z22" s="13" t="n">
        <v>13</v>
      </c>
      <c r="AA22" s="13" t="n">
        <v>13</v>
      </c>
      <c r="AB22" s="13" t="n">
        <v>13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3</v>
      </c>
      <c r="W23" s="13" t="n">
        <v>13</v>
      </c>
      <c r="X23" s="13" t="n">
        <v>13</v>
      </c>
      <c r="Y23" s="13" t="n">
        <v>13</v>
      </c>
      <c r="Z23" s="13" t="n">
        <v>13</v>
      </c>
      <c r="AA23" s="13" t="n">
        <v>13</v>
      </c>
      <c r="AB23" s="13" t="n">
        <v>13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13</v>
      </c>
      <c r="W24" s="13" t="n">
        <v>13</v>
      </c>
      <c r="X24" s="13" t="n">
        <v>13</v>
      </c>
      <c r="Y24" s="13" t="n">
        <v>13</v>
      </c>
      <c r="Z24" s="13" t="n">
        <v>13</v>
      </c>
      <c r="AA24" s="13" t="n">
        <v>13</v>
      </c>
      <c r="AB24" s="13" t="n">
        <v>13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3</v>
      </c>
      <c r="W25" s="13" t="n">
        <v>13</v>
      </c>
      <c r="X25" s="13" t="n">
        <v>13</v>
      </c>
      <c r="Y25" s="13" t="n">
        <v>13</v>
      </c>
      <c r="Z25" s="13" t="n">
        <v>13</v>
      </c>
      <c r="AA25" s="13" t="n">
        <v>13</v>
      </c>
      <c r="AB25" s="13" t="n">
        <v>13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13</v>
      </c>
      <c r="W26" s="13" t="n">
        <v>13</v>
      </c>
      <c r="X26" s="13" t="n">
        <v>13</v>
      </c>
      <c r="Y26" s="13" t="n">
        <v>13</v>
      </c>
      <c r="Z26" s="13" t="n">
        <v>13</v>
      </c>
      <c r="AA26" s="13" t="n">
        <v>13</v>
      </c>
      <c r="AB26" s="13" t="n">
        <v>13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13</v>
      </c>
      <c r="W27" s="13" t="n">
        <v>13</v>
      </c>
      <c r="X27" s="13" t="n">
        <v>13</v>
      </c>
      <c r="Y27" s="13" t="n">
        <v>13</v>
      </c>
      <c r="Z27" s="13" t="n">
        <v>13</v>
      </c>
      <c r="AA27" s="13" t="n">
        <v>13</v>
      </c>
      <c r="AB27" s="13" t="n">
        <v>13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13</v>
      </c>
      <c r="W28" s="13" t="n">
        <v>13</v>
      </c>
      <c r="X28" s="13" t="n">
        <v>13</v>
      </c>
      <c r="Y28" s="13" t="n">
        <v>13</v>
      </c>
      <c r="Z28" s="13" t="n">
        <v>13</v>
      </c>
      <c r="AA28" s="13" t="n">
        <v>13</v>
      </c>
      <c r="AB28" s="13" t="n">
        <v>13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13</v>
      </c>
      <c r="W29" s="13" t="n">
        <v>13</v>
      </c>
      <c r="X29" s="13" t="n">
        <v>13</v>
      </c>
      <c r="Y29" s="13" t="n">
        <v>13</v>
      </c>
      <c r="Z29" s="13" t="n">
        <v>13</v>
      </c>
      <c r="AA29" s="13" t="n">
        <v>13</v>
      </c>
      <c r="AB29" s="13" t="n">
        <v>13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13</v>
      </c>
      <c r="W30" s="13" t="n">
        <v>13</v>
      </c>
      <c r="X30" s="13" t="n">
        <v>13</v>
      </c>
      <c r="Y30" s="13" t="n">
        <v>13</v>
      </c>
      <c r="Z30" s="13" t="n">
        <v>13</v>
      </c>
      <c r="AA30" s="13" t="n">
        <v>13</v>
      </c>
      <c r="AB30" s="13" t="n">
        <v>13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13</v>
      </c>
      <c r="W31" s="13" t="n">
        <v>13</v>
      </c>
      <c r="X31" s="13" t="n">
        <v>13</v>
      </c>
      <c r="Y31" s="13" t="n">
        <v>13</v>
      </c>
      <c r="Z31" s="13" t="n">
        <v>13</v>
      </c>
      <c r="AA31" s="13" t="n">
        <v>13</v>
      </c>
      <c r="AB31" s="13" t="n">
        <v>13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13</v>
      </c>
      <c r="W32" s="13" t="n">
        <v>13</v>
      </c>
      <c r="X32" s="13" t="n">
        <v>13</v>
      </c>
      <c r="Y32" s="13" t="n">
        <v>13</v>
      </c>
      <c r="Z32" s="13" t="n">
        <v>13</v>
      </c>
      <c r="AA32" s="13" t="n">
        <v>13</v>
      </c>
      <c r="AB32" s="13" t="n">
        <v>13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13</v>
      </c>
      <c r="W33" s="13" t="n">
        <v>13</v>
      </c>
      <c r="X33" s="13" t="n">
        <v>13</v>
      </c>
      <c r="Y33" s="13" t="n">
        <v>13</v>
      </c>
      <c r="Z33" s="13" t="n">
        <v>13</v>
      </c>
      <c r="AA33" s="13" t="n">
        <v>13</v>
      </c>
      <c r="AB33" s="13" t="n">
        <v>13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3</v>
      </c>
      <c r="W34" s="13" t="n">
        <v>13</v>
      </c>
      <c r="X34" s="13" t="n">
        <v>13</v>
      </c>
      <c r="Y34" s="13" t="n">
        <v>13</v>
      </c>
      <c r="Z34" s="13" t="n">
        <v>13</v>
      </c>
      <c r="AA34" s="13" t="n">
        <v>13</v>
      </c>
      <c r="AB34" s="13" t="n">
        <v>13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13</v>
      </c>
      <c r="W35" s="13" t="n">
        <v>13</v>
      </c>
      <c r="X35" s="13" t="n">
        <v>13</v>
      </c>
      <c r="Y35" s="13" t="n">
        <v>13</v>
      </c>
      <c r="Z35" s="13" t="n">
        <v>13</v>
      </c>
      <c r="AA35" s="13" t="n">
        <v>13</v>
      </c>
      <c r="AB35" s="13" t="n">
        <v>13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13</v>
      </c>
      <c r="W36" s="13" t="n">
        <v>13</v>
      </c>
      <c r="X36" s="13" t="n">
        <v>13</v>
      </c>
      <c r="Y36" s="13" t="n">
        <v>13</v>
      </c>
      <c r="Z36" s="13" t="n">
        <v>13</v>
      </c>
      <c r="AA36" s="13" t="n">
        <v>13</v>
      </c>
      <c r="AB36" s="13" t="n">
        <v>13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13</v>
      </c>
      <c r="W37" s="13" t="n">
        <v>13</v>
      </c>
      <c r="X37" s="13" t="n">
        <v>13</v>
      </c>
      <c r="Y37" s="13" t="n">
        <v>13</v>
      </c>
      <c r="Z37" s="13" t="n">
        <v>13</v>
      </c>
      <c r="AA37" s="13" t="n">
        <v>13</v>
      </c>
      <c r="AB37" s="13" t="n">
        <v>13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13</v>
      </c>
      <c r="W38" s="13" t="n">
        <v>13</v>
      </c>
      <c r="X38" s="13" t="n">
        <v>13</v>
      </c>
      <c r="Y38" s="13" t="n">
        <v>13</v>
      </c>
      <c r="Z38" s="13" t="n">
        <v>13</v>
      </c>
      <c r="AA38" s="13" t="n">
        <v>13</v>
      </c>
      <c r="AB38" s="13" t="n">
        <v>13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7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312</v>
      </c>
      <c r="W39" s="15" t="n">
        <f aca="false">SUM(W15:W38)</f>
        <v>312</v>
      </c>
      <c r="X39" s="15" t="n">
        <f aca="false">SUM(X15:X38)</f>
        <v>312</v>
      </c>
      <c r="Y39" s="15" t="n">
        <f aca="false">SUM(Y15:Y38)</f>
        <v>312</v>
      </c>
      <c r="Z39" s="15" t="n">
        <f aca="false">SUM(Z15:Z38)</f>
        <v>312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8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8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30</v>
      </c>
      <c r="W53" s="13" t="n">
        <v>30</v>
      </c>
      <c r="X53" s="13" t="n">
        <v>30</v>
      </c>
      <c r="Y53" s="13" t="n">
        <v>30</v>
      </c>
      <c r="Z53" s="13" t="n">
        <v>30</v>
      </c>
      <c r="AA53" s="13" t="n">
        <v>30</v>
      </c>
      <c r="AB53" s="13" t="n">
        <v>3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30</v>
      </c>
      <c r="AA54" s="13" t="n">
        <v>30</v>
      </c>
      <c r="AB54" s="13" t="n">
        <v>3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30</v>
      </c>
      <c r="W55" s="13" t="n">
        <v>30</v>
      </c>
      <c r="X55" s="13" t="n">
        <v>30</v>
      </c>
      <c r="Y55" s="13" t="n">
        <v>30</v>
      </c>
      <c r="Z55" s="13" t="n">
        <v>30</v>
      </c>
      <c r="AA55" s="13" t="n">
        <v>30</v>
      </c>
      <c r="AB55" s="13" t="n">
        <v>3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30</v>
      </c>
      <c r="W56" s="13" t="n">
        <v>30</v>
      </c>
      <c r="X56" s="13" t="n">
        <v>30</v>
      </c>
      <c r="Y56" s="13" t="n">
        <v>30</v>
      </c>
      <c r="Z56" s="13" t="n">
        <v>30</v>
      </c>
      <c r="AA56" s="13" t="n">
        <v>30</v>
      </c>
      <c r="AB56" s="13" t="n">
        <v>3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30</v>
      </c>
      <c r="W57" s="13" t="n">
        <v>30</v>
      </c>
      <c r="X57" s="13" t="n">
        <v>30</v>
      </c>
      <c r="Y57" s="13" t="n">
        <v>30</v>
      </c>
      <c r="Z57" s="13" t="n">
        <v>30</v>
      </c>
      <c r="AA57" s="13" t="n">
        <v>30</v>
      </c>
      <c r="AB57" s="13" t="n">
        <v>3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30</v>
      </c>
      <c r="W58" s="13" t="n">
        <v>30</v>
      </c>
      <c r="X58" s="13" t="n">
        <v>30</v>
      </c>
      <c r="Y58" s="13" t="n">
        <v>30</v>
      </c>
      <c r="Z58" s="13" t="n">
        <v>30</v>
      </c>
      <c r="AA58" s="13" t="n">
        <v>30</v>
      </c>
      <c r="AB58" s="13" t="n">
        <v>3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20</v>
      </c>
      <c r="W59" s="13" t="n">
        <v>20</v>
      </c>
      <c r="X59" s="13" t="n">
        <v>20</v>
      </c>
      <c r="Y59" s="13" t="n">
        <v>20</v>
      </c>
      <c r="Z59" s="13" t="n">
        <v>20</v>
      </c>
      <c r="AA59" s="13" t="n">
        <v>20</v>
      </c>
      <c r="AB59" s="13" t="n">
        <v>2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20</v>
      </c>
      <c r="W60" s="13" t="n">
        <v>20</v>
      </c>
      <c r="X60" s="13" t="n">
        <v>20</v>
      </c>
      <c r="Y60" s="13" t="n">
        <v>20</v>
      </c>
      <c r="Z60" s="13" t="n">
        <v>20</v>
      </c>
      <c r="AA60" s="13" t="n">
        <v>20</v>
      </c>
      <c r="AB60" s="13" t="n">
        <v>2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20</v>
      </c>
      <c r="W61" s="13" t="n">
        <v>20</v>
      </c>
      <c r="X61" s="13" t="n">
        <v>20</v>
      </c>
      <c r="Y61" s="13" t="n">
        <v>20</v>
      </c>
      <c r="Z61" s="13" t="n">
        <v>20</v>
      </c>
      <c r="AA61" s="13" t="n">
        <v>20</v>
      </c>
      <c r="AB61" s="13" t="n">
        <v>2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20</v>
      </c>
      <c r="W62" s="13" t="n">
        <v>20</v>
      </c>
      <c r="X62" s="13" t="n">
        <v>20</v>
      </c>
      <c r="Y62" s="13" t="n">
        <v>20</v>
      </c>
      <c r="Z62" s="13" t="n">
        <v>20</v>
      </c>
      <c r="AA62" s="13" t="n">
        <v>20</v>
      </c>
      <c r="AB62" s="13" t="n">
        <v>2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20</v>
      </c>
      <c r="W63" s="13" t="n">
        <v>20</v>
      </c>
      <c r="X63" s="13" t="n">
        <v>20</v>
      </c>
      <c r="Y63" s="13" t="n">
        <v>20</v>
      </c>
      <c r="Z63" s="13" t="n">
        <v>20</v>
      </c>
      <c r="AA63" s="13" t="n">
        <v>20</v>
      </c>
      <c r="AB63" s="13" t="n">
        <v>2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20</v>
      </c>
      <c r="W64" s="13" t="n">
        <v>20</v>
      </c>
      <c r="X64" s="13" t="n">
        <v>20</v>
      </c>
      <c r="Y64" s="13" t="n">
        <v>20</v>
      </c>
      <c r="Z64" s="13" t="n">
        <v>20</v>
      </c>
      <c r="AA64" s="13" t="n">
        <v>20</v>
      </c>
      <c r="AB64" s="13" t="n">
        <v>2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20</v>
      </c>
      <c r="W65" s="13" t="n">
        <v>20</v>
      </c>
      <c r="X65" s="13" t="n">
        <v>20</v>
      </c>
      <c r="Y65" s="13" t="n">
        <v>20</v>
      </c>
      <c r="Z65" s="13" t="n">
        <v>20</v>
      </c>
      <c r="AA65" s="13" t="n">
        <v>20</v>
      </c>
      <c r="AB65" s="13" t="n">
        <v>2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20</v>
      </c>
      <c r="W66" s="13" t="n">
        <v>20</v>
      </c>
      <c r="X66" s="13" t="n">
        <v>20</v>
      </c>
      <c r="Y66" s="13" t="n">
        <v>20</v>
      </c>
      <c r="Z66" s="13" t="n">
        <v>20</v>
      </c>
      <c r="AA66" s="13" t="n">
        <v>20</v>
      </c>
      <c r="AB66" s="13" t="n">
        <v>2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20</v>
      </c>
      <c r="W67" s="13" t="n">
        <v>20</v>
      </c>
      <c r="X67" s="13" t="n">
        <v>20</v>
      </c>
      <c r="Y67" s="13" t="n">
        <v>20</v>
      </c>
      <c r="Z67" s="13" t="n">
        <v>20</v>
      </c>
      <c r="AA67" s="13" t="n">
        <v>20</v>
      </c>
      <c r="AB67" s="13" t="n">
        <v>2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20</v>
      </c>
      <c r="W68" s="13" t="n">
        <v>20</v>
      </c>
      <c r="X68" s="13" t="n">
        <v>20</v>
      </c>
      <c r="Y68" s="13" t="n">
        <v>20</v>
      </c>
      <c r="Z68" s="13" t="n">
        <v>20</v>
      </c>
      <c r="AA68" s="13" t="n">
        <v>20</v>
      </c>
      <c r="AB68" s="13" t="n">
        <v>2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20</v>
      </c>
      <c r="W69" s="13" t="n">
        <v>20</v>
      </c>
      <c r="X69" s="13" t="n">
        <v>20</v>
      </c>
      <c r="Y69" s="13" t="n">
        <v>20</v>
      </c>
      <c r="Z69" s="13" t="n">
        <v>20</v>
      </c>
      <c r="AA69" s="13" t="n">
        <v>20</v>
      </c>
      <c r="AB69" s="13" t="n">
        <v>2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20</v>
      </c>
      <c r="W70" s="13" t="n">
        <v>20</v>
      </c>
      <c r="X70" s="13" t="n">
        <v>20</v>
      </c>
      <c r="Y70" s="13" t="n">
        <v>20</v>
      </c>
      <c r="Z70" s="13" t="n">
        <v>20</v>
      </c>
      <c r="AA70" s="13" t="n">
        <v>20</v>
      </c>
      <c r="AB70" s="13" t="n">
        <v>2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20</v>
      </c>
      <c r="W71" s="13" t="n">
        <v>20</v>
      </c>
      <c r="X71" s="13" t="n">
        <v>20</v>
      </c>
      <c r="Y71" s="13" t="n">
        <v>20</v>
      </c>
      <c r="Z71" s="13" t="n">
        <v>20</v>
      </c>
      <c r="AA71" s="13" t="n">
        <v>20</v>
      </c>
      <c r="AB71" s="13" t="n">
        <v>2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20</v>
      </c>
      <c r="W72" s="13" t="n">
        <v>20</v>
      </c>
      <c r="X72" s="13" t="n">
        <v>20</v>
      </c>
      <c r="Y72" s="13" t="n">
        <v>20</v>
      </c>
      <c r="Z72" s="13" t="n">
        <v>20</v>
      </c>
      <c r="AA72" s="13" t="n">
        <v>20</v>
      </c>
      <c r="AB72" s="13" t="n">
        <v>2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20</v>
      </c>
      <c r="W73" s="13" t="n">
        <v>20</v>
      </c>
      <c r="X73" s="13" t="n">
        <v>20</v>
      </c>
      <c r="Y73" s="13" t="n">
        <v>20</v>
      </c>
      <c r="Z73" s="13" t="n">
        <v>20</v>
      </c>
      <c r="AA73" s="13" t="n">
        <v>20</v>
      </c>
      <c r="AB73" s="13" t="n">
        <v>2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20</v>
      </c>
      <c r="W74" s="13" t="n">
        <v>20</v>
      </c>
      <c r="X74" s="13" t="n">
        <v>20</v>
      </c>
      <c r="Y74" s="13" t="n">
        <v>20</v>
      </c>
      <c r="Z74" s="13" t="n">
        <v>20</v>
      </c>
      <c r="AA74" s="13" t="n">
        <v>20</v>
      </c>
      <c r="AB74" s="13" t="n">
        <v>2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20</v>
      </c>
      <c r="W75" s="13" t="n">
        <v>20</v>
      </c>
      <c r="X75" s="13" t="n">
        <v>20</v>
      </c>
      <c r="Y75" s="13" t="n">
        <v>20</v>
      </c>
      <c r="Z75" s="13" t="n">
        <v>20</v>
      </c>
      <c r="AA75" s="13" t="n">
        <v>20</v>
      </c>
      <c r="AB75" s="13" t="n">
        <v>2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3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550</v>
      </c>
      <c r="W77" s="15" t="n">
        <f aca="false">SUM(W53:W76)</f>
        <v>550</v>
      </c>
      <c r="X77" s="15" t="n">
        <f aca="false">SUM(X53:X76)</f>
        <v>550</v>
      </c>
      <c r="Y77" s="15" t="n">
        <f aca="false">SUM(Y53:Y76)</f>
        <v>550</v>
      </c>
      <c r="Z77" s="15" t="n">
        <f aca="false">SUM(Z53:Z76)</f>
        <v>550</v>
      </c>
      <c r="AA77" s="15" t="n">
        <f aca="false">SUM(AA53:AA76)</f>
        <v>550</v>
      </c>
      <c r="AB77" s="15" t="n">
        <f aca="false">SUM(AB53:AB76)</f>
        <v>55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85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1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70</v>
      </c>
      <c r="W91" s="13" t="n">
        <v>70</v>
      </c>
      <c r="X91" s="13" t="n">
        <v>70</v>
      </c>
      <c r="Y91" s="13" t="n">
        <v>70</v>
      </c>
      <c r="Z91" s="13" t="n">
        <v>70</v>
      </c>
      <c r="AA91" s="13" t="n">
        <v>70</v>
      </c>
      <c r="AB91" s="13" t="n">
        <v>7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70</v>
      </c>
      <c r="W92" s="13" t="n">
        <v>70</v>
      </c>
      <c r="X92" s="13" t="n">
        <v>70</v>
      </c>
      <c r="Y92" s="13" t="n">
        <v>70</v>
      </c>
      <c r="Z92" s="13" t="n">
        <v>70</v>
      </c>
      <c r="AA92" s="13" t="n">
        <v>70</v>
      </c>
      <c r="AB92" s="13" t="n">
        <v>7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70</v>
      </c>
      <c r="W93" s="13" t="n">
        <v>70</v>
      </c>
      <c r="X93" s="13" t="n">
        <v>70</v>
      </c>
      <c r="Y93" s="13" t="n">
        <v>70</v>
      </c>
      <c r="Z93" s="13" t="n">
        <v>70</v>
      </c>
      <c r="AA93" s="13" t="n">
        <v>70</v>
      </c>
      <c r="AB93" s="13" t="n">
        <v>7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70</v>
      </c>
      <c r="W94" s="13" t="n">
        <v>70</v>
      </c>
      <c r="X94" s="13" t="n">
        <v>70</v>
      </c>
      <c r="Y94" s="13" t="n">
        <v>70</v>
      </c>
      <c r="Z94" s="13" t="n">
        <v>70</v>
      </c>
      <c r="AA94" s="13" t="n">
        <v>70</v>
      </c>
      <c r="AB94" s="13" t="n">
        <v>7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70</v>
      </c>
      <c r="W95" s="13" t="n">
        <v>70</v>
      </c>
      <c r="X95" s="13" t="n">
        <v>70</v>
      </c>
      <c r="Y95" s="13" t="n">
        <v>70</v>
      </c>
      <c r="Z95" s="13" t="n">
        <v>70</v>
      </c>
      <c r="AA95" s="13" t="n">
        <v>70</v>
      </c>
      <c r="AB95" s="13" t="n">
        <v>7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70</v>
      </c>
      <c r="W96" s="13" t="n">
        <v>70</v>
      </c>
      <c r="X96" s="13" t="n">
        <v>70</v>
      </c>
      <c r="Y96" s="13" t="n">
        <v>70</v>
      </c>
      <c r="Z96" s="13" t="n">
        <v>70</v>
      </c>
      <c r="AA96" s="13" t="n">
        <v>70</v>
      </c>
      <c r="AB96" s="13" t="n">
        <v>7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70</v>
      </c>
      <c r="W97" s="13" t="n">
        <v>70</v>
      </c>
      <c r="X97" s="13" t="n">
        <v>70</v>
      </c>
      <c r="Y97" s="13" t="n">
        <v>70</v>
      </c>
      <c r="Z97" s="13" t="n">
        <v>70</v>
      </c>
      <c r="AA97" s="13" t="n">
        <v>70</v>
      </c>
      <c r="AB97" s="13" t="n">
        <v>7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70</v>
      </c>
      <c r="W98" s="13" t="n">
        <v>70</v>
      </c>
      <c r="X98" s="13" t="n">
        <v>70</v>
      </c>
      <c r="Y98" s="13" t="n">
        <v>70</v>
      </c>
      <c r="Z98" s="13" t="n">
        <v>70</v>
      </c>
      <c r="AA98" s="13" t="n">
        <v>70</v>
      </c>
      <c r="AB98" s="13" t="n">
        <v>7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70</v>
      </c>
      <c r="W99" s="13" t="n">
        <v>70</v>
      </c>
      <c r="X99" s="13" t="n">
        <v>70</v>
      </c>
      <c r="Y99" s="13" t="n">
        <v>70</v>
      </c>
      <c r="Z99" s="13" t="n">
        <v>70</v>
      </c>
      <c r="AA99" s="13" t="n">
        <v>70</v>
      </c>
      <c r="AB99" s="13" t="n">
        <v>7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70</v>
      </c>
      <c r="W100" s="13" t="n">
        <v>70</v>
      </c>
      <c r="X100" s="13" t="n">
        <v>70</v>
      </c>
      <c r="Y100" s="13" t="n">
        <v>70</v>
      </c>
      <c r="Z100" s="13" t="n">
        <v>70</v>
      </c>
      <c r="AA100" s="13" t="n">
        <v>70</v>
      </c>
      <c r="AB100" s="13" t="n">
        <v>7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70</v>
      </c>
      <c r="W101" s="13" t="n">
        <v>70</v>
      </c>
      <c r="X101" s="13" t="n">
        <v>70</v>
      </c>
      <c r="Y101" s="13" t="n">
        <v>70</v>
      </c>
      <c r="Z101" s="13" t="n">
        <v>70</v>
      </c>
      <c r="AA101" s="13" t="n">
        <v>70</v>
      </c>
      <c r="AB101" s="13" t="n">
        <v>7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70</v>
      </c>
      <c r="W102" s="13" t="n">
        <v>70</v>
      </c>
      <c r="X102" s="13" t="n">
        <v>70</v>
      </c>
      <c r="Y102" s="13" t="n">
        <v>70</v>
      </c>
      <c r="Z102" s="13" t="n">
        <v>70</v>
      </c>
      <c r="AA102" s="13" t="n">
        <v>70</v>
      </c>
      <c r="AB102" s="13" t="n">
        <v>7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70</v>
      </c>
      <c r="W103" s="13" t="n">
        <v>70</v>
      </c>
      <c r="X103" s="13" t="n">
        <v>70</v>
      </c>
      <c r="Y103" s="13" t="n">
        <v>70</v>
      </c>
      <c r="Z103" s="13" t="n">
        <v>70</v>
      </c>
      <c r="AA103" s="13" t="n">
        <v>70</v>
      </c>
      <c r="AB103" s="13" t="n">
        <v>7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70</v>
      </c>
      <c r="W104" s="13" t="n">
        <v>70</v>
      </c>
      <c r="X104" s="13" t="n">
        <v>70</v>
      </c>
      <c r="Y104" s="13" t="n">
        <v>70</v>
      </c>
      <c r="Z104" s="13" t="n">
        <v>70</v>
      </c>
      <c r="AA104" s="13" t="n">
        <v>70</v>
      </c>
      <c r="AB104" s="13" t="n">
        <v>7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70</v>
      </c>
      <c r="W105" s="13" t="n">
        <v>70</v>
      </c>
      <c r="X105" s="13" t="n">
        <v>70</v>
      </c>
      <c r="Y105" s="13" t="n">
        <v>70</v>
      </c>
      <c r="Z105" s="13" t="n">
        <v>70</v>
      </c>
      <c r="AA105" s="13" t="n">
        <v>70</v>
      </c>
      <c r="AB105" s="13" t="n">
        <v>7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70</v>
      </c>
      <c r="W106" s="13" t="n">
        <v>70</v>
      </c>
      <c r="X106" s="13" t="n">
        <v>70</v>
      </c>
      <c r="Y106" s="13" t="n">
        <v>70</v>
      </c>
      <c r="Z106" s="13" t="n">
        <v>70</v>
      </c>
      <c r="AA106" s="13" t="n">
        <v>70</v>
      </c>
      <c r="AB106" s="13" t="n">
        <v>7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70</v>
      </c>
      <c r="W107" s="13" t="n">
        <v>70</v>
      </c>
      <c r="X107" s="13" t="n">
        <v>70</v>
      </c>
      <c r="Y107" s="13" t="n">
        <v>70</v>
      </c>
      <c r="Z107" s="13" t="n">
        <v>70</v>
      </c>
      <c r="AA107" s="13" t="n">
        <v>70</v>
      </c>
      <c r="AB107" s="13" t="n">
        <v>7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70</v>
      </c>
      <c r="W108" s="13" t="n">
        <v>70</v>
      </c>
      <c r="X108" s="13" t="n">
        <v>70</v>
      </c>
      <c r="Y108" s="13" t="n">
        <v>70</v>
      </c>
      <c r="Z108" s="13" t="n">
        <v>70</v>
      </c>
      <c r="AA108" s="13" t="n">
        <v>70</v>
      </c>
      <c r="AB108" s="13" t="n">
        <v>7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70</v>
      </c>
      <c r="W109" s="13" t="n">
        <v>70</v>
      </c>
      <c r="X109" s="13" t="n">
        <v>70</v>
      </c>
      <c r="Y109" s="13" t="n">
        <v>70</v>
      </c>
      <c r="Z109" s="13" t="n">
        <v>70</v>
      </c>
      <c r="AA109" s="13" t="n">
        <v>70</v>
      </c>
      <c r="AB109" s="13" t="n">
        <v>7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70</v>
      </c>
      <c r="W110" s="13" t="n">
        <v>70</v>
      </c>
      <c r="X110" s="13" t="n">
        <v>70</v>
      </c>
      <c r="Y110" s="13" t="n">
        <v>70</v>
      </c>
      <c r="Z110" s="13" t="n">
        <v>70</v>
      </c>
      <c r="AA110" s="13" t="n">
        <v>70</v>
      </c>
      <c r="AB110" s="13" t="n">
        <v>7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70</v>
      </c>
      <c r="W111" s="13" t="n">
        <v>70</v>
      </c>
      <c r="X111" s="13" t="n">
        <v>70</v>
      </c>
      <c r="Y111" s="13" t="n">
        <v>70</v>
      </c>
      <c r="Z111" s="13" t="n">
        <v>70</v>
      </c>
      <c r="AA111" s="13" t="n">
        <v>70</v>
      </c>
      <c r="AB111" s="13" t="n">
        <v>7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70</v>
      </c>
      <c r="W112" s="13" t="n">
        <v>70</v>
      </c>
      <c r="X112" s="13" t="n">
        <v>70</v>
      </c>
      <c r="Y112" s="13" t="n">
        <v>70</v>
      </c>
      <c r="Z112" s="13" t="n">
        <v>70</v>
      </c>
      <c r="AA112" s="13" t="n">
        <v>70</v>
      </c>
      <c r="AB112" s="13" t="n">
        <v>7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70</v>
      </c>
      <c r="W113" s="13" t="n">
        <v>70</v>
      </c>
      <c r="X113" s="13" t="n">
        <v>70</v>
      </c>
      <c r="Y113" s="13" t="n">
        <v>70</v>
      </c>
      <c r="Z113" s="13" t="n">
        <v>70</v>
      </c>
      <c r="AA113" s="13" t="n">
        <v>70</v>
      </c>
      <c r="AB113" s="13" t="n">
        <v>7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70</v>
      </c>
      <c r="W114" s="13" t="n">
        <v>70</v>
      </c>
      <c r="X114" s="13" t="n">
        <v>70</v>
      </c>
      <c r="Y114" s="13" t="n">
        <v>70</v>
      </c>
      <c r="Z114" s="13" t="n">
        <v>70</v>
      </c>
      <c r="AA114" s="13" t="n">
        <v>70</v>
      </c>
      <c r="AB114" s="13" t="n">
        <v>7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7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1680</v>
      </c>
      <c r="W115" s="15" t="n">
        <f aca="false">SUM(W91:W114)</f>
        <v>1680</v>
      </c>
      <c r="X115" s="15" t="n">
        <f aca="false">SUM(X91:X114)</f>
        <v>1680</v>
      </c>
      <c r="Y115" s="15" t="n">
        <f aca="false">SUM(Y91:Y114)</f>
        <v>1680</v>
      </c>
      <c r="Z115" s="15" t="n">
        <f aca="false">SUM(Z91:Z114)</f>
        <v>1680</v>
      </c>
      <c r="AA115" s="15" t="n">
        <f aca="false">SUM(AA91:AA114)</f>
        <v>1680</v>
      </c>
      <c r="AB115" s="15" t="n">
        <f aca="false">SUM(AB91:AB114)</f>
        <v>168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176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555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167</v>
      </c>
      <c r="W129" s="13" t="n">
        <v>167</v>
      </c>
      <c r="X129" s="13" t="n">
        <v>167</v>
      </c>
      <c r="Y129" s="13" t="n">
        <v>167</v>
      </c>
      <c r="Z129" s="13" t="n">
        <v>167</v>
      </c>
      <c r="AA129" s="13" t="n">
        <v>167</v>
      </c>
      <c r="AB129" s="13" t="n">
        <v>167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167</v>
      </c>
      <c r="W130" s="13" t="n">
        <v>167</v>
      </c>
      <c r="X130" s="13" t="n">
        <v>167</v>
      </c>
      <c r="Y130" s="13" t="n">
        <v>167</v>
      </c>
      <c r="Z130" s="13" t="n">
        <v>167</v>
      </c>
      <c r="AA130" s="13" t="n">
        <v>167</v>
      </c>
      <c r="AB130" s="13" t="n">
        <v>167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167</v>
      </c>
      <c r="W131" s="13" t="n">
        <v>167</v>
      </c>
      <c r="X131" s="13" t="n">
        <v>167</v>
      </c>
      <c r="Y131" s="13" t="n">
        <v>167</v>
      </c>
      <c r="Z131" s="13" t="n">
        <v>167</v>
      </c>
      <c r="AA131" s="13" t="n">
        <v>167</v>
      </c>
      <c r="AB131" s="13" t="n">
        <v>167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167</v>
      </c>
      <c r="W132" s="13" t="n">
        <v>167</v>
      </c>
      <c r="X132" s="13" t="n">
        <v>167</v>
      </c>
      <c r="Y132" s="13" t="n">
        <v>167</v>
      </c>
      <c r="Z132" s="13" t="n">
        <v>167</v>
      </c>
      <c r="AA132" s="13" t="n">
        <v>167</v>
      </c>
      <c r="AB132" s="13" t="n">
        <v>167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167</v>
      </c>
      <c r="W133" s="13" t="n">
        <v>167</v>
      </c>
      <c r="X133" s="13" t="n">
        <v>167</v>
      </c>
      <c r="Y133" s="13" t="n">
        <v>167</v>
      </c>
      <c r="Z133" s="13" t="n">
        <v>167</v>
      </c>
      <c r="AA133" s="13" t="n">
        <v>167</v>
      </c>
      <c r="AB133" s="13" t="n">
        <v>167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167</v>
      </c>
      <c r="W134" s="13" t="n">
        <v>167</v>
      </c>
      <c r="X134" s="13" t="n">
        <v>167</v>
      </c>
      <c r="Y134" s="13" t="n">
        <v>167</v>
      </c>
      <c r="Z134" s="13" t="n">
        <v>167</v>
      </c>
      <c r="AA134" s="13" t="n">
        <v>167</v>
      </c>
      <c r="AB134" s="13" t="n">
        <v>167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332</v>
      </c>
      <c r="W135" s="13" t="n">
        <v>332</v>
      </c>
      <c r="X135" s="13" t="n">
        <v>332</v>
      </c>
      <c r="Y135" s="13" t="n">
        <v>332</v>
      </c>
      <c r="Z135" s="13" t="n">
        <v>332</v>
      </c>
      <c r="AA135" s="13" t="n">
        <v>332</v>
      </c>
      <c r="AB135" s="13" t="n">
        <v>332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302</v>
      </c>
      <c r="W136" s="13" t="n">
        <v>302</v>
      </c>
      <c r="X136" s="13" t="n">
        <v>302</v>
      </c>
      <c r="Y136" s="13" t="n">
        <v>302</v>
      </c>
      <c r="Z136" s="13" t="n">
        <v>302</v>
      </c>
      <c r="AA136" s="13" t="n">
        <v>302</v>
      </c>
      <c r="AB136" s="13" t="n">
        <v>302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302</v>
      </c>
      <c r="W137" s="13" t="n">
        <v>302</v>
      </c>
      <c r="X137" s="13" t="n">
        <v>302</v>
      </c>
      <c r="Y137" s="13" t="n">
        <v>302</v>
      </c>
      <c r="Z137" s="13" t="n">
        <v>302</v>
      </c>
      <c r="AA137" s="13" t="n">
        <v>302</v>
      </c>
      <c r="AB137" s="13" t="n">
        <v>302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302</v>
      </c>
      <c r="W138" s="13" t="n">
        <v>302</v>
      </c>
      <c r="X138" s="13" t="n">
        <v>302</v>
      </c>
      <c r="Y138" s="13" t="n">
        <v>302</v>
      </c>
      <c r="Z138" s="13" t="n">
        <v>302</v>
      </c>
      <c r="AA138" s="13" t="n">
        <v>302</v>
      </c>
      <c r="AB138" s="13" t="n">
        <v>302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302</v>
      </c>
      <c r="W139" s="13" t="n">
        <v>302</v>
      </c>
      <c r="X139" s="13" t="n">
        <v>302</v>
      </c>
      <c r="Y139" s="13" t="n">
        <v>302</v>
      </c>
      <c r="Z139" s="13" t="n">
        <v>302</v>
      </c>
      <c r="AA139" s="13" t="n">
        <v>302</v>
      </c>
      <c r="AB139" s="13" t="n">
        <v>302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302</v>
      </c>
      <c r="W140" s="13" t="n">
        <v>302</v>
      </c>
      <c r="X140" s="13" t="n">
        <v>302</v>
      </c>
      <c r="Y140" s="13" t="n">
        <v>302</v>
      </c>
      <c r="Z140" s="13" t="n">
        <v>302</v>
      </c>
      <c r="AA140" s="13" t="n">
        <v>302</v>
      </c>
      <c r="AB140" s="13" t="n">
        <v>302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302</v>
      </c>
      <c r="W141" s="13" t="n">
        <v>302</v>
      </c>
      <c r="X141" s="13" t="n">
        <v>302</v>
      </c>
      <c r="Y141" s="13" t="n">
        <v>302</v>
      </c>
      <c r="Z141" s="13" t="n">
        <v>302</v>
      </c>
      <c r="AA141" s="13" t="n">
        <v>302</v>
      </c>
      <c r="AB141" s="13" t="n">
        <v>302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302</v>
      </c>
      <c r="W142" s="13" t="n">
        <v>302</v>
      </c>
      <c r="X142" s="13" t="n">
        <v>302</v>
      </c>
      <c r="Y142" s="13" t="n">
        <v>302</v>
      </c>
      <c r="Z142" s="13" t="n">
        <v>302</v>
      </c>
      <c r="AA142" s="13" t="n">
        <v>302</v>
      </c>
      <c r="AB142" s="13" t="n">
        <v>302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302</v>
      </c>
      <c r="W143" s="13" t="n">
        <v>302</v>
      </c>
      <c r="X143" s="13" t="n">
        <v>302</v>
      </c>
      <c r="Y143" s="13" t="n">
        <v>302</v>
      </c>
      <c r="Z143" s="13" t="n">
        <v>302</v>
      </c>
      <c r="AA143" s="13" t="n">
        <v>302</v>
      </c>
      <c r="AB143" s="13" t="n">
        <v>302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302</v>
      </c>
      <c r="W144" s="13" t="n">
        <v>302</v>
      </c>
      <c r="X144" s="13" t="n">
        <v>302</v>
      </c>
      <c r="Y144" s="13" t="n">
        <v>302</v>
      </c>
      <c r="Z144" s="13" t="n">
        <v>302</v>
      </c>
      <c r="AA144" s="13" t="n">
        <v>302</v>
      </c>
      <c r="AB144" s="13" t="n">
        <v>302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327</v>
      </c>
      <c r="W145" s="13" t="n">
        <v>327</v>
      </c>
      <c r="X145" s="13" t="n">
        <v>327</v>
      </c>
      <c r="Y145" s="13" t="n">
        <v>327</v>
      </c>
      <c r="Z145" s="13" t="n">
        <v>327</v>
      </c>
      <c r="AA145" s="13" t="n">
        <v>327</v>
      </c>
      <c r="AB145" s="13" t="n">
        <v>327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327</v>
      </c>
      <c r="W146" s="13" t="n">
        <v>327</v>
      </c>
      <c r="X146" s="13" t="n">
        <v>327</v>
      </c>
      <c r="Y146" s="13" t="n">
        <v>327</v>
      </c>
      <c r="Z146" s="13" t="n">
        <v>327</v>
      </c>
      <c r="AA146" s="13" t="n">
        <v>327</v>
      </c>
      <c r="AB146" s="13" t="n">
        <v>327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327</v>
      </c>
      <c r="W147" s="13" t="n">
        <v>327</v>
      </c>
      <c r="X147" s="13" t="n">
        <v>327</v>
      </c>
      <c r="Y147" s="13" t="n">
        <v>327</v>
      </c>
      <c r="Z147" s="13" t="n">
        <v>327</v>
      </c>
      <c r="AA147" s="13" t="n">
        <v>327</v>
      </c>
      <c r="AB147" s="13" t="n">
        <v>327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327</v>
      </c>
      <c r="W148" s="13" t="n">
        <v>327</v>
      </c>
      <c r="X148" s="13" t="n">
        <v>327</v>
      </c>
      <c r="Y148" s="13" t="n">
        <v>327</v>
      </c>
      <c r="Z148" s="13" t="n">
        <v>327</v>
      </c>
      <c r="AA148" s="13" t="n">
        <v>327</v>
      </c>
      <c r="AB148" s="13" t="n">
        <v>327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327</v>
      </c>
      <c r="W149" s="13" t="n">
        <v>327</v>
      </c>
      <c r="X149" s="13" t="n">
        <v>327</v>
      </c>
      <c r="Y149" s="13" t="n">
        <v>327</v>
      </c>
      <c r="Z149" s="13" t="n">
        <v>327</v>
      </c>
      <c r="AA149" s="13" t="n">
        <v>327</v>
      </c>
      <c r="AB149" s="13" t="n">
        <v>327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327</v>
      </c>
      <c r="W150" s="13" t="n">
        <v>327</v>
      </c>
      <c r="X150" s="13" t="n">
        <v>327</v>
      </c>
      <c r="Y150" s="13" t="n">
        <v>327</v>
      </c>
      <c r="Z150" s="13" t="n">
        <v>327</v>
      </c>
      <c r="AA150" s="13" t="n">
        <v>327</v>
      </c>
      <c r="AB150" s="13" t="n">
        <v>327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327</v>
      </c>
      <c r="W151" s="13" t="n">
        <v>327</v>
      </c>
      <c r="X151" s="13" t="n">
        <v>327</v>
      </c>
      <c r="Y151" s="13" t="n">
        <v>327</v>
      </c>
      <c r="Z151" s="13" t="n">
        <v>327</v>
      </c>
      <c r="AA151" s="13" t="n">
        <v>327</v>
      </c>
      <c r="AB151" s="13" t="n">
        <v>327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67</v>
      </c>
      <c r="W152" s="13" t="n">
        <v>167</v>
      </c>
      <c r="X152" s="13" t="n">
        <v>167</v>
      </c>
      <c r="Y152" s="13" t="n">
        <v>167</v>
      </c>
      <c r="Z152" s="13" t="n">
        <v>167</v>
      </c>
      <c r="AA152" s="13" t="n">
        <v>167</v>
      </c>
      <c r="AB152" s="13" t="n">
        <v>167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6508</v>
      </c>
      <c r="W153" s="15" t="n">
        <f aca="false">SUM(W129:W152)</f>
        <v>6508</v>
      </c>
      <c r="X153" s="15" t="n">
        <f aca="false">SUM(X129:X152)</f>
        <v>6508</v>
      </c>
      <c r="Y153" s="15" t="n">
        <f aca="false">SUM(Y129:Y152)</f>
        <v>6508</v>
      </c>
      <c r="Z153" s="15" t="n">
        <f aca="false">SUM(Z129:Z152)</f>
        <v>6508</v>
      </c>
      <c r="AA153" s="15" t="n">
        <f aca="false">SUM(AA129:AA152)</f>
        <v>6508</v>
      </c>
      <c r="AB153" s="15" t="n">
        <f aca="false">SUM(AB129:AB152)</f>
        <v>6508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45556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03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100</v>
      </c>
      <c r="W167" s="13" t="n">
        <v>100</v>
      </c>
      <c r="X167" s="13" t="n">
        <v>100</v>
      </c>
      <c r="Y167" s="13" t="n">
        <v>100</v>
      </c>
      <c r="Z167" s="13" t="n">
        <v>100</v>
      </c>
      <c r="AA167" s="13" t="n">
        <v>100</v>
      </c>
      <c r="AB167" s="13" t="n">
        <v>10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100</v>
      </c>
      <c r="W168" s="13" t="n">
        <v>100</v>
      </c>
      <c r="X168" s="13" t="n">
        <v>100</v>
      </c>
      <c r="Y168" s="13" t="n">
        <v>100</v>
      </c>
      <c r="Z168" s="13" t="n">
        <v>100</v>
      </c>
      <c r="AA168" s="13" t="n">
        <v>100</v>
      </c>
      <c r="AB168" s="13" t="n">
        <v>10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100</v>
      </c>
      <c r="W169" s="13" t="n">
        <v>100</v>
      </c>
      <c r="X169" s="13" t="n">
        <v>100</v>
      </c>
      <c r="Y169" s="13" t="n">
        <v>100</v>
      </c>
      <c r="Z169" s="13" t="n">
        <v>100</v>
      </c>
      <c r="AA169" s="13" t="n">
        <v>100</v>
      </c>
      <c r="AB169" s="13" t="n">
        <v>10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100</v>
      </c>
      <c r="W170" s="13" t="n">
        <v>100</v>
      </c>
      <c r="X170" s="13" t="n">
        <v>100</v>
      </c>
      <c r="Y170" s="13" t="n">
        <v>100</v>
      </c>
      <c r="Z170" s="13" t="n">
        <v>100</v>
      </c>
      <c r="AA170" s="13" t="n">
        <v>100</v>
      </c>
      <c r="AB170" s="13" t="n">
        <v>10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100</v>
      </c>
      <c r="W171" s="13" t="n">
        <v>100</v>
      </c>
      <c r="X171" s="13" t="n">
        <v>100</v>
      </c>
      <c r="Y171" s="13" t="n">
        <v>100</v>
      </c>
      <c r="Z171" s="13" t="n">
        <v>100</v>
      </c>
      <c r="AA171" s="13" t="n">
        <v>100</v>
      </c>
      <c r="AB171" s="13" t="n">
        <v>10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100</v>
      </c>
      <c r="W172" s="13" t="n">
        <v>100</v>
      </c>
      <c r="X172" s="13" t="n">
        <v>100</v>
      </c>
      <c r="Y172" s="13" t="n">
        <v>100</v>
      </c>
      <c r="Z172" s="13" t="n">
        <v>100</v>
      </c>
      <c r="AA172" s="13" t="n">
        <v>100</v>
      </c>
      <c r="AB172" s="13" t="n">
        <v>10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150</v>
      </c>
      <c r="W173" s="13" t="n">
        <v>150</v>
      </c>
      <c r="X173" s="13" t="n">
        <v>150</v>
      </c>
      <c r="Y173" s="13" t="n">
        <v>150</v>
      </c>
      <c r="Z173" s="13" t="n">
        <v>150</v>
      </c>
      <c r="AA173" s="13" t="n">
        <v>150</v>
      </c>
      <c r="AB173" s="13" t="n">
        <v>15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150</v>
      </c>
      <c r="W174" s="13" t="n">
        <v>150</v>
      </c>
      <c r="X174" s="13" t="n">
        <v>150</v>
      </c>
      <c r="Y174" s="13" t="n">
        <v>150</v>
      </c>
      <c r="Z174" s="13" t="n">
        <v>150</v>
      </c>
      <c r="AA174" s="13" t="n">
        <v>150</v>
      </c>
      <c r="AB174" s="13" t="n">
        <v>15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150</v>
      </c>
      <c r="W175" s="13" t="n">
        <v>150</v>
      </c>
      <c r="X175" s="13" t="n">
        <v>150</v>
      </c>
      <c r="Y175" s="13" t="n">
        <v>150</v>
      </c>
      <c r="Z175" s="13" t="n">
        <v>150</v>
      </c>
      <c r="AA175" s="13" t="n">
        <v>150</v>
      </c>
      <c r="AB175" s="13" t="n">
        <v>15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150</v>
      </c>
      <c r="W176" s="13" t="n">
        <v>150</v>
      </c>
      <c r="X176" s="13" t="n">
        <v>150</v>
      </c>
      <c r="Y176" s="13" t="n">
        <v>150</v>
      </c>
      <c r="Z176" s="13" t="n">
        <v>150</v>
      </c>
      <c r="AA176" s="13" t="n">
        <v>150</v>
      </c>
      <c r="AB176" s="13" t="n">
        <v>15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100</v>
      </c>
      <c r="W177" s="13" t="n">
        <v>100</v>
      </c>
      <c r="X177" s="13" t="n">
        <v>100</v>
      </c>
      <c r="Y177" s="13" t="n">
        <v>100</v>
      </c>
      <c r="Z177" s="13" t="n">
        <v>100</v>
      </c>
      <c r="AA177" s="13" t="n">
        <v>100</v>
      </c>
      <c r="AB177" s="13" t="n">
        <v>10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100</v>
      </c>
      <c r="W178" s="13" t="n">
        <v>100</v>
      </c>
      <c r="X178" s="13" t="n">
        <v>100</v>
      </c>
      <c r="Y178" s="13" t="n">
        <v>100</v>
      </c>
      <c r="Z178" s="13" t="n">
        <v>100</v>
      </c>
      <c r="AA178" s="13" t="n">
        <v>100</v>
      </c>
      <c r="AB178" s="13" t="n">
        <v>10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100</v>
      </c>
      <c r="W179" s="13" t="n">
        <v>100</v>
      </c>
      <c r="X179" s="13" t="n">
        <v>100</v>
      </c>
      <c r="Y179" s="13" t="n">
        <v>100</v>
      </c>
      <c r="Z179" s="13" t="n">
        <v>100</v>
      </c>
      <c r="AA179" s="13" t="n">
        <v>100</v>
      </c>
      <c r="AB179" s="13" t="n">
        <v>10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100</v>
      </c>
      <c r="W180" s="13" t="n">
        <v>100</v>
      </c>
      <c r="X180" s="13" t="n">
        <v>100</v>
      </c>
      <c r="Y180" s="13" t="n">
        <v>100</v>
      </c>
      <c r="Z180" s="13" t="n">
        <v>100</v>
      </c>
      <c r="AA180" s="13" t="n">
        <v>100</v>
      </c>
      <c r="AB180" s="13" t="n">
        <v>10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100</v>
      </c>
      <c r="W181" s="13" t="n">
        <v>100</v>
      </c>
      <c r="X181" s="13" t="n">
        <v>100</v>
      </c>
      <c r="Y181" s="13" t="n">
        <v>100</v>
      </c>
      <c r="Z181" s="13" t="n">
        <v>100</v>
      </c>
      <c r="AA181" s="13" t="n">
        <v>100</v>
      </c>
      <c r="AB181" s="13" t="n">
        <v>10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100</v>
      </c>
      <c r="W182" s="13" t="n">
        <v>100</v>
      </c>
      <c r="X182" s="13" t="n">
        <v>100</v>
      </c>
      <c r="Y182" s="13" t="n">
        <v>100</v>
      </c>
      <c r="Z182" s="13" t="n">
        <v>100</v>
      </c>
      <c r="AA182" s="13" t="n">
        <v>100</v>
      </c>
      <c r="AB182" s="13" t="n">
        <v>10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100</v>
      </c>
      <c r="W183" s="13" t="n">
        <v>100</v>
      </c>
      <c r="X183" s="13" t="n">
        <v>100</v>
      </c>
      <c r="Y183" s="13" t="n">
        <v>100</v>
      </c>
      <c r="Z183" s="13" t="n">
        <v>100</v>
      </c>
      <c r="AA183" s="13" t="n">
        <v>100</v>
      </c>
      <c r="AB183" s="13" t="n">
        <v>10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100</v>
      </c>
      <c r="W184" s="13" t="n">
        <v>100</v>
      </c>
      <c r="X184" s="13" t="n">
        <v>100</v>
      </c>
      <c r="Y184" s="13" t="n">
        <v>100</v>
      </c>
      <c r="Z184" s="13" t="n">
        <v>100</v>
      </c>
      <c r="AA184" s="13" t="n">
        <v>100</v>
      </c>
      <c r="AB184" s="13" t="n">
        <v>10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150</v>
      </c>
      <c r="W185" s="13" t="n">
        <v>150</v>
      </c>
      <c r="X185" s="13" t="n">
        <v>150</v>
      </c>
      <c r="Y185" s="13" t="n">
        <v>150</v>
      </c>
      <c r="Z185" s="13" t="n">
        <v>150</v>
      </c>
      <c r="AA185" s="13" t="n">
        <v>150</v>
      </c>
      <c r="AB185" s="13" t="n">
        <v>15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150</v>
      </c>
      <c r="W186" s="13" t="n">
        <v>150</v>
      </c>
      <c r="X186" s="13" t="n">
        <v>150</v>
      </c>
      <c r="Y186" s="13" t="n">
        <v>150</v>
      </c>
      <c r="Z186" s="13" t="n">
        <v>150</v>
      </c>
      <c r="AA186" s="13" t="n">
        <v>150</v>
      </c>
      <c r="AB186" s="13" t="n">
        <v>15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150</v>
      </c>
      <c r="W187" s="13" t="n">
        <v>150</v>
      </c>
      <c r="X187" s="13" t="n">
        <v>150</v>
      </c>
      <c r="Y187" s="13" t="n">
        <v>150</v>
      </c>
      <c r="Z187" s="13" t="n">
        <v>150</v>
      </c>
      <c r="AA187" s="13" t="n">
        <v>150</v>
      </c>
      <c r="AB187" s="13" t="n">
        <v>15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150</v>
      </c>
      <c r="W188" s="13" t="n">
        <v>150</v>
      </c>
      <c r="X188" s="13" t="n">
        <v>150</v>
      </c>
      <c r="Y188" s="13" t="n">
        <v>150</v>
      </c>
      <c r="Z188" s="13" t="n">
        <v>150</v>
      </c>
      <c r="AA188" s="13" t="n">
        <v>150</v>
      </c>
      <c r="AB188" s="13" t="n">
        <v>15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150</v>
      </c>
      <c r="W189" s="13" t="n">
        <v>150</v>
      </c>
      <c r="X189" s="13" t="n">
        <v>150</v>
      </c>
      <c r="Y189" s="13" t="n">
        <v>150</v>
      </c>
      <c r="Z189" s="13" t="n">
        <v>150</v>
      </c>
      <c r="AA189" s="13" t="n">
        <v>150</v>
      </c>
      <c r="AB189" s="13" t="n">
        <v>15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150</v>
      </c>
      <c r="W190" s="13" t="n">
        <v>150</v>
      </c>
      <c r="X190" s="13" t="n">
        <v>150</v>
      </c>
      <c r="Y190" s="13" t="n">
        <v>150</v>
      </c>
      <c r="Z190" s="13" t="n">
        <v>150</v>
      </c>
      <c r="AA190" s="13" t="n">
        <v>150</v>
      </c>
      <c r="AB190" s="13" t="n">
        <v>15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2900</v>
      </c>
      <c r="W191" s="15" t="n">
        <f aca="false">SUM(W167:W190)</f>
        <v>2900</v>
      </c>
      <c r="X191" s="15" t="n">
        <f aca="false">SUM(X167:X190)</f>
        <v>2900</v>
      </c>
      <c r="Y191" s="15" t="n">
        <f aca="false">SUM(Y167:Y190)</f>
        <v>2900</v>
      </c>
      <c r="Z191" s="15" t="n">
        <f aca="false">SUM(Z167:Z190)</f>
        <v>2900</v>
      </c>
      <c r="AA191" s="15" t="n">
        <f aca="false">SUM(AA167:AA190)</f>
        <v>2900</v>
      </c>
      <c r="AB191" s="15" t="n">
        <f aca="false">SUM(AB167:AB190)</f>
        <v>290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03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483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30</v>
      </c>
      <c r="W205" s="13" t="n">
        <v>30</v>
      </c>
      <c r="X205" s="13" t="n">
        <v>30</v>
      </c>
      <c r="Y205" s="13" t="n">
        <v>30</v>
      </c>
      <c r="Z205" s="13" t="n">
        <v>30</v>
      </c>
      <c r="AA205" s="13" t="n">
        <v>30</v>
      </c>
      <c r="AB205" s="13" t="n">
        <v>3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30</v>
      </c>
      <c r="W206" s="13" t="n">
        <v>30</v>
      </c>
      <c r="X206" s="13" t="n">
        <v>30</v>
      </c>
      <c r="Y206" s="13" t="n">
        <v>30</v>
      </c>
      <c r="Z206" s="13" t="n">
        <v>30</v>
      </c>
      <c r="AA206" s="13" t="n">
        <v>30</v>
      </c>
      <c r="AB206" s="13" t="n">
        <v>3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30</v>
      </c>
      <c r="W207" s="13" t="n">
        <v>30</v>
      </c>
      <c r="X207" s="13" t="n">
        <v>30</v>
      </c>
      <c r="Y207" s="13" t="n">
        <v>30</v>
      </c>
      <c r="Z207" s="13" t="n">
        <v>30</v>
      </c>
      <c r="AA207" s="13" t="n">
        <v>30</v>
      </c>
      <c r="AB207" s="13" t="n">
        <v>3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30</v>
      </c>
      <c r="W208" s="13" t="n">
        <v>30</v>
      </c>
      <c r="X208" s="13" t="n">
        <v>30</v>
      </c>
      <c r="Y208" s="13" t="n">
        <v>30</v>
      </c>
      <c r="Z208" s="13" t="n">
        <v>30</v>
      </c>
      <c r="AA208" s="13" t="n">
        <v>30</v>
      </c>
      <c r="AB208" s="13" t="n">
        <v>3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30</v>
      </c>
      <c r="W209" s="13" t="n">
        <v>30</v>
      </c>
      <c r="X209" s="13" t="n">
        <v>30</v>
      </c>
      <c r="Y209" s="13" t="n">
        <v>30</v>
      </c>
      <c r="Z209" s="13" t="n">
        <v>30</v>
      </c>
      <c r="AA209" s="13" t="n">
        <v>30</v>
      </c>
      <c r="AB209" s="13" t="n">
        <v>3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30</v>
      </c>
      <c r="W210" s="13" t="n">
        <v>30</v>
      </c>
      <c r="X210" s="13" t="n">
        <v>30</v>
      </c>
      <c r="Y210" s="13" t="n">
        <v>30</v>
      </c>
      <c r="Z210" s="13" t="n">
        <v>30</v>
      </c>
      <c r="AA210" s="13" t="n">
        <v>30</v>
      </c>
      <c r="AB210" s="13" t="n">
        <v>3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30</v>
      </c>
      <c r="W212" s="13" t="n">
        <v>30</v>
      </c>
      <c r="X212" s="13" t="n">
        <v>30</v>
      </c>
      <c r="Y212" s="13" t="n">
        <v>30</v>
      </c>
      <c r="Z212" s="13" t="n">
        <v>30</v>
      </c>
      <c r="AA212" s="13" t="n">
        <v>30</v>
      </c>
      <c r="AB212" s="13" t="n">
        <v>3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30</v>
      </c>
      <c r="W213" s="13" t="n">
        <v>30</v>
      </c>
      <c r="X213" s="13" t="n">
        <v>30</v>
      </c>
      <c r="Y213" s="13" t="n">
        <v>30</v>
      </c>
      <c r="Z213" s="13" t="n">
        <v>30</v>
      </c>
      <c r="AA213" s="13" t="n">
        <v>30</v>
      </c>
      <c r="AB213" s="13" t="n">
        <v>3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30</v>
      </c>
      <c r="W214" s="13" t="n">
        <v>30</v>
      </c>
      <c r="X214" s="13" t="n">
        <v>30</v>
      </c>
      <c r="Y214" s="13" t="n">
        <v>30</v>
      </c>
      <c r="Z214" s="13" t="n">
        <v>30</v>
      </c>
      <c r="AA214" s="13" t="n">
        <v>30</v>
      </c>
      <c r="AB214" s="13" t="n">
        <v>3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30</v>
      </c>
      <c r="W215" s="13" t="n">
        <v>30</v>
      </c>
      <c r="X215" s="13" t="n">
        <v>30</v>
      </c>
      <c r="Y215" s="13" t="n">
        <v>30</v>
      </c>
      <c r="Z215" s="13" t="n">
        <v>30</v>
      </c>
      <c r="AA215" s="13" t="n">
        <v>30</v>
      </c>
      <c r="AB215" s="13" t="n">
        <v>3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30</v>
      </c>
      <c r="W216" s="13" t="n">
        <v>30</v>
      </c>
      <c r="X216" s="13" t="n">
        <v>30</v>
      </c>
      <c r="Y216" s="13" t="n">
        <v>30</v>
      </c>
      <c r="Z216" s="13" t="n">
        <v>30</v>
      </c>
      <c r="AA216" s="13" t="n">
        <v>30</v>
      </c>
      <c r="AB216" s="13" t="n">
        <v>3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30</v>
      </c>
      <c r="AA217" s="13" t="n">
        <v>30</v>
      </c>
      <c r="AB217" s="13" t="n">
        <v>3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30</v>
      </c>
      <c r="W218" s="13" t="n">
        <v>30</v>
      </c>
      <c r="X218" s="13" t="n">
        <v>30</v>
      </c>
      <c r="Y218" s="13" t="n">
        <v>30</v>
      </c>
      <c r="Z218" s="13" t="n">
        <v>30</v>
      </c>
      <c r="AA218" s="13" t="n">
        <v>30</v>
      </c>
      <c r="AB218" s="13" t="n">
        <v>3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30</v>
      </c>
      <c r="W219" s="13" t="n">
        <v>30</v>
      </c>
      <c r="X219" s="13" t="n">
        <v>30</v>
      </c>
      <c r="Y219" s="13" t="n">
        <v>30</v>
      </c>
      <c r="Z219" s="13" t="n">
        <v>30</v>
      </c>
      <c r="AA219" s="13" t="n">
        <v>30</v>
      </c>
      <c r="AB219" s="13" t="n">
        <v>3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30</v>
      </c>
      <c r="W220" s="13" t="n">
        <v>30</v>
      </c>
      <c r="X220" s="13" t="n">
        <v>30</v>
      </c>
      <c r="Y220" s="13" t="n">
        <v>30</v>
      </c>
      <c r="Z220" s="13" t="n">
        <v>30</v>
      </c>
      <c r="AA220" s="13" t="n">
        <v>30</v>
      </c>
      <c r="AB220" s="13" t="n">
        <v>3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30</v>
      </c>
      <c r="AA221" s="13" t="n">
        <v>30</v>
      </c>
      <c r="AB221" s="13" t="n">
        <v>3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30</v>
      </c>
      <c r="AA222" s="13" t="n">
        <v>30</v>
      </c>
      <c r="AB222" s="13" t="n">
        <v>3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30</v>
      </c>
      <c r="AA223" s="13" t="n">
        <v>30</v>
      </c>
      <c r="AB223" s="13" t="n">
        <v>3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30</v>
      </c>
      <c r="AA224" s="13" t="n">
        <v>30</v>
      </c>
      <c r="AB224" s="13" t="n">
        <v>3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30</v>
      </c>
      <c r="AA225" s="13" t="n">
        <v>30</v>
      </c>
      <c r="AB225" s="13" t="n">
        <v>3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30</v>
      </c>
      <c r="AA226" s="13" t="n">
        <v>30</v>
      </c>
      <c r="AB226" s="13" t="n">
        <v>3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30</v>
      </c>
      <c r="AA227" s="13" t="n">
        <v>30</v>
      </c>
      <c r="AB227" s="13" t="n">
        <v>3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30</v>
      </c>
      <c r="W228" s="13" t="n">
        <v>30</v>
      </c>
      <c r="X228" s="13" t="n">
        <v>30</v>
      </c>
      <c r="Y228" s="13" t="n">
        <v>30</v>
      </c>
      <c r="Z228" s="13" t="n">
        <v>30</v>
      </c>
      <c r="AA228" s="13" t="n">
        <v>30</v>
      </c>
      <c r="AB228" s="13" t="n">
        <v>3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690</v>
      </c>
      <c r="W229" s="15" t="n">
        <f aca="false">SUM(W205:W228)</f>
        <v>690</v>
      </c>
      <c r="X229" s="15" t="n">
        <f aca="false">SUM(X205:X228)</f>
        <v>690</v>
      </c>
      <c r="Y229" s="15" t="n">
        <f aca="false">SUM(Y205:Y228)</f>
        <v>690</v>
      </c>
      <c r="Z229" s="15" t="n">
        <f aca="false">SUM(Z205:Z228)</f>
        <v>690</v>
      </c>
      <c r="AA229" s="15" t="n">
        <f aca="false">SUM(AA205:AA228)</f>
        <v>690</v>
      </c>
      <c r="AB229" s="15" t="n">
        <f aca="false">SUM(AB205:AB228)</f>
        <v>69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483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3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20</v>
      </c>
      <c r="W243" s="13" t="n">
        <v>20</v>
      </c>
      <c r="X243" s="13" t="n">
        <v>20</v>
      </c>
      <c r="Y243" s="13" t="n">
        <v>20</v>
      </c>
      <c r="Z243" s="13" t="n">
        <v>20</v>
      </c>
      <c r="AA243" s="13" t="n">
        <v>20</v>
      </c>
      <c r="AB243" s="13" t="n">
        <v>2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20</v>
      </c>
      <c r="W244" s="13" t="n">
        <v>20</v>
      </c>
      <c r="X244" s="13" t="n">
        <v>20</v>
      </c>
      <c r="Y244" s="13" t="n">
        <v>20</v>
      </c>
      <c r="Z244" s="13" t="n">
        <v>20</v>
      </c>
      <c r="AA244" s="13" t="n">
        <v>20</v>
      </c>
      <c r="AB244" s="13" t="n">
        <v>2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20</v>
      </c>
      <c r="W245" s="13" t="n">
        <v>20</v>
      </c>
      <c r="X245" s="13" t="n">
        <v>20</v>
      </c>
      <c r="Y245" s="13" t="n">
        <v>20</v>
      </c>
      <c r="Z245" s="13" t="n">
        <v>20</v>
      </c>
      <c r="AA245" s="13" t="n">
        <v>20</v>
      </c>
      <c r="AB245" s="13" t="n">
        <v>2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20</v>
      </c>
      <c r="W246" s="13" t="n">
        <v>20</v>
      </c>
      <c r="X246" s="13" t="n">
        <v>20</v>
      </c>
      <c r="Y246" s="13" t="n">
        <v>20</v>
      </c>
      <c r="Z246" s="13" t="n">
        <v>20</v>
      </c>
      <c r="AA246" s="13" t="n">
        <v>20</v>
      </c>
      <c r="AB246" s="13" t="n">
        <v>2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20</v>
      </c>
      <c r="W247" s="13" t="n">
        <v>20</v>
      </c>
      <c r="X247" s="13" t="n">
        <v>20</v>
      </c>
      <c r="Y247" s="13" t="n">
        <v>20</v>
      </c>
      <c r="Z247" s="13" t="n">
        <v>20</v>
      </c>
      <c r="AA247" s="13" t="n">
        <v>20</v>
      </c>
      <c r="AB247" s="13" t="n">
        <v>2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20</v>
      </c>
      <c r="W248" s="13" t="n">
        <v>20</v>
      </c>
      <c r="X248" s="13" t="n">
        <v>20</v>
      </c>
      <c r="Y248" s="13" t="n">
        <v>20</v>
      </c>
      <c r="Z248" s="13" t="n">
        <v>20</v>
      </c>
      <c r="AA248" s="13" t="n">
        <v>20</v>
      </c>
      <c r="AB248" s="13" t="n">
        <v>2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20</v>
      </c>
      <c r="W249" s="13" t="n">
        <v>20</v>
      </c>
      <c r="X249" s="13" t="n">
        <v>20</v>
      </c>
      <c r="Y249" s="13" t="n">
        <v>20</v>
      </c>
      <c r="Z249" s="13" t="n">
        <v>20</v>
      </c>
      <c r="AA249" s="13" t="n">
        <v>20</v>
      </c>
      <c r="AB249" s="13" t="n">
        <v>2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20</v>
      </c>
      <c r="W265" s="13" t="n">
        <v>20</v>
      </c>
      <c r="X265" s="13" t="n">
        <v>20</v>
      </c>
      <c r="Y265" s="13" t="n">
        <v>20</v>
      </c>
      <c r="Z265" s="13" t="n">
        <v>20</v>
      </c>
      <c r="AA265" s="13" t="n">
        <v>20</v>
      </c>
      <c r="AB265" s="13" t="n">
        <v>2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20</v>
      </c>
      <c r="W266" s="13" t="n">
        <v>20</v>
      </c>
      <c r="X266" s="13" t="n">
        <v>20</v>
      </c>
      <c r="Y266" s="13" t="n">
        <v>20</v>
      </c>
      <c r="Z266" s="13" t="n">
        <v>20</v>
      </c>
      <c r="AA266" s="13" t="n">
        <v>20</v>
      </c>
      <c r="AB266" s="13" t="n">
        <v>2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480</v>
      </c>
      <c r="W267" s="15" t="n">
        <f aca="false">SUM(W243:W266)</f>
        <v>480</v>
      </c>
      <c r="X267" s="15" t="n">
        <f aca="false">SUM(X243:X266)</f>
        <v>480</v>
      </c>
      <c r="Y267" s="15" t="n">
        <f aca="false">SUM(Y243:Y266)</f>
        <v>480</v>
      </c>
      <c r="Z267" s="15" t="n">
        <f aca="false">SUM(Z243:Z266)</f>
        <v>480</v>
      </c>
      <c r="AA267" s="15" t="n">
        <f aca="false">SUM(AA243:AA266)</f>
        <v>480</v>
      </c>
      <c r="AB267" s="15" t="n">
        <f aca="false">SUM(AB243:AB266)</f>
        <v>48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36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6-09T08:25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96204EE0BE346BA6FF51DC8FEC015762C44644FC75C711CF9B46AFBD623C844AF4F6D223FF5BAC4D046BD67B3B957E5BDFCB8FFDCD1BA505A6EE70FBA0DA3368E6C795FE361B17653038508891F6FF2D26CDAD13E4388B4A7124A45900A167D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8761FE6677446EE05CA86250A957B607</vt:lpwstr>
  </property>
</Properties>
</file>