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4" sheetId="1" state="visible" r:id="rId2"/>
  </sheets>
  <definedNames>
    <definedName function="false" hidden="false" localSheetId="0" name="_xlnm.Print_Area" vbProcedure="false">' Licitatie Mart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Q430" activeCellId="0" sqref="Q4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3" t="n">
        <v>29</v>
      </c>
      <c r="AF291" s="23" t="n">
        <v>30</v>
      </c>
      <c r="AG291" s="23" t="n">
        <v>31</v>
      </c>
    </row>
    <row r="292" customFormat="false" ht="13.5" hidden="false" customHeight="false" outlineLevel="0" collapsed="false">
      <c r="A292" s="24"/>
      <c r="B292" s="25"/>
      <c r="C292" s="26" t="s">
        <v>9</v>
      </c>
      <c r="D292" s="27" t="s">
        <v>10</v>
      </c>
      <c r="E292" s="27" t="s">
        <v>11</v>
      </c>
      <c r="F292" s="27" t="s">
        <v>12</v>
      </c>
      <c r="G292" s="27" t="s">
        <v>13</v>
      </c>
      <c r="H292" s="27" t="s">
        <v>7</v>
      </c>
      <c r="I292" s="27" t="s">
        <v>8</v>
      </c>
      <c r="J292" s="26" t="s">
        <v>9</v>
      </c>
      <c r="K292" s="27" t="s">
        <v>10</v>
      </c>
      <c r="L292" s="27" t="s">
        <v>11</v>
      </c>
      <c r="M292" s="27" t="s">
        <v>12</v>
      </c>
      <c r="N292" s="27" t="s">
        <v>13</v>
      </c>
      <c r="O292" s="27" t="s">
        <v>7</v>
      </c>
      <c r="P292" s="27" t="s">
        <v>8</v>
      </c>
      <c r="Q292" s="26" t="s">
        <v>9</v>
      </c>
      <c r="R292" s="27" t="s">
        <v>10</v>
      </c>
      <c r="S292" s="27" t="s">
        <v>11</v>
      </c>
      <c r="T292" s="27" t="s">
        <v>12</v>
      </c>
      <c r="U292" s="27" t="s">
        <v>13</v>
      </c>
      <c r="V292" s="27" t="s">
        <v>7</v>
      </c>
      <c r="W292" s="27" t="s">
        <v>8</v>
      </c>
      <c r="X292" s="26" t="s">
        <v>9</v>
      </c>
      <c r="Y292" s="27" t="s">
        <v>10</v>
      </c>
      <c r="Z292" s="27" t="s">
        <v>11</v>
      </c>
      <c r="AA292" s="27" t="s">
        <v>12</v>
      </c>
      <c r="AB292" s="27" t="s">
        <v>13</v>
      </c>
      <c r="AC292" s="27" t="s">
        <v>7</v>
      </c>
      <c r="AD292" s="27" t="s">
        <v>8</v>
      </c>
      <c r="AE292" s="26" t="s">
        <v>9</v>
      </c>
      <c r="AF292" s="27" t="s">
        <v>10</v>
      </c>
      <c r="AG292" s="27" t="s">
        <v>11</v>
      </c>
    </row>
    <row r="293" customFormat="false" ht="12.75" hidden="false" customHeight="false" outlineLevel="0" collapsed="false">
      <c r="A293" s="28" t="n">
        <v>0</v>
      </c>
      <c r="B293" s="29" t="n">
        <v>1</v>
      </c>
      <c r="C293" s="30" t="n">
        <v>220</v>
      </c>
      <c r="D293" s="31" t="n">
        <v>220</v>
      </c>
      <c r="E293" s="31" t="n">
        <v>150</v>
      </c>
      <c r="F293" s="31" t="n">
        <v>150</v>
      </c>
      <c r="G293" s="31" t="n">
        <v>150</v>
      </c>
      <c r="H293" s="31" t="n">
        <v>150</v>
      </c>
      <c r="I293" s="31" t="n">
        <v>150</v>
      </c>
      <c r="J293" s="31" t="n">
        <v>200</v>
      </c>
      <c r="K293" s="31" t="n">
        <v>200</v>
      </c>
      <c r="L293" s="31" t="n">
        <v>150</v>
      </c>
      <c r="M293" s="31" t="n">
        <v>150</v>
      </c>
      <c r="N293" s="31" t="n">
        <v>150</v>
      </c>
      <c r="O293" s="31" t="n">
        <v>150</v>
      </c>
      <c r="P293" s="31" t="n">
        <v>150</v>
      </c>
      <c r="Q293" s="31" t="n">
        <v>200</v>
      </c>
      <c r="R293" s="31" t="n">
        <v>200</v>
      </c>
      <c r="S293" s="31" t="n">
        <v>150</v>
      </c>
      <c r="T293" s="31" t="n">
        <v>150</v>
      </c>
      <c r="U293" s="31" t="n">
        <v>150</v>
      </c>
      <c r="V293" s="31" t="n">
        <v>150</v>
      </c>
      <c r="W293" s="31" t="n">
        <v>150</v>
      </c>
      <c r="X293" s="31" t="n">
        <v>200</v>
      </c>
      <c r="Y293" s="31" t="n">
        <v>200</v>
      </c>
      <c r="Z293" s="31" t="n">
        <v>150</v>
      </c>
      <c r="AA293" s="31" t="n">
        <v>150</v>
      </c>
      <c r="AB293" s="31" t="n">
        <v>150</v>
      </c>
      <c r="AC293" s="31" t="n">
        <v>150</v>
      </c>
      <c r="AD293" s="31" t="n">
        <v>150</v>
      </c>
      <c r="AE293" s="31" t="n">
        <v>200</v>
      </c>
      <c r="AF293" s="31" t="n">
        <v>200</v>
      </c>
      <c r="AG293" s="31" t="n">
        <v>150</v>
      </c>
    </row>
    <row r="294" customFormat="false" ht="12.75" hidden="false" customHeight="false" outlineLevel="0" collapsed="false">
      <c r="A294" s="32" t="n">
        <v>1</v>
      </c>
      <c r="B294" s="33" t="n">
        <v>2</v>
      </c>
      <c r="C294" s="34" t="n">
        <v>220</v>
      </c>
      <c r="D294" s="35" t="n">
        <v>220</v>
      </c>
      <c r="E294" s="35" t="n">
        <v>150</v>
      </c>
      <c r="F294" s="35" t="n">
        <v>150</v>
      </c>
      <c r="G294" s="35" t="n">
        <v>150</v>
      </c>
      <c r="H294" s="35" t="n">
        <v>150</v>
      </c>
      <c r="I294" s="35" t="n">
        <v>150</v>
      </c>
      <c r="J294" s="35" t="n">
        <v>200</v>
      </c>
      <c r="K294" s="35" t="n">
        <v>200</v>
      </c>
      <c r="L294" s="35" t="n">
        <v>150</v>
      </c>
      <c r="M294" s="35" t="n">
        <v>150</v>
      </c>
      <c r="N294" s="35" t="n">
        <v>150</v>
      </c>
      <c r="O294" s="35" t="n">
        <v>150</v>
      </c>
      <c r="P294" s="35" t="n">
        <v>150</v>
      </c>
      <c r="Q294" s="35" t="n">
        <v>200</v>
      </c>
      <c r="R294" s="35" t="n">
        <v>200</v>
      </c>
      <c r="S294" s="35" t="n">
        <v>150</v>
      </c>
      <c r="T294" s="35" t="n">
        <v>150</v>
      </c>
      <c r="U294" s="35" t="n">
        <v>150</v>
      </c>
      <c r="V294" s="35" t="n">
        <v>150</v>
      </c>
      <c r="W294" s="35" t="n">
        <v>150</v>
      </c>
      <c r="X294" s="35" t="n">
        <v>200</v>
      </c>
      <c r="Y294" s="35" t="n">
        <v>200</v>
      </c>
      <c r="Z294" s="35" t="n">
        <v>150</v>
      </c>
      <c r="AA294" s="35" t="n">
        <v>150</v>
      </c>
      <c r="AB294" s="35" t="n">
        <v>150</v>
      </c>
      <c r="AC294" s="35" t="n">
        <v>150</v>
      </c>
      <c r="AD294" s="35" t="n">
        <v>150</v>
      </c>
      <c r="AE294" s="35" t="n">
        <v>200</v>
      </c>
      <c r="AF294" s="35" t="n">
        <v>200</v>
      </c>
      <c r="AG294" s="35" t="n">
        <v>150</v>
      </c>
    </row>
    <row r="295" customFormat="false" ht="12.75" hidden="false" customHeight="false" outlineLevel="0" collapsed="false">
      <c r="A295" s="32" t="n">
        <v>2</v>
      </c>
      <c r="B295" s="33" t="n">
        <v>3</v>
      </c>
      <c r="C295" s="34" t="n">
        <v>220</v>
      </c>
      <c r="D295" s="35" t="n">
        <v>220</v>
      </c>
      <c r="E295" s="35" t="n">
        <v>150</v>
      </c>
      <c r="F295" s="35" t="n">
        <v>150</v>
      </c>
      <c r="G295" s="35" t="n">
        <v>150</v>
      </c>
      <c r="H295" s="35" t="n">
        <v>150</v>
      </c>
      <c r="I295" s="35" t="n">
        <v>150</v>
      </c>
      <c r="J295" s="35" t="n">
        <v>200</v>
      </c>
      <c r="K295" s="35" t="n">
        <v>200</v>
      </c>
      <c r="L295" s="35" t="n">
        <v>150</v>
      </c>
      <c r="M295" s="35" t="n">
        <v>150</v>
      </c>
      <c r="N295" s="35" t="n">
        <v>150</v>
      </c>
      <c r="O295" s="35" t="n">
        <v>150</v>
      </c>
      <c r="P295" s="35" t="n">
        <v>150</v>
      </c>
      <c r="Q295" s="35" t="n">
        <v>200</v>
      </c>
      <c r="R295" s="35" t="n">
        <v>200</v>
      </c>
      <c r="S295" s="35" t="n">
        <v>150</v>
      </c>
      <c r="T295" s="35" t="n">
        <v>150</v>
      </c>
      <c r="U295" s="35" t="n">
        <v>150</v>
      </c>
      <c r="V295" s="35" t="n">
        <v>150</v>
      </c>
      <c r="W295" s="35" t="n">
        <v>150</v>
      </c>
      <c r="X295" s="35" t="n">
        <v>200</v>
      </c>
      <c r="Y295" s="35" t="n">
        <v>200</v>
      </c>
      <c r="Z295" s="35" t="n">
        <v>150</v>
      </c>
      <c r="AA295" s="35" t="n">
        <v>150</v>
      </c>
      <c r="AB295" s="35" t="n">
        <v>150</v>
      </c>
      <c r="AC295" s="35" t="n">
        <v>150</v>
      </c>
      <c r="AD295" s="35" t="n">
        <v>150</v>
      </c>
      <c r="AE295" s="35" t="n">
        <v>200</v>
      </c>
      <c r="AF295" s="35" t="n">
        <v>200</v>
      </c>
      <c r="AG295" s="35" t="n">
        <v>150</v>
      </c>
    </row>
    <row r="296" customFormat="false" ht="12.75" hidden="false" customHeight="false" outlineLevel="0" collapsed="false">
      <c r="A296" s="32" t="n">
        <v>3</v>
      </c>
      <c r="B296" s="33" t="n">
        <v>4</v>
      </c>
      <c r="C296" s="34" t="n">
        <v>220</v>
      </c>
      <c r="D296" s="35" t="n">
        <v>220</v>
      </c>
      <c r="E296" s="35" t="n">
        <v>150</v>
      </c>
      <c r="F296" s="35" t="n">
        <v>150</v>
      </c>
      <c r="G296" s="35" t="n">
        <v>150</v>
      </c>
      <c r="H296" s="35" t="n">
        <v>150</v>
      </c>
      <c r="I296" s="35" t="n">
        <v>150</v>
      </c>
      <c r="J296" s="35" t="n">
        <v>200</v>
      </c>
      <c r="K296" s="35" t="n">
        <v>200</v>
      </c>
      <c r="L296" s="35" t="n">
        <v>150</v>
      </c>
      <c r="M296" s="35" t="n">
        <v>150</v>
      </c>
      <c r="N296" s="35" t="n">
        <v>150</v>
      </c>
      <c r="O296" s="35" t="n">
        <v>150</v>
      </c>
      <c r="P296" s="35" t="n">
        <v>150</v>
      </c>
      <c r="Q296" s="35" t="n">
        <v>200</v>
      </c>
      <c r="R296" s="35" t="n">
        <v>200</v>
      </c>
      <c r="S296" s="35" t="n">
        <v>150</v>
      </c>
      <c r="T296" s="35" t="n">
        <v>150</v>
      </c>
      <c r="U296" s="35" t="n">
        <v>150</v>
      </c>
      <c r="V296" s="35" t="n">
        <v>150</v>
      </c>
      <c r="W296" s="35" t="n">
        <v>150</v>
      </c>
      <c r="X296" s="35" t="n">
        <v>200</v>
      </c>
      <c r="Y296" s="35" t="n">
        <v>200</v>
      </c>
      <c r="Z296" s="35" t="n">
        <v>150</v>
      </c>
      <c r="AA296" s="35" t="n">
        <v>150</v>
      </c>
      <c r="AB296" s="35" t="n">
        <v>150</v>
      </c>
      <c r="AC296" s="35" t="n">
        <v>150</v>
      </c>
      <c r="AD296" s="35" t="n">
        <v>150</v>
      </c>
      <c r="AE296" s="35" t="n">
        <v>200</v>
      </c>
      <c r="AF296" s="35"/>
      <c r="AG296" s="35" t="n">
        <v>150</v>
      </c>
    </row>
    <row r="297" customFormat="false" ht="12.75" hidden="false" customHeight="false" outlineLevel="0" collapsed="false">
      <c r="A297" s="32" t="n">
        <v>4</v>
      </c>
      <c r="B297" s="33" t="n">
        <v>5</v>
      </c>
      <c r="C297" s="34" t="n">
        <v>220</v>
      </c>
      <c r="D297" s="35" t="n">
        <v>220</v>
      </c>
      <c r="E297" s="35" t="n">
        <v>150</v>
      </c>
      <c r="F297" s="35" t="n">
        <v>150</v>
      </c>
      <c r="G297" s="35" t="n">
        <v>150</v>
      </c>
      <c r="H297" s="35" t="n">
        <v>150</v>
      </c>
      <c r="I297" s="35" t="n">
        <v>150</v>
      </c>
      <c r="J297" s="35" t="n">
        <v>200</v>
      </c>
      <c r="K297" s="35" t="n">
        <v>200</v>
      </c>
      <c r="L297" s="35" t="n">
        <v>150</v>
      </c>
      <c r="M297" s="35" t="n">
        <v>150</v>
      </c>
      <c r="N297" s="35" t="n">
        <v>150</v>
      </c>
      <c r="O297" s="35" t="n">
        <v>150</v>
      </c>
      <c r="P297" s="35" t="n">
        <v>150</v>
      </c>
      <c r="Q297" s="35" t="n">
        <v>200</v>
      </c>
      <c r="R297" s="35" t="n">
        <v>200</v>
      </c>
      <c r="S297" s="35" t="n">
        <v>150</v>
      </c>
      <c r="T297" s="35" t="n">
        <v>150</v>
      </c>
      <c r="U297" s="35" t="n">
        <v>150</v>
      </c>
      <c r="V297" s="35" t="n">
        <v>150</v>
      </c>
      <c r="W297" s="35" t="n">
        <v>150</v>
      </c>
      <c r="X297" s="35" t="n">
        <v>200</v>
      </c>
      <c r="Y297" s="35" t="n">
        <v>200</v>
      </c>
      <c r="Z297" s="35" t="n">
        <v>150</v>
      </c>
      <c r="AA297" s="35" t="n">
        <v>150</v>
      </c>
      <c r="AB297" s="35" t="n">
        <v>150</v>
      </c>
      <c r="AC297" s="35" t="n">
        <v>150</v>
      </c>
      <c r="AD297" s="35" t="n">
        <v>150</v>
      </c>
      <c r="AE297" s="35" t="n">
        <v>200</v>
      </c>
      <c r="AF297" s="35" t="n">
        <v>200</v>
      </c>
      <c r="AG297" s="35" t="n">
        <v>150</v>
      </c>
    </row>
    <row r="298" customFormat="false" ht="12.75" hidden="false" customHeight="false" outlineLevel="0" collapsed="false">
      <c r="A298" s="32" t="n">
        <v>5</v>
      </c>
      <c r="B298" s="33" t="n">
        <v>6</v>
      </c>
      <c r="C298" s="34" t="n">
        <v>220</v>
      </c>
      <c r="D298" s="35" t="n">
        <v>220</v>
      </c>
      <c r="E298" s="35" t="n">
        <v>150</v>
      </c>
      <c r="F298" s="35" t="n">
        <v>150</v>
      </c>
      <c r="G298" s="35" t="n">
        <v>150</v>
      </c>
      <c r="H298" s="35" t="n">
        <v>150</v>
      </c>
      <c r="I298" s="35" t="n">
        <v>150</v>
      </c>
      <c r="J298" s="35" t="n">
        <v>200</v>
      </c>
      <c r="K298" s="35" t="n">
        <v>200</v>
      </c>
      <c r="L298" s="35" t="n">
        <v>150</v>
      </c>
      <c r="M298" s="35" t="n">
        <v>150</v>
      </c>
      <c r="N298" s="35" t="n">
        <v>150</v>
      </c>
      <c r="O298" s="35" t="n">
        <v>150</v>
      </c>
      <c r="P298" s="35" t="n">
        <v>150</v>
      </c>
      <c r="Q298" s="35" t="n">
        <v>200</v>
      </c>
      <c r="R298" s="35" t="n">
        <v>200</v>
      </c>
      <c r="S298" s="35" t="n">
        <v>150</v>
      </c>
      <c r="T298" s="35" t="n">
        <v>150</v>
      </c>
      <c r="U298" s="35" t="n">
        <v>150</v>
      </c>
      <c r="V298" s="35" t="n">
        <v>150</v>
      </c>
      <c r="W298" s="35" t="n">
        <v>150</v>
      </c>
      <c r="X298" s="35" t="n">
        <v>200</v>
      </c>
      <c r="Y298" s="35" t="n">
        <v>200</v>
      </c>
      <c r="Z298" s="35" t="n">
        <v>150</v>
      </c>
      <c r="AA298" s="35" t="n">
        <v>150</v>
      </c>
      <c r="AB298" s="35" t="n">
        <v>150</v>
      </c>
      <c r="AC298" s="35" t="n">
        <v>150</v>
      </c>
      <c r="AD298" s="35" t="n">
        <v>150</v>
      </c>
      <c r="AE298" s="35" t="n">
        <v>200</v>
      </c>
      <c r="AF298" s="35" t="n">
        <v>200</v>
      </c>
      <c r="AG298" s="35" t="n">
        <v>150</v>
      </c>
    </row>
    <row r="299" customFormat="false" ht="12.75" hidden="false" customHeight="false" outlineLevel="0" collapsed="false">
      <c r="A299" s="32" t="n">
        <v>6</v>
      </c>
      <c r="B299" s="33" t="n">
        <v>7</v>
      </c>
      <c r="C299" s="34" t="n">
        <v>220</v>
      </c>
      <c r="D299" s="35" t="n">
        <v>220</v>
      </c>
      <c r="E299" s="35" t="n">
        <v>230</v>
      </c>
      <c r="F299" s="35" t="n">
        <v>230</v>
      </c>
      <c r="G299" s="35" t="n">
        <v>230</v>
      </c>
      <c r="H299" s="35" t="n">
        <v>230</v>
      </c>
      <c r="I299" s="35" t="n">
        <v>230</v>
      </c>
      <c r="J299" s="35" t="n">
        <v>200</v>
      </c>
      <c r="K299" s="35" t="n">
        <v>200</v>
      </c>
      <c r="L299" s="35" t="n">
        <v>230</v>
      </c>
      <c r="M299" s="35" t="n">
        <v>230</v>
      </c>
      <c r="N299" s="35" t="n">
        <v>230</v>
      </c>
      <c r="O299" s="35" t="n">
        <v>230</v>
      </c>
      <c r="P299" s="35" t="n">
        <v>230</v>
      </c>
      <c r="Q299" s="35" t="n">
        <v>200</v>
      </c>
      <c r="R299" s="35" t="n">
        <v>200</v>
      </c>
      <c r="S299" s="35" t="n">
        <v>230</v>
      </c>
      <c r="T299" s="35" t="n">
        <v>230</v>
      </c>
      <c r="U299" s="35" t="n">
        <v>230</v>
      </c>
      <c r="V299" s="35" t="n">
        <v>230</v>
      </c>
      <c r="W299" s="35" t="n">
        <v>230</v>
      </c>
      <c r="X299" s="35" t="n">
        <v>200</v>
      </c>
      <c r="Y299" s="35" t="n">
        <v>200</v>
      </c>
      <c r="Z299" s="35" t="n">
        <v>230</v>
      </c>
      <c r="AA299" s="35" t="n">
        <v>230</v>
      </c>
      <c r="AB299" s="35" t="n">
        <v>230</v>
      </c>
      <c r="AC299" s="35" t="n">
        <v>230</v>
      </c>
      <c r="AD299" s="35" t="n">
        <v>230</v>
      </c>
      <c r="AE299" s="35" t="n">
        <v>200</v>
      </c>
      <c r="AF299" s="35" t="n">
        <v>200</v>
      </c>
      <c r="AG299" s="35" t="n">
        <v>230</v>
      </c>
    </row>
    <row r="300" customFormat="false" ht="12.75" hidden="false" customHeight="false" outlineLevel="0" collapsed="false">
      <c r="A300" s="32" t="n">
        <v>7</v>
      </c>
      <c r="B300" s="33" t="n">
        <v>8</v>
      </c>
      <c r="C300" s="34" t="n">
        <v>220</v>
      </c>
      <c r="D300" s="35" t="n">
        <v>220</v>
      </c>
      <c r="E300" s="35" t="n">
        <v>230</v>
      </c>
      <c r="F300" s="35" t="n">
        <v>230</v>
      </c>
      <c r="G300" s="35" t="n">
        <v>230</v>
      </c>
      <c r="H300" s="35" t="n">
        <v>230</v>
      </c>
      <c r="I300" s="35" t="n">
        <v>230</v>
      </c>
      <c r="J300" s="35" t="n">
        <v>200</v>
      </c>
      <c r="K300" s="35" t="n">
        <v>200</v>
      </c>
      <c r="L300" s="35" t="n">
        <v>230</v>
      </c>
      <c r="M300" s="35" t="n">
        <v>230</v>
      </c>
      <c r="N300" s="35" t="n">
        <v>230</v>
      </c>
      <c r="O300" s="35" t="n">
        <v>230</v>
      </c>
      <c r="P300" s="35" t="n">
        <v>230</v>
      </c>
      <c r="Q300" s="35" t="n">
        <v>200</v>
      </c>
      <c r="R300" s="35" t="n">
        <v>200</v>
      </c>
      <c r="S300" s="35" t="n">
        <v>230</v>
      </c>
      <c r="T300" s="35" t="n">
        <v>230</v>
      </c>
      <c r="U300" s="35" t="n">
        <v>230</v>
      </c>
      <c r="V300" s="35" t="n">
        <v>230</v>
      </c>
      <c r="W300" s="35" t="n">
        <v>230</v>
      </c>
      <c r="X300" s="35" t="n">
        <v>200</v>
      </c>
      <c r="Y300" s="35" t="n">
        <v>200</v>
      </c>
      <c r="Z300" s="35" t="n">
        <v>230</v>
      </c>
      <c r="AA300" s="35" t="n">
        <v>230</v>
      </c>
      <c r="AB300" s="35" t="n">
        <v>230</v>
      </c>
      <c r="AC300" s="35" t="n">
        <v>230</v>
      </c>
      <c r="AD300" s="35" t="n">
        <v>230</v>
      </c>
      <c r="AE300" s="35" t="n">
        <v>200</v>
      </c>
      <c r="AF300" s="35" t="n">
        <v>200</v>
      </c>
      <c r="AG300" s="35" t="n">
        <v>230</v>
      </c>
    </row>
    <row r="301" customFormat="false" ht="12.75" hidden="false" customHeight="false" outlineLevel="0" collapsed="false">
      <c r="A301" s="32" t="n">
        <v>8</v>
      </c>
      <c r="B301" s="33" t="n">
        <v>9</v>
      </c>
      <c r="C301" s="34" t="n">
        <v>220</v>
      </c>
      <c r="D301" s="35" t="n">
        <v>220</v>
      </c>
      <c r="E301" s="35" t="n">
        <v>230</v>
      </c>
      <c r="F301" s="35" t="n">
        <v>230</v>
      </c>
      <c r="G301" s="35" t="n">
        <v>230</v>
      </c>
      <c r="H301" s="35" t="n">
        <v>230</v>
      </c>
      <c r="I301" s="35" t="n">
        <v>230</v>
      </c>
      <c r="J301" s="35" t="n">
        <v>200</v>
      </c>
      <c r="K301" s="35" t="n">
        <v>200</v>
      </c>
      <c r="L301" s="35" t="n">
        <v>230</v>
      </c>
      <c r="M301" s="35" t="n">
        <v>230</v>
      </c>
      <c r="N301" s="35" t="n">
        <v>230</v>
      </c>
      <c r="O301" s="35" t="n">
        <v>230</v>
      </c>
      <c r="P301" s="35" t="n">
        <v>230</v>
      </c>
      <c r="Q301" s="35" t="n">
        <v>200</v>
      </c>
      <c r="R301" s="35" t="n">
        <v>200</v>
      </c>
      <c r="S301" s="35" t="n">
        <v>230</v>
      </c>
      <c r="T301" s="35" t="n">
        <v>230</v>
      </c>
      <c r="U301" s="35" t="n">
        <v>230</v>
      </c>
      <c r="V301" s="35" t="n">
        <v>230</v>
      </c>
      <c r="W301" s="35" t="n">
        <v>230</v>
      </c>
      <c r="X301" s="35" t="n">
        <v>200</v>
      </c>
      <c r="Y301" s="35" t="n">
        <v>200</v>
      </c>
      <c r="Z301" s="35" t="n">
        <v>230</v>
      </c>
      <c r="AA301" s="35" t="n">
        <v>230</v>
      </c>
      <c r="AB301" s="35" t="n">
        <v>230</v>
      </c>
      <c r="AC301" s="35" t="n">
        <v>230</v>
      </c>
      <c r="AD301" s="35" t="n">
        <v>230</v>
      </c>
      <c r="AE301" s="35" t="n">
        <v>200</v>
      </c>
      <c r="AF301" s="35" t="n">
        <v>200</v>
      </c>
      <c r="AG301" s="35" t="n">
        <v>230</v>
      </c>
    </row>
    <row r="302" customFormat="false" ht="12.75" hidden="false" customHeight="false" outlineLevel="0" collapsed="false">
      <c r="A302" s="32" t="n">
        <v>9</v>
      </c>
      <c r="B302" s="33" t="n">
        <v>10</v>
      </c>
      <c r="C302" s="34" t="n">
        <v>220</v>
      </c>
      <c r="D302" s="35" t="n">
        <v>220</v>
      </c>
      <c r="E302" s="35" t="n">
        <v>230</v>
      </c>
      <c r="F302" s="35" t="n">
        <v>230</v>
      </c>
      <c r="G302" s="35" t="n">
        <v>230</v>
      </c>
      <c r="H302" s="35" t="n">
        <v>230</v>
      </c>
      <c r="I302" s="35" t="n">
        <v>230</v>
      </c>
      <c r="J302" s="35" t="n">
        <v>200</v>
      </c>
      <c r="K302" s="35" t="n">
        <v>200</v>
      </c>
      <c r="L302" s="35" t="n">
        <v>230</v>
      </c>
      <c r="M302" s="35" t="n">
        <v>230</v>
      </c>
      <c r="N302" s="35" t="n">
        <v>230</v>
      </c>
      <c r="O302" s="35" t="n">
        <v>230</v>
      </c>
      <c r="P302" s="35" t="n">
        <v>230</v>
      </c>
      <c r="Q302" s="35" t="n">
        <v>200</v>
      </c>
      <c r="R302" s="35" t="n">
        <v>200</v>
      </c>
      <c r="S302" s="35" t="n">
        <v>230</v>
      </c>
      <c r="T302" s="35" t="n">
        <v>230</v>
      </c>
      <c r="U302" s="35" t="n">
        <v>230</v>
      </c>
      <c r="V302" s="35" t="n">
        <v>230</v>
      </c>
      <c r="W302" s="35" t="n">
        <v>230</v>
      </c>
      <c r="X302" s="35" t="n">
        <v>200</v>
      </c>
      <c r="Y302" s="35" t="n">
        <v>200</v>
      </c>
      <c r="Z302" s="35" t="n">
        <v>230</v>
      </c>
      <c r="AA302" s="35" t="n">
        <v>230</v>
      </c>
      <c r="AB302" s="35" t="n">
        <v>230</v>
      </c>
      <c r="AC302" s="35" t="n">
        <v>230</v>
      </c>
      <c r="AD302" s="35" t="n">
        <v>230</v>
      </c>
      <c r="AE302" s="35" t="n">
        <v>200</v>
      </c>
      <c r="AF302" s="35" t="n">
        <v>200</v>
      </c>
      <c r="AG302" s="35" t="n">
        <v>230</v>
      </c>
    </row>
    <row r="303" customFormat="false" ht="12.75" hidden="false" customHeight="false" outlineLevel="0" collapsed="false">
      <c r="A303" s="32" t="n">
        <v>10</v>
      </c>
      <c r="B303" s="33" t="n">
        <v>11</v>
      </c>
      <c r="C303" s="34" t="n">
        <v>220</v>
      </c>
      <c r="D303" s="35" t="n">
        <v>220</v>
      </c>
      <c r="E303" s="35" t="n">
        <v>150</v>
      </c>
      <c r="F303" s="35" t="n">
        <v>150</v>
      </c>
      <c r="G303" s="35" t="n">
        <v>150</v>
      </c>
      <c r="H303" s="35" t="n">
        <v>150</v>
      </c>
      <c r="I303" s="35" t="n">
        <v>150</v>
      </c>
      <c r="J303" s="35" t="n">
        <v>200</v>
      </c>
      <c r="K303" s="35" t="n">
        <v>200</v>
      </c>
      <c r="L303" s="35" t="n">
        <v>150</v>
      </c>
      <c r="M303" s="35" t="n">
        <v>150</v>
      </c>
      <c r="N303" s="35" t="n">
        <v>150</v>
      </c>
      <c r="O303" s="35" t="n">
        <v>150</v>
      </c>
      <c r="P303" s="35" t="n">
        <v>150</v>
      </c>
      <c r="Q303" s="35" t="n">
        <v>200</v>
      </c>
      <c r="R303" s="35" t="n">
        <v>200</v>
      </c>
      <c r="S303" s="35" t="n">
        <v>150</v>
      </c>
      <c r="T303" s="35" t="n">
        <v>150</v>
      </c>
      <c r="U303" s="35" t="n">
        <v>150</v>
      </c>
      <c r="V303" s="35" t="n">
        <v>150</v>
      </c>
      <c r="W303" s="35" t="n">
        <v>150</v>
      </c>
      <c r="X303" s="35" t="n">
        <v>200</v>
      </c>
      <c r="Y303" s="35" t="n">
        <v>200</v>
      </c>
      <c r="Z303" s="35" t="n">
        <v>150</v>
      </c>
      <c r="AA303" s="35" t="n">
        <v>150</v>
      </c>
      <c r="AB303" s="35" t="n">
        <v>150</v>
      </c>
      <c r="AC303" s="35" t="n">
        <v>150</v>
      </c>
      <c r="AD303" s="35" t="n">
        <v>150</v>
      </c>
      <c r="AE303" s="35" t="n">
        <v>200</v>
      </c>
      <c r="AF303" s="35" t="n">
        <v>200</v>
      </c>
      <c r="AG303" s="35" t="n">
        <v>150</v>
      </c>
    </row>
    <row r="304" customFormat="false" ht="12.75" hidden="false" customHeight="false" outlineLevel="0" collapsed="false">
      <c r="A304" s="32" t="n">
        <v>11</v>
      </c>
      <c r="B304" s="33" t="n">
        <v>12</v>
      </c>
      <c r="C304" s="34" t="n">
        <v>220</v>
      </c>
      <c r="D304" s="35" t="n">
        <v>220</v>
      </c>
      <c r="E304" s="35" t="n">
        <v>150</v>
      </c>
      <c r="F304" s="35" t="n">
        <v>150</v>
      </c>
      <c r="G304" s="35" t="n">
        <v>150</v>
      </c>
      <c r="H304" s="35" t="n">
        <v>150</v>
      </c>
      <c r="I304" s="35" t="n">
        <v>150</v>
      </c>
      <c r="J304" s="35" t="n">
        <v>200</v>
      </c>
      <c r="K304" s="35" t="n">
        <v>200</v>
      </c>
      <c r="L304" s="35" t="n">
        <v>150</v>
      </c>
      <c r="M304" s="35" t="n">
        <v>150</v>
      </c>
      <c r="N304" s="35" t="n">
        <v>150</v>
      </c>
      <c r="O304" s="35" t="n">
        <v>150</v>
      </c>
      <c r="P304" s="35" t="n">
        <v>150</v>
      </c>
      <c r="Q304" s="35" t="n">
        <v>200</v>
      </c>
      <c r="R304" s="35" t="n">
        <v>200</v>
      </c>
      <c r="S304" s="35" t="n">
        <v>150</v>
      </c>
      <c r="T304" s="35" t="n">
        <v>150</v>
      </c>
      <c r="U304" s="35" t="n">
        <v>150</v>
      </c>
      <c r="V304" s="35" t="n">
        <v>150</v>
      </c>
      <c r="W304" s="35" t="n">
        <v>150</v>
      </c>
      <c r="X304" s="35" t="n">
        <v>200</v>
      </c>
      <c r="Y304" s="35" t="n">
        <v>200</v>
      </c>
      <c r="Z304" s="35" t="n">
        <v>150</v>
      </c>
      <c r="AA304" s="35" t="n">
        <v>150</v>
      </c>
      <c r="AB304" s="35" t="n">
        <v>150</v>
      </c>
      <c r="AC304" s="35" t="n">
        <v>150</v>
      </c>
      <c r="AD304" s="35" t="n">
        <v>150</v>
      </c>
      <c r="AE304" s="35" t="n">
        <v>200</v>
      </c>
      <c r="AF304" s="35" t="n">
        <v>200</v>
      </c>
      <c r="AG304" s="35" t="n">
        <v>150</v>
      </c>
    </row>
    <row r="305" customFormat="false" ht="12.75" hidden="false" customHeight="false" outlineLevel="0" collapsed="false">
      <c r="A305" s="32" t="n">
        <v>12</v>
      </c>
      <c r="B305" s="33" t="n">
        <v>13</v>
      </c>
      <c r="C305" s="34" t="n">
        <v>220</v>
      </c>
      <c r="D305" s="35" t="n">
        <v>220</v>
      </c>
      <c r="E305" s="35" t="n">
        <v>150</v>
      </c>
      <c r="F305" s="35" t="n">
        <v>150</v>
      </c>
      <c r="G305" s="35" t="n">
        <v>150</v>
      </c>
      <c r="H305" s="35" t="n">
        <v>150</v>
      </c>
      <c r="I305" s="35" t="n">
        <v>150</v>
      </c>
      <c r="J305" s="35" t="n">
        <v>200</v>
      </c>
      <c r="K305" s="35" t="n">
        <v>200</v>
      </c>
      <c r="L305" s="35" t="n">
        <v>150</v>
      </c>
      <c r="M305" s="35" t="n">
        <v>150</v>
      </c>
      <c r="N305" s="35" t="n">
        <v>150</v>
      </c>
      <c r="O305" s="35" t="n">
        <v>150</v>
      </c>
      <c r="P305" s="35" t="n">
        <v>150</v>
      </c>
      <c r="Q305" s="35" t="n">
        <v>200</v>
      </c>
      <c r="R305" s="35" t="n">
        <v>200</v>
      </c>
      <c r="S305" s="35" t="n">
        <v>150</v>
      </c>
      <c r="T305" s="35" t="n">
        <v>150</v>
      </c>
      <c r="U305" s="35" t="n">
        <v>150</v>
      </c>
      <c r="V305" s="35" t="n">
        <v>150</v>
      </c>
      <c r="W305" s="35" t="n">
        <v>150</v>
      </c>
      <c r="X305" s="35" t="n">
        <v>200</v>
      </c>
      <c r="Y305" s="35" t="n">
        <v>200</v>
      </c>
      <c r="Z305" s="35" t="n">
        <v>150</v>
      </c>
      <c r="AA305" s="35" t="n">
        <v>150</v>
      </c>
      <c r="AB305" s="35" t="n">
        <v>150</v>
      </c>
      <c r="AC305" s="35" t="n">
        <v>150</v>
      </c>
      <c r="AD305" s="35" t="n">
        <v>150</v>
      </c>
      <c r="AE305" s="35" t="n">
        <v>200</v>
      </c>
      <c r="AF305" s="35" t="n">
        <v>200</v>
      </c>
      <c r="AG305" s="35" t="n">
        <v>150</v>
      </c>
    </row>
    <row r="306" customFormat="false" ht="12.75" hidden="false" customHeight="false" outlineLevel="0" collapsed="false">
      <c r="A306" s="32" t="n">
        <v>13</v>
      </c>
      <c r="B306" s="33" t="n">
        <v>14</v>
      </c>
      <c r="C306" s="34" t="n">
        <v>220</v>
      </c>
      <c r="D306" s="35" t="n">
        <v>220</v>
      </c>
      <c r="E306" s="35" t="n">
        <v>150</v>
      </c>
      <c r="F306" s="35" t="n">
        <v>150</v>
      </c>
      <c r="G306" s="35" t="n">
        <v>150</v>
      </c>
      <c r="H306" s="35" t="n">
        <v>150</v>
      </c>
      <c r="I306" s="35" t="n">
        <v>150</v>
      </c>
      <c r="J306" s="35" t="n">
        <v>200</v>
      </c>
      <c r="K306" s="35" t="n">
        <v>200</v>
      </c>
      <c r="L306" s="35" t="n">
        <v>150</v>
      </c>
      <c r="M306" s="35" t="n">
        <v>150</v>
      </c>
      <c r="N306" s="35" t="n">
        <v>150</v>
      </c>
      <c r="O306" s="35" t="n">
        <v>150</v>
      </c>
      <c r="P306" s="35" t="n">
        <v>150</v>
      </c>
      <c r="Q306" s="35" t="n">
        <v>200</v>
      </c>
      <c r="R306" s="35" t="n">
        <v>200</v>
      </c>
      <c r="S306" s="35" t="n">
        <v>150</v>
      </c>
      <c r="T306" s="35" t="n">
        <v>150</v>
      </c>
      <c r="U306" s="35" t="n">
        <v>150</v>
      </c>
      <c r="V306" s="35" t="n">
        <v>150</v>
      </c>
      <c r="W306" s="35" t="n">
        <v>150</v>
      </c>
      <c r="X306" s="35" t="n">
        <v>200</v>
      </c>
      <c r="Y306" s="35" t="n">
        <v>200</v>
      </c>
      <c r="Z306" s="35" t="n">
        <v>150</v>
      </c>
      <c r="AA306" s="35" t="n">
        <v>150</v>
      </c>
      <c r="AB306" s="35" t="n">
        <v>150</v>
      </c>
      <c r="AC306" s="35" t="n">
        <v>150</v>
      </c>
      <c r="AD306" s="35" t="n">
        <v>150</v>
      </c>
      <c r="AE306" s="35" t="n">
        <v>200</v>
      </c>
      <c r="AF306" s="35" t="n">
        <v>200</v>
      </c>
      <c r="AG306" s="35" t="n">
        <v>150</v>
      </c>
    </row>
    <row r="307" customFormat="false" ht="12.75" hidden="false" customHeight="false" outlineLevel="0" collapsed="false">
      <c r="A307" s="32" t="n">
        <v>14</v>
      </c>
      <c r="B307" s="33" t="n">
        <v>15</v>
      </c>
      <c r="C307" s="34" t="n">
        <v>220</v>
      </c>
      <c r="D307" s="35" t="n">
        <v>220</v>
      </c>
      <c r="E307" s="35" t="n">
        <v>150</v>
      </c>
      <c r="F307" s="35" t="n">
        <v>150</v>
      </c>
      <c r="G307" s="35" t="n">
        <v>150</v>
      </c>
      <c r="H307" s="35" t="n">
        <v>150</v>
      </c>
      <c r="I307" s="35" t="n">
        <v>150</v>
      </c>
      <c r="J307" s="35" t="n">
        <v>200</v>
      </c>
      <c r="K307" s="35" t="n">
        <v>200</v>
      </c>
      <c r="L307" s="35" t="n">
        <v>150</v>
      </c>
      <c r="M307" s="35" t="n">
        <v>150</v>
      </c>
      <c r="N307" s="35" t="n">
        <v>150</v>
      </c>
      <c r="O307" s="35" t="n">
        <v>150</v>
      </c>
      <c r="P307" s="35" t="n">
        <v>150</v>
      </c>
      <c r="Q307" s="35" t="n">
        <v>200</v>
      </c>
      <c r="R307" s="35" t="n">
        <v>200</v>
      </c>
      <c r="S307" s="35" t="n">
        <v>150</v>
      </c>
      <c r="T307" s="35" t="n">
        <v>150</v>
      </c>
      <c r="U307" s="35" t="n">
        <v>150</v>
      </c>
      <c r="V307" s="35" t="n">
        <v>150</v>
      </c>
      <c r="W307" s="35" t="n">
        <v>150</v>
      </c>
      <c r="X307" s="35" t="n">
        <v>200</v>
      </c>
      <c r="Y307" s="35" t="n">
        <v>200</v>
      </c>
      <c r="Z307" s="35" t="n">
        <v>150</v>
      </c>
      <c r="AA307" s="35" t="n">
        <v>150</v>
      </c>
      <c r="AB307" s="35" t="n">
        <v>150</v>
      </c>
      <c r="AC307" s="35" t="n">
        <v>150</v>
      </c>
      <c r="AD307" s="35" t="n">
        <v>150</v>
      </c>
      <c r="AE307" s="35" t="n">
        <v>200</v>
      </c>
      <c r="AF307" s="35" t="n">
        <v>200</v>
      </c>
      <c r="AG307" s="35" t="n">
        <v>150</v>
      </c>
    </row>
    <row r="308" customFormat="false" ht="12.75" hidden="false" customHeight="false" outlineLevel="0" collapsed="false">
      <c r="A308" s="32" t="n">
        <v>15</v>
      </c>
      <c r="B308" s="33" t="n">
        <v>16</v>
      </c>
      <c r="C308" s="34" t="n">
        <v>220</v>
      </c>
      <c r="D308" s="35" t="n">
        <v>220</v>
      </c>
      <c r="E308" s="35" t="n">
        <v>150</v>
      </c>
      <c r="F308" s="35" t="n">
        <v>150</v>
      </c>
      <c r="G308" s="35" t="n">
        <v>150</v>
      </c>
      <c r="H308" s="35" t="n">
        <v>150</v>
      </c>
      <c r="I308" s="35" t="n">
        <v>150</v>
      </c>
      <c r="J308" s="35" t="n">
        <v>200</v>
      </c>
      <c r="K308" s="35" t="n">
        <v>200</v>
      </c>
      <c r="L308" s="35" t="n">
        <v>150</v>
      </c>
      <c r="M308" s="35" t="n">
        <v>150</v>
      </c>
      <c r="N308" s="35" t="n">
        <v>150</v>
      </c>
      <c r="O308" s="35" t="n">
        <v>150</v>
      </c>
      <c r="P308" s="35" t="n">
        <v>150</v>
      </c>
      <c r="Q308" s="35" t="n">
        <v>200</v>
      </c>
      <c r="R308" s="35" t="n">
        <v>200</v>
      </c>
      <c r="S308" s="35" t="n">
        <v>150</v>
      </c>
      <c r="T308" s="35" t="n">
        <v>150</v>
      </c>
      <c r="U308" s="35" t="n">
        <v>150</v>
      </c>
      <c r="V308" s="35" t="n">
        <v>150</v>
      </c>
      <c r="W308" s="35" t="n">
        <v>150</v>
      </c>
      <c r="X308" s="35" t="n">
        <v>200</v>
      </c>
      <c r="Y308" s="35" t="n">
        <v>200</v>
      </c>
      <c r="Z308" s="35" t="n">
        <v>150</v>
      </c>
      <c r="AA308" s="35" t="n">
        <v>150</v>
      </c>
      <c r="AB308" s="35" t="n">
        <v>150</v>
      </c>
      <c r="AC308" s="35" t="n">
        <v>150</v>
      </c>
      <c r="AD308" s="35" t="n">
        <v>150</v>
      </c>
      <c r="AE308" s="35" t="n">
        <v>200</v>
      </c>
      <c r="AF308" s="35" t="n">
        <v>200</v>
      </c>
      <c r="AG308" s="35" t="n">
        <v>150</v>
      </c>
    </row>
    <row r="309" customFormat="false" ht="12.75" hidden="false" customHeight="false" outlineLevel="0" collapsed="false">
      <c r="A309" s="32" t="n">
        <v>16</v>
      </c>
      <c r="B309" s="33" t="n">
        <v>17</v>
      </c>
      <c r="C309" s="34" t="n">
        <v>220</v>
      </c>
      <c r="D309" s="35" t="n">
        <v>220</v>
      </c>
      <c r="E309" s="35" t="n">
        <v>230</v>
      </c>
      <c r="F309" s="35" t="n">
        <v>230</v>
      </c>
      <c r="G309" s="35" t="n">
        <v>230</v>
      </c>
      <c r="H309" s="35" t="n">
        <v>230</v>
      </c>
      <c r="I309" s="35" t="n">
        <v>230</v>
      </c>
      <c r="J309" s="35" t="n">
        <v>200</v>
      </c>
      <c r="K309" s="35" t="n">
        <v>200</v>
      </c>
      <c r="L309" s="35" t="n">
        <v>230</v>
      </c>
      <c r="M309" s="35" t="n">
        <v>230</v>
      </c>
      <c r="N309" s="35" t="n">
        <v>230</v>
      </c>
      <c r="O309" s="35" t="n">
        <v>230</v>
      </c>
      <c r="P309" s="35" t="n">
        <v>230</v>
      </c>
      <c r="Q309" s="35" t="n">
        <v>200</v>
      </c>
      <c r="R309" s="35" t="n">
        <v>200</v>
      </c>
      <c r="S309" s="35" t="n">
        <v>230</v>
      </c>
      <c r="T309" s="35" t="n">
        <v>230</v>
      </c>
      <c r="U309" s="35" t="n">
        <v>230</v>
      </c>
      <c r="V309" s="35" t="n">
        <v>230</v>
      </c>
      <c r="W309" s="35" t="n">
        <v>230</v>
      </c>
      <c r="X309" s="35" t="n">
        <v>200</v>
      </c>
      <c r="Y309" s="35" t="n">
        <v>200</v>
      </c>
      <c r="Z309" s="35" t="n">
        <v>230</v>
      </c>
      <c r="AA309" s="35" t="n">
        <v>230</v>
      </c>
      <c r="AB309" s="35" t="n">
        <v>230</v>
      </c>
      <c r="AC309" s="35" t="n">
        <v>230</v>
      </c>
      <c r="AD309" s="35" t="n">
        <v>230</v>
      </c>
      <c r="AE309" s="35" t="n">
        <v>200</v>
      </c>
      <c r="AF309" s="35" t="n">
        <v>200</v>
      </c>
      <c r="AG309" s="35" t="n">
        <v>230</v>
      </c>
    </row>
    <row r="310" customFormat="false" ht="12.75" hidden="false" customHeight="false" outlineLevel="0" collapsed="false">
      <c r="A310" s="32" t="n">
        <v>17</v>
      </c>
      <c r="B310" s="33" t="n">
        <v>18</v>
      </c>
      <c r="C310" s="34" t="n">
        <v>220</v>
      </c>
      <c r="D310" s="35" t="n">
        <v>220</v>
      </c>
      <c r="E310" s="35" t="n">
        <v>230</v>
      </c>
      <c r="F310" s="35" t="n">
        <v>230</v>
      </c>
      <c r="G310" s="35" t="n">
        <v>230</v>
      </c>
      <c r="H310" s="35" t="n">
        <v>230</v>
      </c>
      <c r="I310" s="35" t="n">
        <v>230</v>
      </c>
      <c r="J310" s="35" t="n">
        <v>200</v>
      </c>
      <c r="K310" s="35" t="n">
        <v>200</v>
      </c>
      <c r="L310" s="35" t="n">
        <v>230</v>
      </c>
      <c r="M310" s="35" t="n">
        <v>230</v>
      </c>
      <c r="N310" s="35" t="n">
        <v>230</v>
      </c>
      <c r="O310" s="35" t="n">
        <v>230</v>
      </c>
      <c r="P310" s="35" t="n">
        <v>230</v>
      </c>
      <c r="Q310" s="35" t="n">
        <v>200</v>
      </c>
      <c r="R310" s="35" t="n">
        <v>200</v>
      </c>
      <c r="S310" s="35" t="n">
        <v>230</v>
      </c>
      <c r="T310" s="35" t="n">
        <v>230</v>
      </c>
      <c r="U310" s="35" t="n">
        <v>230</v>
      </c>
      <c r="V310" s="35" t="n">
        <v>230</v>
      </c>
      <c r="W310" s="35" t="n">
        <v>230</v>
      </c>
      <c r="X310" s="35" t="n">
        <v>200</v>
      </c>
      <c r="Y310" s="35" t="n">
        <v>200</v>
      </c>
      <c r="Z310" s="35" t="n">
        <v>230</v>
      </c>
      <c r="AA310" s="35" t="n">
        <v>230</v>
      </c>
      <c r="AB310" s="35" t="n">
        <v>230</v>
      </c>
      <c r="AC310" s="35" t="n">
        <v>230</v>
      </c>
      <c r="AD310" s="35" t="n">
        <v>230</v>
      </c>
      <c r="AE310" s="35" t="n">
        <v>200</v>
      </c>
      <c r="AF310" s="35" t="n">
        <v>200</v>
      </c>
      <c r="AG310" s="35" t="n">
        <v>230</v>
      </c>
    </row>
    <row r="311" customFormat="false" ht="12.75" hidden="false" customHeight="false" outlineLevel="0" collapsed="false">
      <c r="A311" s="32" t="n">
        <v>18</v>
      </c>
      <c r="B311" s="33" t="n">
        <v>19</v>
      </c>
      <c r="C311" s="34" t="n">
        <v>220</v>
      </c>
      <c r="D311" s="35" t="n">
        <v>220</v>
      </c>
      <c r="E311" s="35" t="n">
        <v>230</v>
      </c>
      <c r="F311" s="35" t="n">
        <v>230</v>
      </c>
      <c r="G311" s="35" t="n">
        <v>230</v>
      </c>
      <c r="H311" s="35" t="n">
        <v>230</v>
      </c>
      <c r="I311" s="35" t="n">
        <v>230</v>
      </c>
      <c r="J311" s="35" t="n">
        <v>200</v>
      </c>
      <c r="K311" s="35" t="n">
        <v>200</v>
      </c>
      <c r="L311" s="35" t="n">
        <v>230</v>
      </c>
      <c r="M311" s="35" t="n">
        <v>230</v>
      </c>
      <c r="N311" s="35" t="n">
        <v>230</v>
      </c>
      <c r="O311" s="35" t="n">
        <v>230</v>
      </c>
      <c r="P311" s="35" t="n">
        <v>230</v>
      </c>
      <c r="Q311" s="35" t="n">
        <v>200</v>
      </c>
      <c r="R311" s="35" t="n">
        <v>200</v>
      </c>
      <c r="S311" s="35" t="n">
        <v>230</v>
      </c>
      <c r="T311" s="35" t="n">
        <v>230</v>
      </c>
      <c r="U311" s="35" t="n">
        <v>230</v>
      </c>
      <c r="V311" s="35" t="n">
        <v>230</v>
      </c>
      <c r="W311" s="35" t="n">
        <v>230</v>
      </c>
      <c r="X311" s="35" t="n">
        <v>200</v>
      </c>
      <c r="Y311" s="35" t="n">
        <v>200</v>
      </c>
      <c r="Z311" s="35" t="n">
        <v>230</v>
      </c>
      <c r="AA311" s="35" t="n">
        <v>230</v>
      </c>
      <c r="AB311" s="35" t="n">
        <v>230</v>
      </c>
      <c r="AC311" s="35" t="n">
        <v>230</v>
      </c>
      <c r="AD311" s="35" t="n">
        <v>230</v>
      </c>
      <c r="AE311" s="35" t="n">
        <v>200</v>
      </c>
      <c r="AF311" s="35" t="n">
        <v>200</v>
      </c>
      <c r="AG311" s="35" t="n">
        <v>230</v>
      </c>
    </row>
    <row r="312" customFormat="false" ht="12.75" hidden="false" customHeight="false" outlineLevel="0" collapsed="false">
      <c r="A312" s="32" t="n">
        <v>19</v>
      </c>
      <c r="B312" s="33" t="n">
        <v>20</v>
      </c>
      <c r="C312" s="34" t="n">
        <v>220</v>
      </c>
      <c r="D312" s="35" t="n">
        <v>220</v>
      </c>
      <c r="E312" s="35" t="n">
        <v>230</v>
      </c>
      <c r="F312" s="35" t="n">
        <v>230</v>
      </c>
      <c r="G312" s="35" t="n">
        <v>230</v>
      </c>
      <c r="H312" s="35" t="n">
        <v>230</v>
      </c>
      <c r="I312" s="35" t="n">
        <v>230</v>
      </c>
      <c r="J312" s="35" t="n">
        <v>200</v>
      </c>
      <c r="K312" s="35" t="n">
        <v>200</v>
      </c>
      <c r="L312" s="35" t="n">
        <v>230</v>
      </c>
      <c r="M312" s="35" t="n">
        <v>230</v>
      </c>
      <c r="N312" s="35" t="n">
        <v>230</v>
      </c>
      <c r="O312" s="35" t="n">
        <v>230</v>
      </c>
      <c r="P312" s="35" t="n">
        <v>230</v>
      </c>
      <c r="Q312" s="35" t="n">
        <v>200</v>
      </c>
      <c r="R312" s="35" t="n">
        <v>200</v>
      </c>
      <c r="S312" s="35" t="n">
        <v>230</v>
      </c>
      <c r="T312" s="35" t="n">
        <v>230</v>
      </c>
      <c r="U312" s="35" t="n">
        <v>230</v>
      </c>
      <c r="V312" s="35" t="n">
        <v>230</v>
      </c>
      <c r="W312" s="35" t="n">
        <v>230</v>
      </c>
      <c r="X312" s="35" t="n">
        <v>200</v>
      </c>
      <c r="Y312" s="35" t="n">
        <v>200</v>
      </c>
      <c r="Z312" s="35" t="n">
        <v>230</v>
      </c>
      <c r="AA312" s="35" t="n">
        <v>230</v>
      </c>
      <c r="AB312" s="35" t="n">
        <v>230</v>
      </c>
      <c r="AC312" s="35" t="n">
        <v>230</v>
      </c>
      <c r="AD312" s="35" t="n">
        <v>230</v>
      </c>
      <c r="AE312" s="35" t="n">
        <v>200</v>
      </c>
      <c r="AF312" s="35" t="n">
        <v>200</v>
      </c>
      <c r="AG312" s="35" t="n">
        <v>230</v>
      </c>
    </row>
    <row r="313" customFormat="false" ht="12.75" hidden="false" customHeight="false" outlineLevel="0" collapsed="false">
      <c r="A313" s="32" t="n">
        <v>20</v>
      </c>
      <c r="B313" s="33" t="n">
        <v>21</v>
      </c>
      <c r="C313" s="34" t="n">
        <v>220</v>
      </c>
      <c r="D313" s="35" t="n">
        <v>220</v>
      </c>
      <c r="E313" s="35" t="n">
        <v>230</v>
      </c>
      <c r="F313" s="35" t="n">
        <v>230</v>
      </c>
      <c r="G313" s="35" t="n">
        <v>230</v>
      </c>
      <c r="H313" s="35" t="n">
        <v>230</v>
      </c>
      <c r="I313" s="35" t="n">
        <v>230</v>
      </c>
      <c r="J313" s="35" t="n">
        <v>200</v>
      </c>
      <c r="K313" s="35" t="n">
        <v>200</v>
      </c>
      <c r="L313" s="35" t="n">
        <v>230</v>
      </c>
      <c r="M313" s="35" t="n">
        <v>230</v>
      </c>
      <c r="N313" s="35" t="n">
        <v>230</v>
      </c>
      <c r="O313" s="35" t="n">
        <v>230</v>
      </c>
      <c r="P313" s="35" t="n">
        <v>230</v>
      </c>
      <c r="Q313" s="35" t="n">
        <v>200</v>
      </c>
      <c r="R313" s="35" t="n">
        <v>200</v>
      </c>
      <c r="S313" s="35" t="n">
        <v>230</v>
      </c>
      <c r="T313" s="35" t="n">
        <v>230</v>
      </c>
      <c r="U313" s="35" t="n">
        <v>230</v>
      </c>
      <c r="V313" s="35" t="n">
        <v>230</v>
      </c>
      <c r="W313" s="35" t="n">
        <v>230</v>
      </c>
      <c r="X313" s="35" t="n">
        <v>200</v>
      </c>
      <c r="Y313" s="35" t="n">
        <v>200</v>
      </c>
      <c r="Z313" s="35" t="n">
        <v>230</v>
      </c>
      <c r="AA313" s="35" t="n">
        <v>230</v>
      </c>
      <c r="AB313" s="35" t="n">
        <v>230</v>
      </c>
      <c r="AC313" s="35" t="n">
        <v>230</v>
      </c>
      <c r="AD313" s="35" t="n">
        <v>230</v>
      </c>
      <c r="AE313" s="35" t="n">
        <v>200</v>
      </c>
      <c r="AF313" s="35" t="n">
        <v>200</v>
      </c>
      <c r="AG313" s="35" t="n">
        <v>230</v>
      </c>
    </row>
    <row r="314" customFormat="false" ht="12.75" hidden="false" customHeight="false" outlineLevel="0" collapsed="false">
      <c r="A314" s="32" t="n">
        <v>21</v>
      </c>
      <c r="B314" s="33" t="n">
        <v>22</v>
      </c>
      <c r="C314" s="34" t="n">
        <v>220</v>
      </c>
      <c r="D314" s="35" t="n">
        <v>220</v>
      </c>
      <c r="E314" s="35" t="n">
        <v>230</v>
      </c>
      <c r="F314" s="35" t="n">
        <v>230</v>
      </c>
      <c r="G314" s="35" t="n">
        <v>230</v>
      </c>
      <c r="H314" s="35" t="n">
        <v>230</v>
      </c>
      <c r="I314" s="35" t="n">
        <v>230</v>
      </c>
      <c r="J314" s="35" t="n">
        <v>200</v>
      </c>
      <c r="K314" s="35" t="n">
        <v>200</v>
      </c>
      <c r="L314" s="35" t="n">
        <v>230</v>
      </c>
      <c r="M314" s="35" t="n">
        <v>230</v>
      </c>
      <c r="N314" s="35" t="n">
        <v>230</v>
      </c>
      <c r="O314" s="35" t="n">
        <v>230</v>
      </c>
      <c r="P314" s="35" t="n">
        <v>230</v>
      </c>
      <c r="Q314" s="35" t="n">
        <v>200</v>
      </c>
      <c r="R314" s="35" t="n">
        <v>200</v>
      </c>
      <c r="S314" s="35" t="n">
        <v>230</v>
      </c>
      <c r="T314" s="35" t="n">
        <v>230</v>
      </c>
      <c r="U314" s="35" t="n">
        <v>230</v>
      </c>
      <c r="V314" s="35" t="n">
        <v>230</v>
      </c>
      <c r="W314" s="35" t="n">
        <v>230</v>
      </c>
      <c r="X314" s="35" t="n">
        <v>200</v>
      </c>
      <c r="Y314" s="35" t="n">
        <v>200</v>
      </c>
      <c r="Z314" s="35" t="n">
        <v>230</v>
      </c>
      <c r="AA314" s="35" t="n">
        <v>230</v>
      </c>
      <c r="AB314" s="35" t="n">
        <v>230</v>
      </c>
      <c r="AC314" s="35" t="n">
        <v>230</v>
      </c>
      <c r="AD314" s="35" t="n">
        <v>230</v>
      </c>
      <c r="AE314" s="35" t="n">
        <v>200</v>
      </c>
      <c r="AF314" s="35" t="n">
        <v>200</v>
      </c>
      <c r="AG314" s="35" t="n">
        <v>230</v>
      </c>
    </row>
    <row r="315" customFormat="false" ht="12.75" hidden="false" customHeight="false" outlineLevel="0" collapsed="false">
      <c r="A315" s="32" t="n">
        <v>22</v>
      </c>
      <c r="B315" s="33" t="n">
        <v>23</v>
      </c>
      <c r="C315" s="34" t="n">
        <v>220</v>
      </c>
      <c r="D315" s="35" t="n">
        <v>220</v>
      </c>
      <c r="E315" s="35" t="n">
        <v>150</v>
      </c>
      <c r="F315" s="35" t="n">
        <v>150</v>
      </c>
      <c r="G315" s="35" t="n">
        <v>150</v>
      </c>
      <c r="H315" s="35" t="n">
        <v>150</v>
      </c>
      <c r="I315" s="35" t="n">
        <v>150</v>
      </c>
      <c r="J315" s="35" t="n">
        <v>200</v>
      </c>
      <c r="K315" s="35" t="n">
        <v>200</v>
      </c>
      <c r="L315" s="35" t="n">
        <v>150</v>
      </c>
      <c r="M315" s="35" t="n">
        <v>150</v>
      </c>
      <c r="N315" s="35" t="n">
        <v>150</v>
      </c>
      <c r="O315" s="35" t="n">
        <v>150</v>
      </c>
      <c r="P315" s="35" t="n">
        <v>150</v>
      </c>
      <c r="Q315" s="35" t="n">
        <v>200</v>
      </c>
      <c r="R315" s="35" t="n">
        <v>200</v>
      </c>
      <c r="S315" s="35" t="n">
        <v>150</v>
      </c>
      <c r="T315" s="35" t="n">
        <v>150</v>
      </c>
      <c r="U315" s="35" t="n">
        <v>150</v>
      </c>
      <c r="V315" s="35" t="n">
        <v>150</v>
      </c>
      <c r="W315" s="35" t="n">
        <v>150</v>
      </c>
      <c r="X315" s="35" t="n">
        <v>200</v>
      </c>
      <c r="Y315" s="35" t="n">
        <v>200</v>
      </c>
      <c r="Z315" s="35" t="n">
        <v>150</v>
      </c>
      <c r="AA315" s="35" t="n">
        <v>150</v>
      </c>
      <c r="AB315" s="35" t="n">
        <v>150</v>
      </c>
      <c r="AC315" s="35" t="n">
        <v>150</v>
      </c>
      <c r="AD315" s="35" t="n">
        <v>150</v>
      </c>
      <c r="AE315" s="35" t="n">
        <v>200</v>
      </c>
      <c r="AF315" s="35" t="n">
        <v>200</v>
      </c>
      <c r="AG315" s="35" t="n">
        <v>150</v>
      </c>
    </row>
    <row r="316" customFormat="false" ht="13.5" hidden="false" customHeight="false" outlineLevel="0" collapsed="false">
      <c r="A316" s="24" t="n">
        <v>23</v>
      </c>
      <c r="B316" s="25" t="n">
        <v>24</v>
      </c>
      <c r="C316" s="26" t="n">
        <v>220</v>
      </c>
      <c r="D316" s="27" t="n">
        <v>220</v>
      </c>
      <c r="E316" s="27" t="n">
        <v>150</v>
      </c>
      <c r="F316" s="27" t="n">
        <v>150</v>
      </c>
      <c r="G316" s="27" t="n">
        <v>150</v>
      </c>
      <c r="H316" s="27" t="n">
        <v>150</v>
      </c>
      <c r="I316" s="27" t="n">
        <v>150</v>
      </c>
      <c r="J316" s="27" t="n">
        <v>200</v>
      </c>
      <c r="K316" s="27" t="n">
        <v>200</v>
      </c>
      <c r="L316" s="27" t="n">
        <v>150</v>
      </c>
      <c r="M316" s="27" t="n">
        <v>150</v>
      </c>
      <c r="N316" s="27" t="n">
        <v>150</v>
      </c>
      <c r="O316" s="27" t="n">
        <v>150</v>
      </c>
      <c r="P316" s="27" t="n">
        <v>150</v>
      </c>
      <c r="Q316" s="27" t="n">
        <v>200</v>
      </c>
      <c r="R316" s="27" t="n">
        <v>200</v>
      </c>
      <c r="S316" s="27" t="n">
        <v>150</v>
      </c>
      <c r="T316" s="27" t="n">
        <v>150</v>
      </c>
      <c r="U316" s="27" t="n">
        <v>150</v>
      </c>
      <c r="V316" s="27" t="n">
        <v>150</v>
      </c>
      <c r="W316" s="27" t="n">
        <v>150</v>
      </c>
      <c r="X316" s="27" t="n">
        <v>200</v>
      </c>
      <c r="Y316" s="27" t="n">
        <v>200</v>
      </c>
      <c r="Z316" s="27" t="n">
        <v>150</v>
      </c>
      <c r="AA316" s="27" t="n">
        <v>150</v>
      </c>
      <c r="AB316" s="27" t="n">
        <v>150</v>
      </c>
      <c r="AC316" s="27" t="n">
        <v>150</v>
      </c>
      <c r="AD316" s="27" t="n">
        <v>150</v>
      </c>
      <c r="AE316" s="27" t="n">
        <v>200</v>
      </c>
      <c r="AF316" s="27" t="n">
        <v>200</v>
      </c>
      <c r="AG316" s="27" t="n">
        <v>150</v>
      </c>
    </row>
    <row r="317" s="19" customFormat="true" ht="13.5" hidden="false" customHeight="false" outlineLevel="0" collapsed="false">
      <c r="A317" s="36" t="s">
        <v>14</v>
      </c>
      <c r="B317" s="36"/>
      <c r="C317" s="36" t="n">
        <f aca="false">SUM(C293:C316)</f>
        <v>5280</v>
      </c>
      <c r="D317" s="36" t="n">
        <f aca="false">SUM(D293:D316)</f>
        <v>5280</v>
      </c>
      <c r="E317" s="36" t="n">
        <f aca="false">SUM(E293:E316)</f>
        <v>4400</v>
      </c>
      <c r="F317" s="36" t="n">
        <f aca="false">SUM(F293:F316)</f>
        <v>4400</v>
      </c>
      <c r="G317" s="36" t="n">
        <f aca="false">SUM(G293:G316)</f>
        <v>4400</v>
      </c>
      <c r="H317" s="36" t="n">
        <f aca="false">SUM(H293:H316)</f>
        <v>4400</v>
      </c>
      <c r="I317" s="36" t="n">
        <f aca="false">SUM(I293:I316)</f>
        <v>4400</v>
      </c>
      <c r="J317" s="36" t="n">
        <f aca="false">SUM(J293:J316)</f>
        <v>4800</v>
      </c>
      <c r="K317" s="36" t="n">
        <f aca="false">SUM(K293:K316)</f>
        <v>4800</v>
      </c>
      <c r="L317" s="36" t="n">
        <f aca="false">SUM(L293:L316)</f>
        <v>4400</v>
      </c>
      <c r="M317" s="36" t="n">
        <f aca="false">SUM(M293:M316)</f>
        <v>4400</v>
      </c>
      <c r="N317" s="36" t="n">
        <f aca="false">SUM(N293:N316)</f>
        <v>4400</v>
      </c>
      <c r="O317" s="36" t="n">
        <f aca="false">SUM(O293:O316)</f>
        <v>4400</v>
      </c>
      <c r="P317" s="36" t="n">
        <f aca="false">SUM(P293:P316)</f>
        <v>4400</v>
      </c>
      <c r="Q317" s="36" t="n">
        <f aca="false">SUM(Q293:Q316)</f>
        <v>4800</v>
      </c>
      <c r="R317" s="36" t="n">
        <f aca="false">SUM(R293:R316)</f>
        <v>4800</v>
      </c>
      <c r="S317" s="36" t="n">
        <f aca="false">SUM(S293:S316)</f>
        <v>4400</v>
      </c>
      <c r="T317" s="36" t="n">
        <f aca="false">SUM(T293:T316)</f>
        <v>4400</v>
      </c>
      <c r="U317" s="36" t="n">
        <f aca="false">SUM(U293:U316)</f>
        <v>4400</v>
      </c>
      <c r="V317" s="36" t="n">
        <f aca="false">SUM(V293:V316)</f>
        <v>4400</v>
      </c>
      <c r="W317" s="36" t="n">
        <f aca="false">SUM(W293:W316)</f>
        <v>4400</v>
      </c>
      <c r="X317" s="36" t="n">
        <f aca="false">SUM(X293:X316)</f>
        <v>4800</v>
      </c>
      <c r="Y317" s="36" t="n">
        <f aca="false">SUM(Y293:Y316)</f>
        <v>4800</v>
      </c>
      <c r="Z317" s="36" t="n">
        <f aca="false">SUM(Z293:Z316)</f>
        <v>4400</v>
      </c>
      <c r="AA317" s="36" t="n">
        <f aca="false">SUM(AA293:AA316)</f>
        <v>4400</v>
      </c>
      <c r="AB317" s="36" t="n">
        <f aca="false">SUM(AB293:AB316)</f>
        <v>4400</v>
      </c>
      <c r="AC317" s="36" t="n">
        <f aca="false">SUM(AC293:AC316)</f>
        <v>4400</v>
      </c>
      <c r="AD317" s="36" t="n">
        <f aca="false">SUM(AD293:AD316)</f>
        <v>4400</v>
      </c>
      <c r="AE317" s="36" t="n">
        <f aca="false">SUM(AE293:AE316)</f>
        <v>4800</v>
      </c>
      <c r="AF317" s="36" t="n">
        <f aca="false">SUM(AF293:AF316)</f>
        <v>4600</v>
      </c>
      <c r="AG317" s="36" t="n">
        <f aca="false">SUM(AG293:AG316)</f>
        <v>4400</v>
      </c>
    </row>
    <row r="318" customFormat="false" ht="13.5" hidden="false" customHeight="false" outlineLevel="0" collapsed="false">
      <c r="A318" s="37" t="s">
        <v>15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9"/>
      <c r="AF318" s="40" t="n">
        <f aca="false">SUM(C317:AG317)</f>
        <v>141160</v>
      </c>
      <c r="AG318" s="40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41" t="s">
        <v>26</v>
      </c>
      <c r="N319" s="41"/>
      <c r="O319" s="41"/>
      <c r="P319" s="41"/>
      <c r="Q319" s="41"/>
      <c r="R319" s="41"/>
      <c r="S319" s="41"/>
      <c r="T319" s="41"/>
      <c r="U319" s="41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2" t="n">
        <v>6</v>
      </c>
      <c r="B329" s="42" t="n">
        <v>7</v>
      </c>
      <c r="C329" s="42" t="n">
        <v>700</v>
      </c>
      <c r="D329" s="42" t="n">
        <v>700</v>
      </c>
      <c r="E329" s="42" t="n">
        <v>700</v>
      </c>
      <c r="F329" s="42" t="n">
        <v>700</v>
      </c>
      <c r="G329" s="42" t="n">
        <v>700</v>
      </c>
      <c r="H329" s="42" t="n">
        <v>700</v>
      </c>
      <c r="I329" s="42" t="n">
        <v>700</v>
      </c>
      <c r="J329" s="42" t="n">
        <v>700</v>
      </c>
      <c r="K329" s="42" t="n">
        <v>700</v>
      </c>
      <c r="L329" s="42" t="n">
        <v>700</v>
      </c>
      <c r="M329" s="42" t="n">
        <v>700</v>
      </c>
      <c r="N329" s="42" t="n">
        <v>700</v>
      </c>
      <c r="O329" s="42" t="n">
        <v>700</v>
      </c>
      <c r="P329" s="42" t="n">
        <v>700</v>
      </c>
      <c r="Q329" s="42" t="n">
        <v>700</v>
      </c>
      <c r="R329" s="42" t="n">
        <v>700</v>
      </c>
      <c r="S329" s="42" t="n">
        <v>700</v>
      </c>
      <c r="T329" s="42" t="n">
        <v>700</v>
      </c>
      <c r="U329" s="42" t="n">
        <v>700</v>
      </c>
      <c r="V329" s="42" t="n">
        <v>700</v>
      </c>
      <c r="W329" s="42" t="n">
        <v>700</v>
      </c>
      <c r="X329" s="42" t="n">
        <v>700</v>
      </c>
      <c r="Y329" s="42" t="n">
        <v>700</v>
      </c>
      <c r="Z329" s="42" t="n">
        <v>700</v>
      </c>
      <c r="AA329" s="42" t="n">
        <v>700</v>
      </c>
      <c r="AB329" s="42" t="n">
        <v>700</v>
      </c>
      <c r="AC329" s="42" t="n">
        <v>700</v>
      </c>
      <c r="AD329" s="42" t="n">
        <v>700</v>
      </c>
      <c r="AE329" s="42"/>
    </row>
    <row r="330" customFormat="false" ht="12.75" hidden="true" customHeight="false" outlineLevel="0" collapsed="false">
      <c r="A330" s="42" t="n">
        <v>7</v>
      </c>
      <c r="B330" s="42" t="n">
        <v>8</v>
      </c>
      <c r="C330" s="42" t="n">
        <v>700</v>
      </c>
      <c r="D330" s="42" t="n">
        <v>700</v>
      </c>
      <c r="E330" s="42" t="n">
        <v>700</v>
      </c>
      <c r="F330" s="42" t="n">
        <v>700</v>
      </c>
      <c r="G330" s="42" t="n">
        <v>700</v>
      </c>
      <c r="H330" s="42" t="n">
        <v>700</v>
      </c>
      <c r="I330" s="42" t="n">
        <v>700</v>
      </c>
      <c r="J330" s="42" t="n">
        <v>700</v>
      </c>
      <c r="K330" s="42" t="n">
        <v>700</v>
      </c>
      <c r="L330" s="42" t="n">
        <v>700</v>
      </c>
      <c r="M330" s="42" t="n">
        <v>700</v>
      </c>
      <c r="N330" s="42" t="n">
        <v>700</v>
      </c>
      <c r="O330" s="42" t="n">
        <v>700</v>
      </c>
      <c r="P330" s="42" t="n">
        <v>700</v>
      </c>
      <c r="Q330" s="42" t="n">
        <v>700</v>
      </c>
      <c r="R330" s="42" t="n">
        <v>700</v>
      </c>
      <c r="S330" s="42" t="n">
        <v>700</v>
      </c>
      <c r="T330" s="42" t="n">
        <v>700</v>
      </c>
      <c r="U330" s="42" t="n">
        <v>700</v>
      </c>
      <c r="V330" s="42" t="n">
        <v>700</v>
      </c>
      <c r="W330" s="42" t="n">
        <v>700</v>
      </c>
      <c r="X330" s="42" t="n">
        <v>700</v>
      </c>
      <c r="Y330" s="42" t="n">
        <v>700</v>
      </c>
      <c r="Z330" s="42" t="n">
        <v>700</v>
      </c>
      <c r="AA330" s="42" t="n">
        <v>700</v>
      </c>
      <c r="AB330" s="42" t="n">
        <v>700</v>
      </c>
      <c r="AC330" s="42" t="n">
        <v>700</v>
      </c>
      <c r="AD330" s="42" t="n">
        <v>700</v>
      </c>
      <c r="AE330" s="42"/>
    </row>
    <row r="331" customFormat="false" ht="12.75" hidden="true" customHeight="false" outlineLevel="0" collapsed="false">
      <c r="A331" s="42" t="n">
        <v>8</v>
      </c>
      <c r="B331" s="42" t="n">
        <v>9</v>
      </c>
      <c r="C331" s="42" t="n">
        <v>700</v>
      </c>
      <c r="D331" s="42" t="n">
        <v>700</v>
      </c>
      <c r="E331" s="42" t="n">
        <v>700</v>
      </c>
      <c r="F331" s="42" t="n">
        <v>700</v>
      </c>
      <c r="G331" s="42" t="n">
        <v>700</v>
      </c>
      <c r="H331" s="42" t="n">
        <v>700</v>
      </c>
      <c r="I331" s="42" t="n">
        <v>700</v>
      </c>
      <c r="J331" s="42" t="n">
        <v>700</v>
      </c>
      <c r="K331" s="42" t="n">
        <v>700</v>
      </c>
      <c r="L331" s="42" t="n">
        <v>700</v>
      </c>
      <c r="M331" s="42" t="n">
        <v>700</v>
      </c>
      <c r="N331" s="42" t="n">
        <v>700</v>
      </c>
      <c r="O331" s="42" t="n">
        <v>700</v>
      </c>
      <c r="P331" s="42" t="n">
        <v>700</v>
      </c>
      <c r="Q331" s="42" t="n">
        <v>700</v>
      </c>
      <c r="R331" s="42" t="n">
        <v>700</v>
      </c>
      <c r="S331" s="42" t="n">
        <v>700</v>
      </c>
      <c r="T331" s="42" t="n">
        <v>700</v>
      </c>
      <c r="U331" s="42" t="n">
        <v>700</v>
      </c>
      <c r="V331" s="42" t="n">
        <v>700</v>
      </c>
      <c r="W331" s="42" t="n">
        <v>700</v>
      </c>
      <c r="X331" s="42" t="n">
        <v>700</v>
      </c>
      <c r="Y331" s="42" t="n">
        <v>700</v>
      </c>
      <c r="Z331" s="42" t="n">
        <v>700</v>
      </c>
      <c r="AA331" s="42" t="n">
        <v>700</v>
      </c>
      <c r="AB331" s="42" t="n">
        <v>700</v>
      </c>
      <c r="AC331" s="42" t="n">
        <v>700</v>
      </c>
      <c r="AD331" s="42" t="n">
        <v>700</v>
      </c>
      <c r="AE331" s="42"/>
    </row>
    <row r="332" customFormat="false" ht="12.75" hidden="true" customHeight="false" outlineLevel="0" collapsed="false">
      <c r="A332" s="42" t="n">
        <v>9</v>
      </c>
      <c r="B332" s="42" t="n">
        <v>10</v>
      </c>
      <c r="C332" s="42" t="n">
        <v>700</v>
      </c>
      <c r="D332" s="42" t="n">
        <v>700</v>
      </c>
      <c r="E332" s="42" t="n">
        <v>700</v>
      </c>
      <c r="F332" s="42" t="n">
        <v>700</v>
      </c>
      <c r="G332" s="42" t="n">
        <v>700</v>
      </c>
      <c r="H332" s="42" t="n">
        <v>700</v>
      </c>
      <c r="I332" s="42" t="n">
        <v>700</v>
      </c>
      <c r="J332" s="42" t="n">
        <v>700</v>
      </c>
      <c r="K332" s="42" t="n">
        <v>700</v>
      </c>
      <c r="L332" s="42" t="n">
        <v>700</v>
      </c>
      <c r="M332" s="42" t="n">
        <v>700</v>
      </c>
      <c r="N332" s="42" t="n">
        <v>700</v>
      </c>
      <c r="O332" s="42" t="n">
        <v>700</v>
      </c>
      <c r="P332" s="42" t="n">
        <v>700</v>
      </c>
      <c r="Q332" s="42" t="n">
        <v>700</v>
      </c>
      <c r="R332" s="42" t="n">
        <v>700</v>
      </c>
      <c r="S332" s="42" t="n">
        <v>700</v>
      </c>
      <c r="T332" s="42" t="n">
        <v>700</v>
      </c>
      <c r="U332" s="42" t="n">
        <v>700</v>
      </c>
      <c r="V332" s="42" t="n">
        <v>700</v>
      </c>
      <c r="W332" s="42" t="n">
        <v>700</v>
      </c>
      <c r="X332" s="42" t="n">
        <v>700</v>
      </c>
      <c r="Y332" s="42" t="n">
        <v>700</v>
      </c>
      <c r="Z332" s="42" t="n">
        <v>700</v>
      </c>
      <c r="AA332" s="42" t="n">
        <v>700</v>
      </c>
      <c r="AB332" s="42" t="n">
        <v>700</v>
      </c>
      <c r="AC332" s="42" t="n">
        <v>700</v>
      </c>
      <c r="AD332" s="42" t="n">
        <v>700</v>
      </c>
      <c r="AE332" s="42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2" t="n">
        <v>16</v>
      </c>
      <c r="B339" s="42" t="n">
        <v>17</v>
      </c>
      <c r="C339" s="42" t="n">
        <v>700</v>
      </c>
      <c r="D339" s="42" t="n">
        <v>700</v>
      </c>
      <c r="E339" s="42" t="n">
        <v>700</v>
      </c>
      <c r="F339" s="42" t="n">
        <v>700</v>
      </c>
      <c r="G339" s="42" t="n">
        <v>700</v>
      </c>
      <c r="H339" s="42" t="n">
        <v>700</v>
      </c>
      <c r="I339" s="42" t="n">
        <v>700</v>
      </c>
      <c r="J339" s="42" t="n">
        <v>700</v>
      </c>
      <c r="K339" s="42" t="n">
        <v>700</v>
      </c>
      <c r="L339" s="42" t="n">
        <v>700</v>
      </c>
      <c r="M339" s="42" t="n">
        <v>700</v>
      </c>
      <c r="N339" s="42" t="n">
        <v>700</v>
      </c>
      <c r="O339" s="42" t="n">
        <v>700</v>
      </c>
      <c r="P339" s="42" t="n">
        <v>700</v>
      </c>
      <c r="Q339" s="42" t="n">
        <v>700</v>
      </c>
      <c r="R339" s="42" t="n">
        <v>700</v>
      </c>
      <c r="S339" s="42" t="n">
        <v>700</v>
      </c>
      <c r="T339" s="42" t="n">
        <v>700</v>
      </c>
      <c r="U339" s="42" t="n">
        <v>700</v>
      </c>
      <c r="V339" s="42" t="n">
        <v>700</v>
      </c>
      <c r="W339" s="42" t="n">
        <v>700</v>
      </c>
      <c r="X339" s="42" t="n">
        <v>700</v>
      </c>
      <c r="Y339" s="42" t="n">
        <v>700</v>
      </c>
      <c r="Z339" s="42" t="n">
        <v>700</v>
      </c>
      <c r="AA339" s="42" t="n">
        <v>700</v>
      </c>
      <c r="AB339" s="42" t="n">
        <v>700</v>
      </c>
      <c r="AC339" s="42" t="n">
        <v>700</v>
      </c>
      <c r="AD339" s="42" t="n">
        <v>700</v>
      </c>
      <c r="AE339" s="42"/>
    </row>
    <row r="340" customFormat="false" ht="12.75" hidden="true" customHeight="false" outlineLevel="0" collapsed="false">
      <c r="A340" s="42" t="n">
        <v>17</v>
      </c>
      <c r="B340" s="42" t="n">
        <v>18</v>
      </c>
      <c r="C340" s="42" t="n">
        <v>700</v>
      </c>
      <c r="D340" s="42" t="n">
        <v>700</v>
      </c>
      <c r="E340" s="42" t="n">
        <v>700</v>
      </c>
      <c r="F340" s="42" t="n">
        <v>700</v>
      </c>
      <c r="G340" s="42" t="n">
        <v>700</v>
      </c>
      <c r="H340" s="42" t="n">
        <v>700</v>
      </c>
      <c r="I340" s="42" t="n">
        <v>700</v>
      </c>
      <c r="J340" s="42" t="n">
        <v>700</v>
      </c>
      <c r="K340" s="42" t="n">
        <v>700</v>
      </c>
      <c r="L340" s="42" t="n">
        <v>700</v>
      </c>
      <c r="M340" s="42" t="n">
        <v>700</v>
      </c>
      <c r="N340" s="42" t="n">
        <v>700</v>
      </c>
      <c r="O340" s="42" t="n">
        <v>700</v>
      </c>
      <c r="P340" s="42" t="n">
        <v>700</v>
      </c>
      <c r="Q340" s="42" t="n">
        <v>700</v>
      </c>
      <c r="R340" s="42" t="n">
        <v>700</v>
      </c>
      <c r="S340" s="42" t="n">
        <v>700</v>
      </c>
      <c r="T340" s="42" t="n">
        <v>700</v>
      </c>
      <c r="U340" s="42" t="n">
        <v>700</v>
      </c>
      <c r="V340" s="42" t="n">
        <v>700</v>
      </c>
      <c r="W340" s="42" t="n">
        <v>700</v>
      </c>
      <c r="X340" s="42" t="n">
        <v>700</v>
      </c>
      <c r="Y340" s="42" t="n">
        <v>700</v>
      </c>
      <c r="Z340" s="42" t="n">
        <v>700</v>
      </c>
      <c r="AA340" s="42" t="n">
        <v>700</v>
      </c>
      <c r="AB340" s="42" t="n">
        <v>700</v>
      </c>
      <c r="AC340" s="42" t="n">
        <v>700</v>
      </c>
      <c r="AD340" s="42" t="n">
        <v>700</v>
      </c>
      <c r="AE340" s="42"/>
    </row>
    <row r="341" customFormat="false" ht="12.75" hidden="true" customHeight="false" outlineLevel="0" collapsed="false">
      <c r="A341" s="42" t="n">
        <v>18</v>
      </c>
      <c r="B341" s="42" t="n">
        <v>19</v>
      </c>
      <c r="C341" s="42" t="n">
        <v>700</v>
      </c>
      <c r="D341" s="42" t="n">
        <v>700</v>
      </c>
      <c r="E341" s="42" t="n">
        <v>700</v>
      </c>
      <c r="F341" s="42" t="n">
        <v>700</v>
      </c>
      <c r="G341" s="42" t="n">
        <v>700</v>
      </c>
      <c r="H341" s="42" t="n">
        <v>700</v>
      </c>
      <c r="I341" s="42" t="n">
        <v>700</v>
      </c>
      <c r="J341" s="42" t="n">
        <v>700</v>
      </c>
      <c r="K341" s="42" t="n">
        <v>700</v>
      </c>
      <c r="L341" s="42" t="n">
        <v>700</v>
      </c>
      <c r="M341" s="42" t="n">
        <v>700</v>
      </c>
      <c r="N341" s="42" t="n">
        <v>700</v>
      </c>
      <c r="O341" s="42" t="n">
        <v>700</v>
      </c>
      <c r="P341" s="42" t="n">
        <v>700</v>
      </c>
      <c r="Q341" s="42" t="n">
        <v>700</v>
      </c>
      <c r="R341" s="42" t="n">
        <v>700</v>
      </c>
      <c r="S341" s="42" t="n">
        <v>700</v>
      </c>
      <c r="T341" s="42" t="n">
        <v>700</v>
      </c>
      <c r="U341" s="42" t="n">
        <v>700</v>
      </c>
      <c r="V341" s="42" t="n">
        <v>700</v>
      </c>
      <c r="W341" s="42" t="n">
        <v>700</v>
      </c>
      <c r="X341" s="42" t="n">
        <v>700</v>
      </c>
      <c r="Y341" s="42" t="n">
        <v>700</v>
      </c>
      <c r="Z341" s="42" t="n">
        <v>700</v>
      </c>
      <c r="AA341" s="42" t="n">
        <v>700</v>
      </c>
      <c r="AB341" s="42" t="n">
        <v>700</v>
      </c>
      <c r="AC341" s="42" t="n">
        <v>700</v>
      </c>
      <c r="AD341" s="42" t="n">
        <v>700</v>
      </c>
      <c r="AE341" s="42"/>
    </row>
    <row r="342" customFormat="false" ht="12.75" hidden="true" customHeight="false" outlineLevel="0" collapsed="false">
      <c r="A342" s="42" t="n">
        <v>19</v>
      </c>
      <c r="B342" s="42" t="n">
        <v>20</v>
      </c>
      <c r="C342" s="42" t="n">
        <v>700</v>
      </c>
      <c r="D342" s="42" t="n">
        <v>700</v>
      </c>
      <c r="E342" s="42" t="n">
        <v>700</v>
      </c>
      <c r="F342" s="42" t="n">
        <v>700</v>
      </c>
      <c r="G342" s="42" t="n">
        <v>700</v>
      </c>
      <c r="H342" s="42" t="n">
        <v>700</v>
      </c>
      <c r="I342" s="42" t="n">
        <v>700</v>
      </c>
      <c r="J342" s="42" t="n">
        <v>700</v>
      </c>
      <c r="K342" s="42" t="n">
        <v>700</v>
      </c>
      <c r="L342" s="42" t="n">
        <v>700</v>
      </c>
      <c r="M342" s="42" t="n">
        <v>700</v>
      </c>
      <c r="N342" s="42" t="n">
        <v>700</v>
      </c>
      <c r="O342" s="42" t="n">
        <v>700</v>
      </c>
      <c r="P342" s="42" t="n">
        <v>700</v>
      </c>
      <c r="Q342" s="42" t="n">
        <v>700</v>
      </c>
      <c r="R342" s="42" t="n">
        <v>700</v>
      </c>
      <c r="S342" s="42" t="n">
        <v>700</v>
      </c>
      <c r="T342" s="42" t="n">
        <v>700</v>
      </c>
      <c r="U342" s="42" t="n">
        <v>700</v>
      </c>
      <c r="V342" s="42" t="n">
        <v>700</v>
      </c>
      <c r="W342" s="42" t="n">
        <v>700</v>
      </c>
      <c r="X342" s="42" t="n">
        <v>700</v>
      </c>
      <c r="Y342" s="42" t="n">
        <v>700</v>
      </c>
      <c r="Z342" s="42" t="n">
        <v>700</v>
      </c>
      <c r="AA342" s="42" t="n">
        <v>700</v>
      </c>
      <c r="AB342" s="42" t="n">
        <v>700</v>
      </c>
      <c r="AC342" s="42" t="n">
        <v>700</v>
      </c>
      <c r="AD342" s="42" t="n">
        <v>700</v>
      </c>
      <c r="AE342" s="42"/>
    </row>
    <row r="343" customFormat="false" ht="12.75" hidden="true" customHeight="false" outlineLevel="0" collapsed="false">
      <c r="A343" s="42" t="n">
        <v>20</v>
      </c>
      <c r="B343" s="42" t="n">
        <v>21</v>
      </c>
      <c r="C343" s="42" t="n">
        <v>700</v>
      </c>
      <c r="D343" s="42" t="n">
        <v>700</v>
      </c>
      <c r="E343" s="42" t="n">
        <v>700</v>
      </c>
      <c r="F343" s="42" t="n">
        <v>700</v>
      </c>
      <c r="G343" s="42" t="n">
        <v>700</v>
      </c>
      <c r="H343" s="42" t="n">
        <v>700</v>
      </c>
      <c r="I343" s="42" t="n">
        <v>700</v>
      </c>
      <c r="J343" s="42" t="n">
        <v>700</v>
      </c>
      <c r="K343" s="42" t="n">
        <v>700</v>
      </c>
      <c r="L343" s="42" t="n">
        <v>700</v>
      </c>
      <c r="M343" s="42" t="n">
        <v>700</v>
      </c>
      <c r="N343" s="42" t="n">
        <v>700</v>
      </c>
      <c r="O343" s="42" t="n">
        <v>700</v>
      </c>
      <c r="P343" s="42" t="n">
        <v>700</v>
      </c>
      <c r="Q343" s="42" t="n">
        <v>700</v>
      </c>
      <c r="R343" s="42" t="n">
        <v>700</v>
      </c>
      <c r="S343" s="42" t="n">
        <v>700</v>
      </c>
      <c r="T343" s="42" t="n">
        <v>700</v>
      </c>
      <c r="U343" s="42" t="n">
        <v>700</v>
      </c>
      <c r="V343" s="42" t="n">
        <v>700</v>
      </c>
      <c r="W343" s="42" t="n">
        <v>700</v>
      </c>
      <c r="X343" s="42" t="n">
        <v>700</v>
      </c>
      <c r="Y343" s="42" t="n">
        <v>700</v>
      </c>
      <c r="Z343" s="42" t="n">
        <v>700</v>
      </c>
      <c r="AA343" s="42" t="n">
        <v>700</v>
      </c>
      <c r="AB343" s="42" t="n">
        <v>700</v>
      </c>
      <c r="AC343" s="42" t="n">
        <v>700</v>
      </c>
      <c r="AD343" s="42" t="n">
        <v>700</v>
      </c>
      <c r="AE343" s="42"/>
    </row>
    <row r="344" customFormat="false" ht="12.75" hidden="true" customHeight="false" outlineLevel="0" collapsed="false">
      <c r="A344" s="42" t="n">
        <v>21</v>
      </c>
      <c r="B344" s="42" t="n">
        <v>22</v>
      </c>
      <c r="C344" s="42" t="n">
        <v>700</v>
      </c>
      <c r="D344" s="42" t="n">
        <v>700</v>
      </c>
      <c r="E344" s="42" t="n">
        <v>700</v>
      </c>
      <c r="F344" s="42" t="n">
        <v>700</v>
      </c>
      <c r="G344" s="42" t="n">
        <v>700</v>
      </c>
      <c r="H344" s="42" t="n">
        <v>700</v>
      </c>
      <c r="I344" s="42" t="n">
        <v>700</v>
      </c>
      <c r="J344" s="42" t="n">
        <v>700</v>
      </c>
      <c r="K344" s="42" t="n">
        <v>700</v>
      </c>
      <c r="L344" s="42" t="n">
        <v>700</v>
      </c>
      <c r="M344" s="42" t="n">
        <v>700</v>
      </c>
      <c r="N344" s="42" t="n">
        <v>700</v>
      </c>
      <c r="O344" s="42" t="n">
        <v>700</v>
      </c>
      <c r="P344" s="42" t="n">
        <v>700</v>
      </c>
      <c r="Q344" s="42" t="n">
        <v>700</v>
      </c>
      <c r="R344" s="42" t="n">
        <v>700</v>
      </c>
      <c r="S344" s="42" t="n">
        <v>700</v>
      </c>
      <c r="T344" s="42" t="n">
        <v>700</v>
      </c>
      <c r="U344" s="42" t="n">
        <v>700</v>
      </c>
      <c r="V344" s="42" t="n">
        <v>700</v>
      </c>
      <c r="W344" s="42" t="n">
        <v>700</v>
      </c>
      <c r="X344" s="42" t="n">
        <v>700</v>
      </c>
      <c r="Y344" s="42" t="n">
        <v>700</v>
      </c>
      <c r="Z344" s="42" t="n">
        <v>700</v>
      </c>
      <c r="AA344" s="42" t="n">
        <v>700</v>
      </c>
      <c r="AB344" s="42" t="n">
        <v>700</v>
      </c>
      <c r="AC344" s="42" t="n">
        <v>700</v>
      </c>
      <c r="AD344" s="42" t="n">
        <v>700</v>
      </c>
      <c r="AE344" s="42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3" t="n">
        <f aca="false">SUM(F323:F346)</f>
        <v>8400</v>
      </c>
      <c r="G347" s="43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3" t="n">
        <f aca="false">SUM(M323:M346)</f>
        <v>8400</v>
      </c>
      <c r="N347" s="43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3" t="n">
        <f aca="false">SUM(T323:T346)</f>
        <v>8400</v>
      </c>
      <c r="U347" s="43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3" t="n">
        <f aca="false">SUM(AA323:AA346)</f>
        <v>8400</v>
      </c>
      <c r="AB347" s="43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4" t="n">
        <f aca="false">SUM(C347:AG347)</f>
        <v>235200</v>
      </c>
      <c r="AG348" s="44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220</v>
      </c>
      <c r="D356" s="2" t="n">
        <f aca="false">D323-D293</f>
        <v>-220</v>
      </c>
      <c r="E356" s="2" t="n">
        <f aca="false">E323-E293</f>
        <v>-150</v>
      </c>
      <c r="F356" s="3" t="n">
        <f aca="false">F323-F293</f>
        <v>-150</v>
      </c>
      <c r="G356" s="3" t="n">
        <f aca="false">G323-G293</f>
        <v>-150</v>
      </c>
      <c r="H356" s="2" t="n">
        <f aca="false">H323-H293</f>
        <v>-150</v>
      </c>
      <c r="I356" s="2" t="n">
        <f aca="false">I323-I293</f>
        <v>-150</v>
      </c>
      <c r="J356" s="2" t="n">
        <f aca="false">J323-J293</f>
        <v>-200</v>
      </c>
      <c r="K356" s="2" t="n">
        <f aca="false">K323-K293</f>
        <v>-200</v>
      </c>
      <c r="L356" s="2" t="n">
        <f aca="false">L323-L293</f>
        <v>-150</v>
      </c>
      <c r="M356" s="3" t="n">
        <f aca="false">M323-M293</f>
        <v>-150</v>
      </c>
      <c r="N356" s="3" t="n">
        <f aca="false">N323-N293</f>
        <v>-150</v>
      </c>
      <c r="O356" s="2" t="n">
        <f aca="false">O323-O293</f>
        <v>-150</v>
      </c>
      <c r="P356" s="2" t="n">
        <f aca="false">P323-P293</f>
        <v>-150</v>
      </c>
      <c r="Q356" s="2" t="n">
        <f aca="false">Q323-Q293</f>
        <v>-200</v>
      </c>
      <c r="R356" s="2" t="n">
        <f aca="false">R323-R293</f>
        <v>-200</v>
      </c>
      <c r="S356" s="2" t="n">
        <f aca="false">S323-S293</f>
        <v>-150</v>
      </c>
      <c r="T356" s="3" t="n">
        <f aca="false">T323-T293</f>
        <v>-150</v>
      </c>
      <c r="U356" s="3" t="n">
        <f aca="false">U323-U293</f>
        <v>-150</v>
      </c>
      <c r="V356" s="2" t="n">
        <f aca="false">V323-V293</f>
        <v>-150</v>
      </c>
      <c r="W356" s="2" t="n">
        <f aca="false">W323-W293</f>
        <v>-150</v>
      </c>
      <c r="X356" s="2" t="n">
        <f aca="false">X323-X293</f>
        <v>-200</v>
      </c>
      <c r="Y356" s="2" t="n">
        <f aca="false">Y323-Y293</f>
        <v>-200</v>
      </c>
      <c r="Z356" s="2" t="n">
        <f aca="false">Z323-Z293</f>
        <v>-150</v>
      </c>
      <c r="AA356" s="3" t="n">
        <f aca="false">AA323-AA293</f>
        <v>-150</v>
      </c>
      <c r="AB356" s="3" t="n">
        <f aca="false">AB323-AB293</f>
        <v>-150</v>
      </c>
      <c r="AC356" s="2" t="n">
        <f aca="false">AC323-AC293</f>
        <v>-150</v>
      </c>
      <c r="AD356" s="2" t="n">
        <f aca="false">AD323-AD293</f>
        <v>-15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220</v>
      </c>
      <c r="D357" s="2" t="n">
        <f aca="false">D324-D294</f>
        <v>-220</v>
      </c>
      <c r="E357" s="2" t="n">
        <f aca="false">E324-E294</f>
        <v>-150</v>
      </c>
      <c r="F357" s="3" t="n">
        <f aca="false">F324-F294</f>
        <v>-150</v>
      </c>
      <c r="G357" s="3" t="n">
        <f aca="false">G324-G294</f>
        <v>-150</v>
      </c>
      <c r="H357" s="2" t="n">
        <f aca="false">H324-H294</f>
        <v>-150</v>
      </c>
      <c r="I357" s="2" t="n">
        <f aca="false">I324-I294</f>
        <v>-150</v>
      </c>
      <c r="J357" s="2" t="n">
        <f aca="false">J324-J294</f>
        <v>-200</v>
      </c>
      <c r="K357" s="2" t="n">
        <f aca="false">K324-K294</f>
        <v>-200</v>
      </c>
      <c r="L357" s="2" t="n">
        <f aca="false">L324-L294</f>
        <v>-150</v>
      </c>
      <c r="M357" s="3" t="n">
        <f aca="false">M324-M294</f>
        <v>-150</v>
      </c>
      <c r="N357" s="3" t="n">
        <f aca="false">N324-N294</f>
        <v>-150</v>
      </c>
      <c r="O357" s="2" t="n">
        <f aca="false">O324-O294</f>
        <v>-150</v>
      </c>
      <c r="P357" s="2" t="n">
        <f aca="false">P324-P294</f>
        <v>-150</v>
      </c>
      <c r="Q357" s="2" t="n">
        <f aca="false">Q324-Q294</f>
        <v>-200</v>
      </c>
      <c r="R357" s="2" t="n">
        <f aca="false">R324-R294</f>
        <v>-200</v>
      </c>
      <c r="S357" s="2" t="n">
        <f aca="false">S324-S294</f>
        <v>-150</v>
      </c>
      <c r="T357" s="3" t="n">
        <f aca="false">T324-T294</f>
        <v>-150</v>
      </c>
      <c r="U357" s="3" t="n">
        <f aca="false">U324-U294</f>
        <v>-150</v>
      </c>
      <c r="V357" s="2" t="n">
        <f aca="false">V324-V294</f>
        <v>-150</v>
      </c>
      <c r="W357" s="2" t="n">
        <f aca="false">W324-W294</f>
        <v>-150</v>
      </c>
      <c r="X357" s="2" t="n">
        <f aca="false">X324-X294</f>
        <v>-200</v>
      </c>
      <c r="Y357" s="2" t="n">
        <f aca="false">Y324-Y294</f>
        <v>-200</v>
      </c>
      <c r="Z357" s="2" t="n">
        <f aca="false">Z324-Z294</f>
        <v>-150</v>
      </c>
      <c r="AA357" s="3" t="n">
        <f aca="false">AA324-AA294</f>
        <v>-150</v>
      </c>
      <c r="AB357" s="3" t="n">
        <f aca="false">AB324-AB294</f>
        <v>-150</v>
      </c>
      <c r="AC357" s="2" t="n">
        <f aca="false">AC324-AC294</f>
        <v>-150</v>
      </c>
      <c r="AD357" s="2" t="n">
        <f aca="false">AD324-AD294</f>
        <v>-15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220</v>
      </c>
      <c r="D358" s="2" t="n">
        <f aca="false">D325-D295</f>
        <v>-220</v>
      </c>
      <c r="E358" s="2" t="n">
        <f aca="false">E325-E295</f>
        <v>-150</v>
      </c>
      <c r="F358" s="3" t="n">
        <f aca="false">F325-F295</f>
        <v>-150</v>
      </c>
      <c r="G358" s="3" t="n">
        <f aca="false">G325-G295</f>
        <v>-150</v>
      </c>
      <c r="H358" s="2" t="n">
        <f aca="false">H325-H295</f>
        <v>-150</v>
      </c>
      <c r="I358" s="2" t="n">
        <f aca="false">I325-I295</f>
        <v>-150</v>
      </c>
      <c r="J358" s="2" t="n">
        <f aca="false">J325-J295</f>
        <v>-200</v>
      </c>
      <c r="K358" s="2" t="n">
        <f aca="false">K325-K295</f>
        <v>-200</v>
      </c>
      <c r="L358" s="2" t="n">
        <f aca="false">L325-L295</f>
        <v>-150</v>
      </c>
      <c r="M358" s="3" t="n">
        <f aca="false">M325-M295</f>
        <v>-150</v>
      </c>
      <c r="N358" s="3" t="n">
        <f aca="false">N325-N295</f>
        <v>-150</v>
      </c>
      <c r="O358" s="2" t="n">
        <f aca="false">O325-O295</f>
        <v>-150</v>
      </c>
      <c r="P358" s="2" t="n">
        <f aca="false">P325-P295</f>
        <v>-150</v>
      </c>
      <c r="Q358" s="2" t="n">
        <f aca="false">Q325-Q295</f>
        <v>-200</v>
      </c>
      <c r="R358" s="2" t="n">
        <f aca="false">R325-R295</f>
        <v>-200</v>
      </c>
      <c r="S358" s="2" t="n">
        <f aca="false">S325-S295</f>
        <v>-150</v>
      </c>
      <c r="T358" s="3" t="n">
        <f aca="false">T325-T295</f>
        <v>-150</v>
      </c>
      <c r="U358" s="3" t="n">
        <f aca="false">U325-U295</f>
        <v>-150</v>
      </c>
      <c r="V358" s="2" t="n">
        <f aca="false">V325-V295</f>
        <v>-150</v>
      </c>
      <c r="W358" s="2" t="n">
        <f aca="false">W325-W295</f>
        <v>-150</v>
      </c>
      <c r="X358" s="2" t="n">
        <f aca="false">X325-X295</f>
        <v>-200</v>
      </c>
      <c r="Y358" s="2" t="n">
        <f aca="false">Y325-Y295</f>
        <v>-200</v>
      </c>
      <c r="Z358" s="2" t="n">
        <f aca="false">Z325-Z295</f>
        <v>-150</v>
      </c>
      <c r="AA358" s="3" t="n">
        <f aca="false">AA325-AA295</f>
        <v>-150</v>
      </c>
      <c r="AB358" s="3" t="n">
        <f aca="false">AB325-AB295</f>
        <v>-150</v>
      </c>
      <c r="AC358" s="2" t="n">
        <f aca="false">AC325-AC295</f>
        <v>-150</v>
      </c>
      <c r="AD358" s="2" t="n">
        <f aca="false">AD325-AD295</f>
        <v>-15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220</v>
      </c>
      <c r="D359" s="2" t="n">
        <f aca="false">D326-D296</f>
        <v>-220</v>
      </c>
      <c r="E359" s="2" t="n">
        <f aca="false">E326-E296</f>
        <v>-150</v>
      </c>
      <c r="F359" s="3" t="n">
        <f aca="false">F326-F296</f>
        <v>-150</v>
      </c>
      <c r="G359" s="3" t="n">
        <f aca="false">G326-G296</f>
        <v>-150</v>
      </c>
      <c r="H359" s="2" t="n">
        <f aca="false">H326-H296</f>
        <v>-150</v>
      </c>
      <c r="I359" s="2" t="n">
        <f aca="false">I326-I296</f>
        <v>-150</v>
      </c>
      <c r="J359" s="2" t="n">
        <f aca="false">J326-J296</f>
        <v>-200</v>
      </c>
      <c r="K359" s="2" t="n">
        <f aca="false">K326-K296</f>
        <v>-200</v>
      </c>
      <c r="L359" s="2" t="n">
        <f aca="false">L326-L296</f>
        <v>-150</v>
      </c>
      <c r="M359" s="3" t="n">
        <f aca="false">M326-M296</f>
        <v>-150</v>
      </c>
      <c r="N359" s="3" t="n">
        <f aca="false">N326-N296</f>
        <v>-150</v>
      </c>
      <c r="O359" s="2" t="n">
        <f aca="false">O326-O296</f>
        <v>-150</v>
      </c>
      <c r="P359" s="2" t="n">
        <f aca="false">P326-P296</f>
        <v>-150</v>
      </c>
      <c r="Q359" s="2" t="n">
        <f aca="false">Q326-Q296</f>
        <v>-200</v>
      </c>
      <c r="R359" s="2" t="n">
        <f aca="false">R326-R296</f>
        <v>-200</v>
      </c>
      <c r="S359" s="2" t="n">
        <f aca="false">S326-S296</f>
        <v>-150</v>
      </c>
      <c r="T359" s="3" t="n">
        <f aca="false">T326-T296</f>
        <v>-150</v>
      </c>
      <c r="U359" s="3" t="n">
        <f aca="false">U326-U296</f>
        <v>-150</v>
      </c>
      <c r="V359" s="2" t="n">
        <f aca="false">V326-V296</f>
        <v>-150</v>
      </c>
      <c r="W359" s="2" t="n">
        <f aca="false">W326-W296</f>
        <v>-150</v>
      </c>
      <c r="X359" s="2" t="n">
        <f aca="false">X326-X296</f>
        <v>-200</v>
      </c>
      <c r="Y359" s="2" t="n">
        <f aca="false">Y326-Y296</f>
        <v>-200</v>
      </c>
      <c r="Z359" s="2" t="n">
        <f aca="false">Z326-Z296</f>
        <v>-150</v>
      </c>
      <c r="AA359" s="3" t="n">
        <f aca="false">AA326-AA296</f>
        <v>-150</v>
      </c>
      <c r="AB359" s="3" t="n">
        <f aca="false">AB326-AB296</f>
        <v>-150</v>
      </c>
      <c r="AC359" s="2" t="n">
        <f aca="false">AC326-AC296</f>
        <v>-150</v>
      </c>
      <c r="AD359" s="2" t="n">
        <f aca="false">AD326-AD296</f>
        <v>-15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220</v>
      </c>
      <c r="D360" s="2" t="n">
        <f aca="false">D327-D297</f>
        <v>-220</v>
      </c>
      <c r="E360" s="2" t="n">
        <f aca="false">E327-E297</f>
        <v>-150</v>
      </c>
      <c r="F360" s="3" t="n">
        <f aca="false">F327-F297</f>
        <v>-150</v>
      </c>
      <c r="G360" s="3" t="n">
        <f aca="false">G327-G297</f>
        <v>-150</v>
      </c>
      <c r="H360" s="2" t="n">
        <f aca="false">H327-H297</f>
        <v>-150</v>
      </c>
      <c r="I360" s="2" t="n">
        <f aca="false">I327-I297</f>
        <v>-150</v>
      </c>
      <c r="J360" s="2" t="n">
        <f aca="false">J327-J297</f>
        <v>-200</v>
      </c>
      <c r="K360" s="2" t="n">
        <f aca="false">K327-K297</f>
        <v>-200</v>
      </c>
      <c r="L360" s="2" t="n">
        <f aca="false">L327-L297</f>
        <v>-150</v>
      </c>
      <c r="M360" s="3" t="n">
        <f aca="false">M327-M297</f>
        <v>-150</v>
      </c>
      <c r="N360" s="3" t="n">
        <f aca="false">N327-N297</f>
        <v>-150</v>
      </c>
      <c r="O360" s="2" t="n">
        <f aca="false">O327-O297</f>
        <v>-150</v>
      </c>
      <c r="P360" s="2" t="n">
        <f aca="false">P327-P297</f>
        <v>-150</v>
      </c>
      <c r="Q360" s="2" t="n">
        <f aca="false">Q327-Q297</f>
        <v>-200</v>
      </c>
      <c r="R360" s="2" t="n">
        <f aca="false">R327-R297</f>
        <v>-200</v>
      </c>
      <c r="S360" s="2" t="n">
        <f aca="false">S327-S297</f>
        <v>-150</v>
      </c>
      <c r="T360" s="3" t="n">
        <f aca="false">T327-T297</f>
        <v>-150</v>
      </c>
      <c r="U360" s="3" t="n">
        <f aca="false">U327-U297</f>
        <v>-150</v>
      </c>
      <c r="V360" s="2" t="n">
        <f aca="false">V327-V297</f>
        <v>-150</v>
      </c>
      <c r="W360" s="2" t="n">
        <f aca="false">W327-W297</f>
        <v>-150</v>
      </c>
      <c r="X360" s="2" t="n">
        <f aca="false">X327-X297</f>
        <v>-200</v>
      </c>
      <c r="Y360" s="2" t="n">
        <f aca="false">Y327-Y297</f>
        <v>-200</v>
      </c>
      <c r="Z360" s="2" t="n">
        <f aca="false">Z327-Z297</f>
        <v>-150</v>
      </c>
      <c r="AA360" s="3" t="n">
        <f aca="false">AA327-AA297</f>
        <v>-150</v>
      </c>
      <c r="AB360" s="3" t="n">
        <f aca="false">AB327-AB297</f>
        <v>-150</v>
      </c>
      <c r="AC360" s="2" t="n">
        <f aca="false">AC327-AC297</f>
        <v>-150</v>
      </c>
      <c r="AD360" s="2" t="n">
        <f aca="false">AD327-AD297</f>
        <v>-15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480</v>
      </c>
      <c r="D361" s="2" t="n">
        <f aca="false">D328-D298</f>
        <v>480</v>
      </c>
      <c r="E361" s="2" t="n">
        <f aca="false">E328-E298</f>
        <v>550</v>
      </c>
      <c r="F361" s="3" t="n">
        <f aca="false">F328-F298</f>
        <v>550</v>
      </c>
      <c r="G361" s="3" t="n">
        <f aca="false">G328-G298</f>
        <v>550</v>
      </c>
      <c r="H361" s="2" t="n">
        <f aca="false">H328-H298</f>
        <v>550</v>
      </c>
      <c r="I361" s="2" t="n">
        <f aca="false">I328-I298</f>
        <v>550</v>
      </c>
      <c r="J361" s="2" t="n">
        <f aca="false">J328-J298</f>
        <v>500</v>
      </c>
      <c r="K361" s="2" t="n">
        <f aca="false">K328-K298</f>
        <v>500</v>
      </c>
      <c r="L361" s="2" t="n">
        <f aca="false">L328-L298</f>
        <v>550</v>
      </c>
      <c r="M361" s="3" t="n">
        <f aca="false">M328-M298</f>
        <v>550</v>
      </c>
      <c r="N361" s="3" t="n">
        <f aca="false">N328-N298</f>
        <v>550</v>
      </c>
      <c r="O361" s="2" t="n">
        <f aca="false">O328-O298</f>
        <v>550</v>
      </c>
      <c r="P361" s="2" t="n">
        <f aca="false">P328-P298</f>
        <v>550</v>
      </c>
      <c r="Q361" s="2" t="n">
        <f aca="false">Q328-Q298</f>
        <v>500</v>
      </c>
      <c r="R361" s="2" t="n">
        <f aca="false">R328-R298</f>
        <v>500</v>
      </c>
      <c r="S361" s="2" t="n">
        <f aca="false">S328-S298</f>
        <v>550</v>
      </c>
      <c r="T361" s="3" t="n">
        <f aca="false">T328-T298</f>
        <v>550</v>
      </c>
      <c r="U361" s="3" t="n">
        <f aca="false">U328-U298</f>
        <v>550</v>
      </c>
      <c r="V361" s="2" t="n">
        <f aca="false">V328-V298</f>
        <v>550</v>
      </c>
      <c r="W361" s="2" t="n">
        <f aca="false">W328-W298</f>
        <v>550</v>
      </c>
      <c r="X361" s="2" t="n">
        <f aca="false">X328-X298</f>
        <v>500</v>
      </c>
      <c r="Y361" s="2" t="n">
        <f aca="false">Y328-Y298</f>
        <v>500</v>
      </c>
      <c r="Z361" s="2" t="n">
        <f aca="false">Z328-Z298</f>
        <v>550</v>
      </c>
      <c r="AA361" s="3" t="n">
        <f aca="false">AA328-AA298</f>
        <v>550</v>
      </c>
      <c r="AB361" s="3" t="n">
        <f aca="false">AB328-AB298</f>
        <v>550</v>
      </c>
      <c r="AC361" s="2" t="n">
        <f aca="false">AC328-AC298</f>
        <v>550</v>
      </c>
      <c r="AD361" s="2" t="n">
        <f aca="false">AD328-AD298</f>
        <v>55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480</v>
      </c>
      <c r="D362" s="2" t="n">
        <f aca="false">D329-D299</f>
        <v>480</v>
      </c>
      <c r="E362" s="2" t="n">
        <f aca="false">E329-E299</f>
        <v>470</v>
      </c>
      <c r="F362" s="3" t="n">
        <f aca="false">F329-F299</f>
        <v>470</v>
      </c>
      <c r="G362" s="3" t="n">
        <f aca="false">G329-G299</f>
        <v>470</v>
      </c>
      <c r="H362" s="2" t="n">
        <f aca="false">H329-H299</f>
        <v>470</v>
      </c>
      <c r="I362" s="2" t="n">
        <f aca="false">I329-I299</f>
        <v>470</v>
      </c>
      <c r="J362" s="2" t="n">
        <f aca="false">J329-J299</f>
        <v>500</v>
      </c>
      <c r="K362" s="2" t="n">
        <f aca="false">K329-K299</f>
        <v>500</v>
      </c>
      <c r="L362" s="2" t="n">
        <f aca="false">L329-L299</f>
        <v>470</v>
      </c>
      <c r="M362" s="3" t="n">
        <f aca="false">M329-M299</f>
        <v>470</v>
      </c>
      <c r="N362" s="3" t="n">
        <f aca="false">N329-N299</f>
        <v>470</v>
      </c>
      <c r="O362" s="2" t="n">
        <f aca="false">O329-O299</f>
        <v>470</v>
      </c>
      <c r="P362" s="2" t="n">
        <f aca="false">P329-P299</f>
        <v>470</v>
      </c>
      <c r="Q362" s="2" t="n">
        <f aca="false">Q329-Q299</f>
        <v>500</v>
      </c>
      <c r="R362" s="2" t="n">
        <f aca="false">R329-R299</f>
        <v>500</v>
      </c>
      <c r="S362" s="2" t="n">
        <f aca="false">S329-S299</f>
        <v>470</v>
      </c>
      <c r="T362" s="3" t="n">
        <f aca="false">T329-T299</f>
        <v>470</v>
      </c>
      <c r="U362" s="3" t="n">
        <f aca="false">U329-U299</f>
        <v>470</v>
      </c>
      <c r="V362" s="2" t="n">
        <f aca="false">V329-V299</f>
        <v>470</v>
      </c>
      <c r="W362" s="2" t="n">
        <f aca="false">W329-W299</f>
        <v>470</v>
      </c>
      <c r="X362" s="2" t="n">
        <f aca="false">X329-X299</f>
        <v>500</v>
      </c>
      <c r="Y362" s="2" t="n">
        <f aca="false">Y329-Y299</f>
        <v>500</v>
      </c>
      <c r="Z362" s="2" t="n">
        <f aca="false">Z329-Z299</f>
        <v>470</v>
      </c>
      <c r="AA362" s="3" t="n">
        <f aca="false">AA329-AA299</f>
        <v>470</v>
      </c>
      <c r="AB362" s="3" t="n">
        <f aca="false">AB329-AB299</f>
        <v>470</v>
      </c>
      <c r="AC362" s="2" t="n">
        <f aca="false">AC329-AC299</f>
        <v>470</v>
      </c>
      <c r="AD362" s="2" t="n">
        <f aca="false">AD329-AD299</f>
        <v>47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480</v>
      </c>
      <c r="D363" s="2" t="n">
        <f aca="false">D330-D300</f>
        <v>480</v>
      </c>
      <c r="E363" s="2" t="n">
        <f aca="false">E330-E300</f>
        <v>470</v>
      </c>
      <c r="F363" s="3" t="n">
        <f aca="false">F330-F300</f>
        <v>470</v>
      </c>
      <c r="G363" s="3" t="n">
        <f aca="false">G330-G300</f>
        <v>470</v>
      </c>
      <c r="H363" s="2" t="n">
        <f aca="false">H330-H300</f>
        <v>470</v>
      </c>
      <c r="I363" s="2" t="n">
        <f aca="false">I330-I300</f>
        <v>470</v>
      </c>
      <c r="J363" s="2" t="n">
        <f aca="false">J330-J300</f>
        <v>500</v>
      </c>
      <c r="K363" s="2" t="n">
        <f aca="false">K330-K300</f>
        <v>500</v>
      </c>
      <c r="L363" s="2" t="n">
        <f aca="false">L330-L300</f>
        <v>470</v>
      </c>
      <c r="M363" s="3" t="n">
        <f aca="false">M330-M300</f>
        <v>470</v>
      </c>
      <c r="N363" s="3" t="n">
        <f aca="false">N330-N300</f>
        <v>470</v>
      </c>
      <c r="O363" s="2" t="n">
        <f aca="false">O330-O300</f>
        <v>470</v>
      </c>
      <c r="P363" s="2" t="n">
        <f aca="false">P330-P300</f>
        <v>470</v>
      </c>
      <c r="Q363" s="2" t="n">
        <f aca="false">Q330-Q300</f>
        <v>500</v>
      </c>
      <c r="R363" s="2" t="n">
        <f aca="false">R330-R300</f>
        <v>500</v>
      </c>
      <c r="S363" s="2" t="n">
        <f aca="false">S330-S300</f>
        <v>470</v>
      </c>
      <c r="T363" s="3" t="n">
        <f aca="false">T330-T300</f>
        <v>470</v>
      </c>
      <c r="U363" s="3" t="n">
        <f aca="false">U330-U300</f>
        <v>470</v>
      </c>
      <c r="V363" s="2" t="n">
        <f aca="false">V330-V300</f>
        <v>470</v>
      </c>
      <c r="W363" s="2" t="n">
        <f aca="false">W330-W300</f>
        <v>470</v>
      </c>
      <c r="X363" s="2" t="n">
        <f aca="false">X330-X300</f>
        <v>500</v>
      </c>
      <c r="Y363" s="2" t="n">
        <f aca="false">Y330-Y300</f>
        <v>500</v>
      </c>
      <c r="Z363" s="2" t="n">
        <f aca="false">Z330-Z300</f>
        <v>470</v>
      </c>
      <c r="AA363" s="3" t="n">
        <f aca="false">AA330-AA300</f>
        <v>470</v>
      </c>
      <c r="AB363" s="3" t="n">
        <f aca="false">AB330-AB300</f>
        <v>470</v>
      </c>
      <c r="AC363" s="2" t="n">
        <f aca="false">AC330-AC300</f>
        <v>470</v>
      </c>
      <c r="AD363" s="2" t="n">
        <f aca="false">AD330-AD300</f>
        <v>47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480</v>
      </c>
      <c r="D364" s="2" t="n">
        <f aca="false">D331-D301</f>
        <v>480</v>
      </c>
      <c r="E364" s="2" t="n">
        <f aca="false">E331-E301</f>
        <v>470</v>
      </c>
      <c r="F364" s="3" t="n">
        <f aca="false">F331-F301</f>
        <v>470</v>
      </c>
      <c r="G364" s="3" t="n">
        <f aca="false">G331-G301</f>
        <v>470</v>
      </c>
      <c r="H364" s="2" t="n">
        <f aca="false">H331-H301</f>
        <v>470</v>
      </c>
      <c r="I364" s="2" t="n">
        <f aca="false">I331-I301</f>
        <v>470</v>
      </c>
      <c r="J364" s="2" t="n">
        <f aca="false">J331-J301</f>
        <v>500</v>
      </c>
      <c r="K364" s="2" t="n">
        <f aca="false">K331-K301</f>
        <v>500</v>
      </c>
      <c r="L364" s="2" t="n">
        <f aca="false">L331-L301</f>
        <v>470</v>
      </c>
      <c r="M364" s="3" t="n">
        <f aca="false">M331-M301</f>
        <v>470</v>
      </c>
      <c r="N364" s="3" t="n">
        <f aca="false">N331-N301</f>
        <v>470</v>
      </c>
      <c r="O364" s="2" t="n">
        <f aca="false">O331-O301</f>
        <v>470</v>
      </c>
      <c r="P364" s="2" t="n">
        <f aca="false">P331-P301</f>
        <v>470</v>
      </c>
      <c r="Q364" s="2" t="n">
        <f aca="false">Q331-Q301</f>
        <v>500</v>
      </c>
      <c r="R364" s="2" t="n">
        <f aca="false">R331-R301</f>
        <v>500</v>
      </c>
      <c r="S364" s="2" t="n">
        <f aca="false">S331-S301</f>
        <v>470</v>
      </c>
      <c r="T364" s="3" t="n">
        <f aca="false">T331-T301</f>
        <v>470</v>
      </c>
      <c r="U364" s="3" t="n">
        <f aca="false">U331-U301</f>
        <v>470</v>
      </c>
      <c r="V364" s="2" t="n">
        <f aca="false">V331-V301</f>
        <v>470</v>
      </c>
      <c r="W364" s="2" t="n">
        <f aca="false">W331-W301</f>
        <v>470</v>
      </c>
      <c r="X364" s="2" t="n">
        <f aca="false">X331-X301</f>
        <v>500</v>
      </c>
      <c r="Y364" s="2" t="n">
        <f aca="false">Y331-Y301</f>
        <v>500</v>
      </c>
      <c r="Z364" s="2" t="n">
        <f aca="false">Z331-Z301</f>
        <v>470</v>
      </c>
      <c r="AA364" s="3" t="n">
        <f aca="false">AA331-AA301</f>
        <v>470</v>
      </c>
      <c r="AB364" s="3" t="n">
        <f aca="false">AB331-AB301</f>
        <v>470</v>
      </c>
      <c r="AC364" s="2" t="n">
        <f aca="false">AC331-AC301</f>
        <v>470</v>
      </c>
      <c r="AD364" s="2" t="n">
        <f aca="false">AD331-AD301</f>
        <v>47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480</v>
      </c>
      <c r="D365" s="2" t="n">
        <f aca="false">D332-D302</f>
        <v>480</v>
      </c>
      <c r="E365" s="2" t="n">
        <f aca="false">E332-E302</f>
        <v>470</v>
      </c>
      <c r="F365" s="3" t="n">
        <f aca="false">F332-F302</f>
        <v>470</v>
      </c>
      <c r="G365" s="3" t="n">
        <f aca="false">G332-G302</f>
        <v>470</v>
      </c>
      <c r="H365" s="2" t="n">
        <f aca="false">H332-H302</f>
        <v>470</v>
      </c>
      <c r="I365" s="2" t="n">
        <f aca="false">I332-I302</f>
        <v>470</v>
      </c>
      <c r="J365" s="2" t="n">
        <f aca="false">J332-J302</f>
        <v>500</v>
      </c>
      <c r="K365" s="2" t="n">
        <f aca="false">K332-K302</f>
        <v>500</v>
      </c>
      <c r="L365" s="2" t="n">
        <f aca="false">L332-L302</f>
        <v>470</v>
      </c>
      <c r="M365" s="3" t="n">
        <f aca="false">M332-M302</f>
        <v>470</v>
      </c>
      <c r="N365" s="3" t="n">
        <f aca="false">N332-N302</f>
        <v>470</v>
      </c>
      <c r="O365" s="2" t="n">
        <f aca="false">O332-O302</f>
        <v>470</v>
      </c>
      <c r="P365" s="2" t="n">
        <f aca="false">P332-P302</f>
        <v>470</v>
      </c>
      <c r="Q365" s="2" t="n">
        <f aca="false">Q332-Q302</f>
        <v>500</v>
      </c>
      <c r="R365" s="2" t="n">
        <f aca="false">R332-R302</f>
        <v>500</v>
      </c>
      <c r="S365" s="2" t="n">
        <f aca="false">S332-S302</f>
        <v>470</v>
      </c>
      <c r="T365" s="3" t="n">
        <f aca="false">T332-T302</f>
        <v>470</v>
      </c>
      <c r="U365" s="3" t="n">
        <f aca="false">U332-U302</f>
        <v>470</v>
      </c>
      <c r="V365" s="2" t="n">
        <f aca="false">V332-V302</f>
        <v>470</v>
      </c>
      <c r="W365" s="2" t="n">
        <f aca="false">W332-W302</f>
        <v>470</v>
      </c>
      <c r="X365" s="2" t="n">
        <f aca="false">X332-X302</f>
        <v>500</v>
      </c>
      <c r="Y365" s="2" t="n">
        <f aca="false">Y332-Y302</f>
        <v>500</v>
      </c>
      <c r="Z365" s="2" t="n">
        <f aca="false">Z332-Z302</f>
        <v>470</v>
      </c>
      <c r="AA365" s="3" t="n">
        <f aca="false">AA332-AA302</f>
        <v>470</v>
      </c>
      <c r="AB365" s="3" t="n">
        <f aca="false">AB332-AB302</f>
        <v>470</v>
      </c>
      <c r="AC365" s="2" t="n">
        <f aca="false">AC332-AC302</f>
        <v>470</v>
      </c>
      <c r="AD365" s="2" t="n">
        <f aca="false">AD332-AD302</f>
        <v>47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480</v>
      </c>
      <c r="D366" s="2" t="n">
        <f aca="false">D333-D303</f>
        <v>480</v>
      </c>
      <c r="E366" s="2" t="n">
        <f aca="false">E333-E303</f>
        <v>550</v>
      </c>
      <c r="F366" s="3" t="n">
        <f aca="false">F333-F303</f>
        <v>550</v>
      </c>
      <c r="G366" s="3" t="n">
        <f aca="false">G333-G303</f>
        <v>550</v>
      </c>
      <c r="H366" s="2" t="n">
        <f aca="false">H333-H303</f>
        <v>550</v>
      </c>
      <c r="I366" s="2" t="n">
        <f aca="false">I333-I303</f>
        <v>550</v>
      </c>
      <c r="J366" s="2" t="n">
        <f aca="false">J333-J303</f>
        <v>500</v>
      </c>
      <c r="K366" s="2" t="n">
        <f aca="false">K333-K303</f>
        <v>500</v>
      </c>
      <c r="L366" s="2" t="n">
        <f aca="false">L333-L303</f>
        <v>550</v>
      </c>
      <c r="M366" s="3" t="n">
        <f aca="false">M333-M303</f>
        <v>550</v>
      </c>
      <c r="N366" s="3" t="n">
        <f aca="false">N333-N303</f>
        <v>550</v>
      </c>
      <c r="O366" s="2" t="n">
        <f aca="false">O333-O303</f>
        <v>550</v>
      </c>
      <c r="P366" s="2" t="n">
        <f aca="false">P333-P303</f>
        <v>550</v>
      </c>
      <c r="Q366" s="2" t="n">
        <f aca="false">Q333-Q303</f>
        <v>500</v>
      </c>
      <c r="R366" s="2" t="n">
        <f aca="false">R333-R303</f>
        <v>500</v>
      </c>
      <c r="S366" s="2" t="n">
        <f aca="false">S333-S303</f>
        <v>550</v>
      </c>
      <c r="T366" s="3" t="n">
        <f aca="false">T333-T303</f>
        <v>550</v>
      </c>
      <c r="U366" s="3" t="n">
        <f aca="false">U333-U303</f>
        <v>550</v>
      </c>
      <c r="V366" s="2" t="n">
        <f aca="false">V333-V303</f>
        <v>550</v>
      </c>
      <c r="W366" s="2" t="n">
        <f aca="false">W333-W303</f>
        <v>550</v>
      </c>
      <c r="X366" s="2" t="n">
        <f aca="false">X333-X303</f>
        <v>500</v>
      </c>
      <c r="Y366" s="2" t="n">
        <f aca="false">Y333-Y303</f>
        <v>500</v>
      </c>
      <c r="Z366" s="2" t="n">
        <f aca="false">Z333-Z303</f>
        <v>550</v>
      </c>
      <c r="AA366" s="3" t="n">
        <f aca="false">AA333-AA303</f>
        <v>550</v>
      </c>
      <c r="AB366" s="3" t="n">
        <f aca="false">AB333-AB303</f>
        <v>550</v>
      </c>
      <c r="AC366" s="2" t="n">
        <f aca="false">AC333-AC303</f>
        <v>550</v>
      </c>
      <c r="AD366" s="2" t="n">
        <f aca="false">AD333-AD303</f>
        <v>55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220</v>
      </c>
      <c r="D367" s="2" t="n">
        <f aca="false">D334-D304</f>
        <v>-220</v>
      </c>
      <c r="E367" s="2" t="n">
        <f aca="false">E334-E304</f>
        <v>-150</v>
      </c>
      <c r="F367" s="3" t="n">
        <f aca="false">F334-F304</f>
        <v>-150</v>
      </c>
      <c r="G367" s="3" t="n">
        <f aca="false">G334-G304</f>
        <v>-150</v>
      </c>
      <c r="H367" s="2" t="n">
        <f aca="false">H334-H304</f>
        <v>-150</v>
      </c>
      <c r="I367" s="2" t="n">
        <f aca="false">I334-I304</f>
        <v>-150</v>
      </c>
      <c r="J367" s="2" t="n">
        <f aca="false">J334-J304</f>
        <v>-200</v>
      </c>
      <c r="K367" s="2" t="n">
        <f aca="false">K334-K304</f>
        <v>-200</v>
      </c>
      <c r="L367" s="2" t="n">
        <f aca="false">L334-L304</f>
        <v>-150</v>
      </c>
      <c r="M367" s="3" t="n">
        <f aca="false">M334-M304</f>
        <v>-150</v>
      </c>
      <c r="N367" s="3" t="n">
        <f aca="false">N334-N304</f>
        <v>-150</v>
      </c>
      <c r="O367" s="2" t="n">
        <f aca="false">O334-O304</f>
        <v>-150</v>
      </c>
      <c r="P367" s="2" t="n">
        <f aca="false">P334-P304</f>
        <v>-150</v>
      </c>
      <c r="Q367" s="2" t="n">
        <f aca="false">Q334-Q304</f>
        <v>-200</v>
      </c>
      <c r="R367" s="2" t="n">
        <f aca="false">R334-R304</f>
        <v>-200</v>
      </c>
      <c r="S367" s="2" t="n">
        <f aca="false">S334-S304</f>
        <v>-150</v>
      </c>
      <c r="T367" s="3" t="n">
        <f aca="false">T334-T304</f>
        <v>-150</v>
      </c>
      <c r="U367" s="3" t="n">
        <f aca="false">U334-U304</f>
        <v>-150</v>
      </c>
      <c r="V367" s="2" t="n">
        <f aca="false">V334-V304</f>
        <v>-150</v>
      </c>
      <c r="W367" s="2" t="n">
        <f aca="false">W334-W304</f>
        <v>-150</v>
      </c>
      <c r="X367" s="2" t="n">
        <f aca="false">X334-X304</f>
        <v>-200</v>
      </c>
      <c r="Y367" s="2" t="n">
        <f aca="false">Y334-Y304</f>
        <v>-200</v>
      </c>
      <c r="Z367" s="2" t="n">
        <f aca="false">Z334-Z304</f>
        <v>-150</v>
      </c>
      <c r="AA367" s="3" t="n">
        <f aca="false">AA334-AA304</f>
        <v>-150</v>
      </c>
      <c r="AB367" s="3" t="n">
        <f aca="false">AB334-AB304</f>
        <v>-150</v>
      </c>
      <c r="AC367" s="2" t="n">
        <f aca="false">AC334-AC304</f>
        <v>-150</v>
      </c>
      <c r="AD367" s="2" t="n">
        <f aca="false">AD334-AD304</f>
        <v>-15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220</v>
      </c>
      <c r="D368" s="2" t="n">
        <f aca="false">D335-D305</f>
        <v>-220</v>
      </c>
      <c r="E368" s="2" t="n">
        <f aca="false">E335-E305</f>
        <v>-150</v>
      </c>
      <c r="F368" s="3" t="n">
        <f aca="false">F335-F305</f>
        <v>-150</v>
      </c>
      <c r="G368" s="3" t="n">
        <f aca="false">G335-G305</f>
        <v>-150</v>
      </c>
      <c r="H368" s="2" t="n">
        <f aca="false">H335-H305</f>
        <v>-150</v>
      </c>
      <c r="I368" s="2" t="n">
        <f aca="false">I335-I305</f>
        <v>-150</v>
      </c>
      <c r="J368" s="2" t="n">
        <f aca="false">J335-J305</f>
        <v>-200</v>
      </c>
      <c r="K368" s="2" t="n">
        <f aca="false">K335-K305</f>
        <v>-200</v>
      </c>
      <c r="L368" s="2" t="n">
        <f aca="false">L335-L305</f>
        <v>-150</v>
      </c>
      <c r="M368" s="3" t="n">
        <f aca="false">M335-M305</f>
        <v>-150</v>
      </c>
      <c r="N368" s="3" t="n">
        <f aca="false">N335-N305</f>
        <v>-150</v>
      </c>
      <c r="O368" s="2" t="n">
        <f aca="false">O335-O305</f>
        <v>-150</v>
      </c>
      <c r="P368" s="2" t="n">
        <f aca="false">P335-P305</f>
        <v>-150</v>
      </c>
      <c r="Q368" s="2" t="n">
        <f aca="false">Q335-Q305</f>
        <v>-200</v>
      </c>
      <c r="R368" s="2" t="n">
        <f aca="false">R335-R305</f>
        <v>-200</v>
      </c>
      <c r="S368" s="2" t="n">
        <f aca="false">S335-S305</f>
        <v>-150</v>
      </c>
      <c r="T368" s="3" t="n">
        <f aca="false">T335-T305</f>
        <v>-150</v>
      </c>
      <c r="U368" s="3" t="n">
        <f aca="false">U335-U305</f>
        <v>-150</v>
      </c>
      <c r="V368" s="2" t="n">
        <f aca="false">V335-V305</f>
        <v>-150</v>
      </c>
      <c r="W368" s="2" t="n">
        <f aca="false">W335-W305</f>
        <v>-150</v>
      </c>
      <c r="X368" s="2" t="n">
        <f aca="false">X335-X305</f>
        <v>-200</v>
      </c>
      <c r="Y368" s="2" t="n">
        <f aca="false">Y335-Y305</f>
        <v>-200</v>
      </c>
      <c r="Z368" s="2" t="n">
        <f aca="false">Z335-Z305</f>
        <v>-150</v>
      </c>
      <c r="AA368" s="3" t="n">
        <f aca="false">AA335-AA305</f>
        <v>-150</v>
      </c>
      <c r="AB368" s="3" t="n">
        <f aca="false">AB335-AB305</f>
        <v>-150</v>
      </c>
      <c r="AC368" s="2" t="n">
        <f aca="false">AC335-AC305</f>
        <v>-150</v>
      </c>
      <c r="AD368" s="2" t="n">
        <f aca="false">AD335-AD305</f>
        <v>-15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220</v>
      </c>
      <c r="D369" s="2" t="n">
        <f aca="false">D336-D306</f>
        <v>-220</v>
      </c>
      <c r="E369" s="2" t="n">
        <f aca="false">E336-E306</f>
        <v>-150</v>
      </c>
      <c r="F369" s="3" t="n">
        <f aca="false">F336-F306</f>
        <v>-150</v>
      </c>
      <c r="G369" s="3" t="n">
        <f aca="false">G336-G306</f>
        <v>-150</v>
      </c>
      <c r="H369" s="2" t="n">
        <f aca="false">H336-H306</f>
        <v>-150</v>
      </c>
      <c r="I369" s="2" t="n">
        <f aca="false">I336-I306</f>
        <v>-150</v>
      </c>
      <c r="J369" s="2" t="n">
        <f aca="false">J336-J306</f>
        <v>-200</v>
      </c>
      <c r="K369" s="2" t="n">
        <f aca="false">K336-K306</f>
        <v>-200</v>
      </c>
      <c r="L369" s="2" t="n">
        <f aca="false">L336-L306</f>
        <v>-150</v>
      </c>
      <c r="M369" s="3" t="n">
        <f aca="false">M336-M306</f>
        <v>-150</v>
      </c>
      <c r="N369" s="3" t="n">
        <f aca="false">N336-N306</f>
        <v>-150</v>
      </c>
      <c r="O369" s="2" t="n">
        <f aca="false">O336-O306</f>
        <v>-150</v>
      </c>
      <c r="P369" s="2" t="n">
        <f aca="false">P336-P306</f>
        <v>-150</v>
      </c>
      <c r="Q369" s="2" t="n">
        <f aca="false">Q336-Q306</f>
        <v>-200</v>
      </c>
      <c r="R369" s="2" t="n">
        <f aca="false">R336-R306</f>
        <v>-200</v>
      </c>
      <c r="S369" s="2" t="n">
        <f aca="false">S336-S306</f>
        <v>-150</v>
      </c>
      <c r="T369" s="3" t="n">
        <f aca="false">T336-T306</f>
        <v>-150</v>
      </c>
      <c r="U369" s="3" t="n">
        <f aca="false">U336-U306</f>
        <v>-150</v>
      </c>
      <c r="V369" s="2" t="n">
        <f aca="false">V336-V306</f>
        <v>-150</v>
      </c>
      <c r="W369" s="2" t="n">
        <f aca="false">W336-W306</f>
        <v>-150</v>
      </c>
      <c r="X369" s="2" t="n">
        <f aca="false">X336-X306</f>
        <v>-200</v>
      </c>
      <c r="Y369" s="2" t="n">
        <f aca="false">Y336-Y306</f>
        <v>-200</v>
      </c>
      <c r="Z369" s="2" t="n">
        <f aca="false">Z336-Z306</f>
        <v>-150</v>
      </c>
      <c r="AA369" s="3" t="n">
        <f aca="false">AA336-AA306</f>
        <v>-150</v>
      </c>
      <c r="AB369" s="3" t="n">
        <f aca="false">AB336-AB306</f>
        <v>-150</v>
      </c>
      <c r="AC369" s="2" t="n">
        <f aca="false">AC336-AC306</f>
        <v>-150</v>
      </c>
      <c r="AD369" s="2" t="n">
        <f aca="false">AD336-AD306</f>
        <v>-15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220</v>
      </c>
      <c r="D370" s="2" t="n">
        <f aca="false">D337-D307</f>
        <v>-220</v>
      </c>
      <c r="E370" s="2" t="n">
        <f aca="false">E337-E307</f>
        <v>-150</v>
      </c>
      <c r="F370" s="3" t="n">
        <f aca="false">F337-F307</f>
        <v>-150</v>
      </c>
      <c r="G370" s="3" t="n">
        <f aca="false">G337-G307</f>
        <v>-150</v>
      </c>
      <c r="H370" s="2" t="n">
        <f aca="false">H337-H307</f>
        <v>-150</v>
      </c>
      <c r="I370" s="2" t="n">
        <f aca="false">I337-I307</f>
        <v>-150</v>
      </c>
      <c r="J370" s="2" t="n">
        <f aca="false">J337-J307</f>
        <v>-200</v>
      </c>
      <c r="K370" s="2" t="n">
        <f aca="false">K337-K307</f>
        <v>-200</v>
      </c>
      <c r="L370" s="2" t="n">
        <f aca="false">L337-L307</f>
        <v>-150</v>
      </c>
      <c r="M370" s="3" t="n">
        <f aca="false">M337-M307</f>
        <v>-150</v>
      </c>
      <c r="N370" s="3" t="n">
        <f aca="false">N337-N307</f>
        <v>-150</v>
      </c>
      <c r="O370" s="2" t="n">
        <f aca="false">O337-O307</f>
        <v>-150</v>
      </c>
      <c r="P370" s="2" t="n">
        <f aca="false">P337-P307</f>
        <v>-150</v>
      </c>
      <c r="Q370" s="2" t="n">
        <f aca="false">Q337-Q307</f>
        <v>-200</v>
      </c>
      <c r="R370" s="2" t="n">
        <f aca="false">R337-R307</f>
        <v>-200</v>
      </c>
      <c r="S370" s="2" t="n">
        <f aca="false">S337-S307</f>
        <v>-150</v>
      </c>
      <c r="T370" s="3" t="n">
        <f aca="false">T337-T307</f>
        <v>-150</v>
      </c>
      <c r="U370" s="3" t="n">
        <f aca="false">U337-U307</f>
        <v>-150</v>
      </c>
      <c r="V370" s="2" t="n">
        <f aca="false">V337-V307</f>
        <v>-150</v>
      </c>
      <c r="W370" s="2" t="n">
        <f aca="false">W337-W307</f>
        <v>-150</v>
      </c>
      <c r="X370" s="2" t="n">
        <f aca="false">X337-X307</f>
        <v>-200</v>
      </c>
      <c r="Y370" s="2" t="n">
        <f aca="false">Y337-Y307</f>
        <v>-200</v>
      </c>
      <c r="Z370" s="2" t="n">
        <f aca="false">Z337-Z307</f>
        <v>-150</v>
      </c>
      <c r="AA370" s="3" t="n">
        <f aca="false">AA337-AA307</f>
        <v>-150</v>
      </c>
      <c r="AB370" s="3" t="n">
        <f aca="false">AB337-AB307</f>
        <v>-150</v>
      </c>
      <c r="AC370" s="2" t="n">
        <f aca="false">AC337-AC307</f>
        <v>-150</v>
      </c>
      <c r="AD370" s="2" t="n">
        <f aca="false">AD337-AD307</f>
        <v>-15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220</v>
      </c>
      <c r="D371" s="2" t="n">
        <f aca="false">D338-D308</f>
        <v>-220</v>
      </c>
      <c r="E371" s="2" t="n">
        <f aca="false">E338-E308</f>
        <v>-150</v>
      </c>
      <c r="F371" s="3" t="n">
        <f aca="false">F338-F308</f>
        <v>-150</v>
      </c>
      <c r="G371" s="3" t="n">
        <f aca="false">G338-G308</f>
        <v>-150</v>
      </c>
      <c r="H371" s="2" t="n">
        <f aca="false">H338-H308</f>
        <v>-150</v>
      </c>
      <c r="I371" s="2" t="n">
        <f aca="false">I338-I308</f>
        <v>-150</v>
      </c>
      <c r="J371" s="2" t="n">
        <f aca="false">J338-J308</f>
        <v>-200</v>
      </c>
      <c r="K371" s="2" t="n">
        <f aca="false">K338-K308</f>
        <v>-200</v>
      </c>
      <c r="L371" s="2" t="n">
        <f aca="false">L338-L308</f>
        <v>-150</v>
      </c>
      <c r="M371" s="3" t="n">
        <f aca="false">M338-M308</f>
        <v>-150</v>
      </c>
      <c r="N371" s="3" t="n">
        <f aca="false">N338-N308</f>
        <v>-150</v>
      </c>
      <c r="O371" s="2" t="n">
        <f aca="false">O338-O308</f>
        <v>-150</v>
      </c>
      <c r="P371" s="2" t="n">
        <f aca="false">P338-P308</f>
        <v>-150</v>
      </c>
      <c r="Q371" s="2" t="n">
        <f aca="false">Q338-Q308</f>
        <v>-200</v>
      </c>
      <c r="R371" s="2" t="n">
        <f aca="false">R338-R308</f>
        <v>-200</v>
      </c>
      <c r="S371" s="2" t="n">
        <f aca="false">S338-S308</f>
        <v>-150</v>
      </c>
      <c r="T371" s="3" t="n">
        <f aca="false">T338-T308</f>
        <v>-150</v>
      </c>
      <c r="U371" s="3" t="n">
        <f aca="false">U338-U308</f>
        <v>-150</v>
      </c>
      <c r="V371" s="2" t="n">
        <f aca="false">V338-V308</f>
        <v>-150</v>
      </c>
      <c r="W371" s="2" t="n">
        <f aca="false">W338-W308</f>
        <v>-150</v>
      </c>
      <c r="X371" s="2" t="n">
        <f aca="false">X338-X308</f>
        <v>-200</v>
      </c>
      <c r="Y371" s="2" t="n">
        <f aca="false">Y338-Y308</f>
        <v>-200</v>
      </c>
      <c r="Z371" s="2" t="n">
        <f aca="false">Z338-Z308</f>
        <v>-150</v>
      </c>
      <c r="AA371" s="3" t="n">
        <f aca="false">AA338-AA308</f>
        <v>-150</v>
      </c>
      <c r="AB371" s="3" t="n">
        <f aca="false">AB338-AB308</f>
        <v>-150</v>
      </c>
      <c r="AC371" s="2" t="n">
        <f aca="false">AC338-AC308</f>
        <v>-150</v>
      </c>
      <c r="AD371" s="2" t="n">
        <f aca="false">AD338-AD308</f>
        <v>-15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480</v>
      </c>
      <c r="D372" s="2" t="n">
        <f aca="false">D339-D309</f>
        <v>480</v>
      </c>
      <c r="E372" s="2" t="n">
        <f aca="false">E339-E309</f>
        <v>470</v>
      </c>
      <c r="F372" s="3" t="n">
        <f aca="false">F339-F309</f>
        <v>470</v>
      </c>
      <c r="G372" s="3" t="n">
        <f aca="false">G339-G309</f>
        <v>470</v>
      </c>
      <c r="H372" s="2" t="n">
        <f aca="false">H339-H309</f>
        <v>470</v>
      </c>
      <c r="I372" s="2" t="n">
        <f aca="false">I339-I309</f>
        <v>470</v>
      </c>
      <c r="J372" s="2" t="n">
        <f aca="false">J339-J309</f>
        <v>500</v>
      </c>
      <c r="K372" s="2" t="n">
        <f aca="false">K339-K309</f>
        <v>500</v>
      </c>
      <c r="L372" s="2" t="n">
        <f aca="false">L339-L309</f>
        <v>470</v>
      </c>
      <c r="M372" s="3" t="n">
        <f aca="false">M339-M309</f>
        <v>470</v>
      </c>
      <c r="N372" s="3" t="n">
        <f aca="false">N339-N309</f>
        <v>470</v>
      </c>
      <c r="O372" s="2" t="n">
        <f aca="false">O339-O309</f>
        <v>470</v>
      </c>
      <c r="P372" s="2" t="n">
        <f aca="false">P339-P309</f>
        <v>470</v>
      </c>
      <c r="Q372" s="2" t="n">
        <f aca="false">Q339-Q309</f>
        <v>500</v>
      </c>
      <c r="R372" s="2" t="n">
        <f aca="false">R339-R309</f>
        <v>500</v>
      </c>
      <c r="S372" s="2" t="n">
        <f aca="false">S339-S309</f>
        <v>470</v>
      </c>
      <c r="T372" s="3" t="n">
        <f aca="false">T339-T309</f>
        <v>470</v>
      </c>
      <c r="U372" s="3" t="n">
        <f aca="false">U339-U309</f>
        <v>470</v>
      </c>
      <c r="V372" s="2" t="n">
        <f aca="false">V339-V309</f>
        <v>470</v>
      </c>
      <c r="W372" s="2" t="n">
        <f aca="false">W339-W309</f>
        <v>470</v>
      </c>
      <c r="X372" s="2" t="n">
        <f aca="false">X339-X309</f>
        <v>500</v>
      </c>
      <c r="Y372" s="2" t="n">
        <f aca="false">Y339-Y309</f>
        <v>500</v>
      </c>
      <c r="Z372" s="2" t="n">
        <f aca="false">Z339-Z309</f>
        <v>470</v>
      </c>
      <c r="AA372" s="3" t="n">
        <f aca="false">AA339-AA309</f>
        <v>470</v>
      </c>
      <c r="AB372" s="3" t="n">
        <f aca="false">AB339-AB309</f>
        <v>470</v>
      </c>
      <c r="AC372" s="2" t="n">
        <f aca="false">AC339-AC309</f>
        <v>470</v>
      </c>
      <c r="AD372" s="2" t="n">
        <f aca="false">AD339-AD309</f>
        <v>47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480</v>
      </c>
      <c r="D373" s="2" t="n">
        <f aca="false">D340-D310</f>
        <v>480</v>
      </c>
      <c r="E373" s="2" t="n">
        <f aca="false">E340-E310</f>
        <v>470</v>
      </c>
      <c r="F373" s="3" t="n">
        <f aca="false">F340-F310</f>
        <v>470</v>
      </c>
      <c r="G373" s="3" t="n">
        <f aca="false">G340-G310</f>
        <v>470</v>
      </c>
      <c r="H373" s="2" t="n">
        <f aca="false">H340-H310</f>
        <v>470</v>
      </c>
      <c r="I373" s="2" t="n">
        <f aca="false">I340-I310</f>
        <v>470</v>
      </c>
      <c r="J373" s="2" t="n">
        <f aca="false">J340-J310</f>
        <v>500</v>
      </c>
      <c r="K373" s="2" t="n">
        <f aca="false">K340-K310</f>
        <v>500</v>
      </c>
      <c r="L373" s="2" t="n">
        <f aca="false">L340-L310</f>
        <v>470</v>
      </c>
      <c r="M373" s="3" t="n">
        <f aca="false">M340-M310</f>
        <v>470</v>
      </c>
      <c r="N373" s="3" t="n">
        <f aca="false">N340-N310</f>
        <v>470</v>
      </c>
      <c r="O373" s="2" t="n">
        <f aca="false">O340-O310</f>
        <v>470</v>
      </c>
      <c r="P373" s="2" t="n">
        <f aca="false">P340-P310</f>
        <v>470</v>
      </c>
      <c r="Q373" s="2" t="n">
        <f aca="false">Q340-Q310</f>
        <v>500</v>
      </c>
      <c r="R373" s="2" t="n">
        <f aca="false">R340-R310</f>
        <v>500</v>
      </c>
      <c r="S373" s="2" t="n">
        <f aca="false">S340-S310</f>
        <v>470</v>
      </c>
      <c r="T373" s="3" t="n">
        <f aca="false">T340-T310</f>
        <v>470</v>
      </c>
      <c r="U373" s="3" t="n">
        <f aca="false">U340-U310</f>
        <v>470</v>
      </c>
      <c r="V373" s="2" t="n">
        <f aca="false">V340-V310</f>
        <v>470</v>
      </c>
      <c r="W373" s="2" t="n">
        <f aca="false">W340-W310</f>
        <v>470</v>
      </c>
      <c r="X373" s="2" t="n">
        <f aca="false">X340-X310</f>
        <v>500</v>
      </c>
      <c r="Y373" s="2" t="n">
        <f aca="false">Y340-Y310</f>
        <v>500</v>
      </c>
      <c r="Z373" s="2" t="n">
        <f aca="false">Z340-Z310</f>
        <v>470</v>
      </c>
      <c r="AA373" s="3" t="n">
        <f aca="false">AA340-AA310</f>
        <v>470</v>
      </c>
      <c r="AB373" s="3" t="n">
        <f aca="false">AB340-AB310</f>
        <v>470</v>
      </c>
      <c r="AC373" s="2" t="n">
        <f aca="false">AC340-AC310</f>
        <v>470</v>
      </c>
      <c r="AD373" s="2" t="n">
        <f aca="false">AD340-AD310</f>
        <v>47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480</v>
      </c>
      <c r="D374" s="2" t="n">
        <f aca="false">D341-D311</f>
        <v>480</v>
      </c>
      <c r="E374" s="2" t="n">
        <f aca="false">E341-E311</f>
        <v>470</v>
      </c>
      <c r="F374" s="3" t="n">
        <f aca="false">F341-F311</f>
        <v>470</v>
      </c>
      <c r="G374" s="3" t="n">
        <f aca="false">G341-G311</f>
        <v>470</v>
      </c>
      <c r="H374" s="2" t="n">
        <f aca="false">H341-H311</f>
        <v>470</v>
      </c>
      <c r="I374" s="2" t="n">
        <f aca="false">I341-I311</f>
        <v>470</v>
      </c>
      <c r="J374" s="2" t="n">
        <f aca="false">J341-J311</f>
        <v>500</v>
      </c>
      <c r="K374" s="2" t="n">
        <f aca="false">K341-K311</f>
        <v>500</v>
      </c>
      <c r="L374" s="2" t="n">
        <f aca="false">L341-L311</f>
        <v>470</v>
      </c>
      <c r="M374" s="3" t="n">
        <f aca="false">M341-M311</f>
        <v>470</v>
      </c>
      <c r="N374" s="3" t="n">
        <f aca="false">N341-N311</f>
        <v>470</v>
      </c>
      <c r="O374" s="2" t="n">
        <f aca="false">O341-O311</f>
        <v>470</v>
      </c>
      <c r="P374" s="2" t="n">
        <f aca="false">P341-P311</f>
        <v>470</v>
      </c>
      <c r="Q374" s="2" t="n">
        <f aca="false">Q341-Q311</f>
        <v>500</v>
      </c>
      <c r="R374" s="2" t="n">
        <f aca="false">R341-R311</f>
        <v>500</v>
      </c>
      <c r="S374" s="2" t="n">
        <f aca="false">S341-S311</f>
        <v>470</v>
      </c>
      <c r="T374" s="3" t="n">
        <f aca="false">T341-T311</f>
        <v>470</v>
      </c>
      <c r="U374" s="3" t="n">
        <f aca="false">U341-U311</f>
        <v>470</v>
      </c>
      <c r="V374" s="2" t="n">
        <f aca="false">V341-V311</f>
        <v>470</v>
      </c>
      <c r="W374" s="2" t="n">
        <f aca="false">W341-W311</f>
        <v>470</v>
      </c>
      <c r="X374" s="2" t="n">
        <f aca="false">X341-X311</f>
        <v>500</v>
      </c>
      <c r="Y374" s="2" t="n">
        <f aca="false">Y341-Y311</f>
        <v>500</v>
      </c>
      <c r="Z374" s="2" t="n">
        <f aca="false">Z341-Z311</f>
        <v>470</v>
      </c>
      <c r="AA374" s="3" t="n">
        <f aca="false">AA341-AA311</f>
        <v>470</v>
      </c>
      <c r="AB374" s="3" t="n">
        <f aca="false">AB341-AB311</f>
        <v>470</v>
      </c>
      <c r="AC374" s="2" t="n">
        <f aca="false">AC341-AC311</f>
        <v>470</v>
      </c>
      <c r="AD374" s="2" t="n">
        <f aca="false">AD341-AD311</f>
        <v>47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480</v>
      </c>
      <c r="D375" s="2" t="n">
        <f aca="false">D342-D312</f>
        <v>480</v>
      </c>
      <c r="E375" s="2" t="n">
        <f aca="false">E342-E312</f>
        <v>470</v>
      </c>
      <c r="F375" s="3" t="n">
        <f aca="false">F342-F312</f>
        <v>470</v>
      </c>
      <c r="G375" s="3" t="n">
        <f aca="false">G342-G312</f>
        <v>470</v>
      </c>
      <c r="H375" s="2" t="n">
        <f aca="false">H342-H312</f>
        <v>470</v>
      </c>
      <c r="I375" s="2" t="n">
        <f aca="false">I342-I312</f>
        <v>470</v>
      </c>
      <c r="J375" s="2" t="n">
        <f aca="false">J342-J312</f>
        <v>500</v>
      </c>
      <c r="K375" s="2" t="n">
        <f aca="false">K342-K312</f>
        <v>500</v>
      </c>
      <c r="L375" s="2" t="n">
        <f aca="false">L342-L312</f>
        <v>470</v>
      </c>
      <c r="M375" s="3" t="n">
        <f aca="false">M342-M312</f>
        <v>470</v>
      </c>
      <c r="N375" s="3" t="n">
        <f aca="false">N342-N312</f>
        <v>470</v>
      </c>
      <c r="O375" s="2" t="n">
        <f aca="false">O342-O312</f>
        <v>470</v>
      </c>
      <c r="P375" s="2" t="n">
        <f aca="false">P342-P312</f>
        <v>470</v>
      </c>
      <c r="Q375" s="2" t="n">
        <f aca="false">Q342-Q312</f>
        <v>500</v>
      </c>
      <c r="R375" s="2" t="n">
        <f aca="false">R342-R312</f>
        <v>500</v>
      </c>
      <c r="S375" s="2" t="n">
        <f aca="false">S342-S312</f>
        <v>470</v>
      </c>
      <c r="T375" s="3" t="n">
        <f aca="false">T342-T312</f>
        <v>470</v>
      </c>
      <c r="U375" s="3" t="n">
        <f aca="false">U342-U312</f>
        <v>470</v>
      </c>
      <c r="V375" s="2" t="n">
        <f aca="false">V342-V312</f>
        <v>470</v>
      </c>
      <c r="W375" s="2" t="n">
        <f aca="false">W342-W312</f>
        <v>470</v>
      </c>
      <c r="X375" s="2" t="n">
        <f aca="false">X342-X312</f>
        <v>500</v>
      </c>
      <c r="Y375" s="2" t="n">
        <f aca="false">Y342-Y312</f>
        <v>500</v>
      </c>
      <c r="Z375" s="2" t="n">
        <f aca="false">Z342-Z312</f>
        <v>470</v>
      </c>
      <c r="AA375" s="3" t="n">
        <f aca="false">AA342-AA312</f>
        <v>470</v>
      </c>
      <c r="AB375" s="3" t="n">
        <f aca="false">AB342-AB312</f>
        <v>470</v>
      </c>
      <c r="AC375" s="2" t="n">
        <f aca="false">AC342-AC312</f>
        <v>470</v>
      </c>
      <c r="AD375" s="2" t="n">
        <f aca="false">AD342-AD312</f>
        <v>47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480</v>
      </c>
      <c r="D376" s="2" t="n">
        <f aca="false">D343-D313</f>
        <v>480</v>
      </c>
      <c r="E376" s="2" t="n">
        <f aca="false">E343-E313</f>
        <v>470</v>
      </c>
      <c r="F376" s="3" t="n">
        <f aca="false">F343-F313</f>
        <v>470</v>
      </c>
      <c r="G376" s="3" t="n">
        <f aca="false">G343-G313</f>
        <v>470</v>
      </c>
      <c r="H376" s="2" t="n">
        <f aca="false">H343-H313</f>
        <v>470</v>
      </c>
      <c r="I376" s="2" t="n">
        <f aca="false">I343-I313</f>
        <v>470</v>
      </c>
      <c r="J376" s="2" t="n">
        <f aca="false">J343-J313</f>
        <v>500</v>
      </c>
      <c r="K376" s="2" t="n">
        <f aca="false">K343-K313</f>
        <v>500</v>
      </c>
      <c r="L376" s="2" t="n">
        <f aca="false">L343-L313</f>
        <v>470</v>
      </c>
      <c r="M376" s="3" t="n">
        <f aca="false">M343-M313</f>
        <v>470</v>
      </c>
      <c r="N376" s="3" t="n">
        <f aca="false">N343-N313</f>
        <v>470</v>
      </c>
      <c r="O376" s="2" t="n">
        <f aca="false">O343-O313</f>
        <v>470</v>
      </c>
      <c r="P376" s="2" t="n">
        <f aca="false">P343-P313</f>
        <v>470</v>
      </c>
      <c r="Q376" s="2" t="n">
        <f aca="false">Q343-Q313</f>
        <v>500</v>
      </c>
      <c r="R376" s="2" t="n">
        <f aca="false">R343-R313</f>
        <v>500</v>
      </c>
      <c r="S376" s="2" t="n">
        <f aca="false">S343-S313</f>
        <v>470</v>
      </c>
      <c r="T376" s="3" t="n">
        <f aca="false">T343-T313</f>
        <v>470</v>
      </c>
      <c r="U376" s="3" t="n">
        <f aca="false">U343-U313</f>
        <v>470</v>
      </c>
      <c r="V376" s="2" t="n">
        <f aca="false">V343-V313</f>
        <v>470</v>
      </c>
      <c r="W376" s="2" t="n">
        <f aca="false">W343-W313</f>
        <v>470</v>
      </c>
      <c r="X376" s="2" t="n">
        <f aca="false">X343-X313</f>
        <v>500</v>
      </c>
      <c r="Y376" s="2" t="n">
        <f aca="false">Y343-Y313</f>
        <v>500</v>
      </c>
      <c r="Z376" s="2" t="n">
        <f aca="false">Z343-Z313</f>
        <v>470</v>
      </c>
      <c r="AA376" s="3" t="n">
        <f aca="false">AA343-AA313</f>
        <v>470</v>
      </c>
      <c r="AB376" s="3" t="n">
        <f aca="false">AB343-AB313</f>
        <v>470</v>
      </c>
      <c r="AC376" s="2" t="n">
        <f aca="false">AC343-AC313</f>
        <v>470</v>
      </c>
      <c r="AD376" s="2" t="n">
        <f aca="false">AD343-AD313</f>
        <v>47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480</v>
      </c>
      <c r="D377" s="2" t="n">
        <f aca="false">D344-D314</f>
        <v>480</v>
      </c>
      <c r="E377" s="2" t="n">
        <f aca="false">E344-E314</f>
        <v>470</v>
      </c>
      <c r="F377" s="3" t="n">
        <f aca="false">F344-F314</f>
        <v>470</v>
      </c>
      <c r="G377" s="3" t="n">
        <f aca="false">G344-G314</f>
        <v>470</v>
      </c>
      <c r="H377" s="2" t="n">
        <f aca="false">H344-H314</f>
        <v>470</v>
      </c>
      <c r="I377" s="2" t="n">
        <f aca="false">I344-I314</f>
        <v>470</v>
      </c>
      <c r="J377" s="2" t="n">
        <f aca="false">J344-J314</f>
        <v>500</v>
      </c>
      <c r="K377" s="2" t="n">
        <f aca="false">K344-K314</f>
        <v>500</v>
      </c>
      <c r="L377" s="2" t="n">
        <f aca="false">L344-L314</f>
        <v>470</v>
      </c>
      <c r="M377" s="3" t="n">
        <f aca="false">M344-M314</f>
        <v>470</v>
      </c>
      <c r="N377" s="3" t="n">
        <f aca="false">N344-N314</f>
        <v>470</v>
      </c>
      <c r="O377" s="2" t="n">
        <f aca="false">O344-O314</f>
        <v>470</v>
      </c>
      <c r="P377" s="2" t="n">
        <f aca="false">P344-P314</f>
        <v>470</v>
      </c>
      <c r="Q377" s="2" t="n">
        <f aca="false">Q344-Q314</f>
        <v>500</v>
      </c>
      <c r="R377" s="2" t="n">
        <f aca="false">R344-R314</f>
        <v>500</v>
      </c>
      <c r="S377" s="2" t="n">
        <f aca="false">S344-S314</f>
        <v>470</v>
      </c>
      <c r="T377" s="3" t="n">
        <f aca="false">T344-T314</f>
        <v>470</v>
      </c>
      <c r="U377" s="3" t="n">
        <f aca="false">U344-U314</f>
        <v>470</v>
      </c>
      <c r="V377" s="2" t="n">
        <f aca="false">V344-V314</f>
        <v>470</v>
      </c>
      <c r="W377" s="2" t="n">
        <f aca="false">W344-W314</f>
        <v>470</v>
      </c>
      <c r="X377" s="2" t="n">
        <f aca="false">X344-X314</f>
        <v>500</v>
      </c>
      <c r="Y377" s="2" t="n">
        <f aca="false">Y344-Y314</f>
        <v>500</v>
      </c>
      <c r="Z377" s="2" t="n">
        <f aca="false">Z344-Z314</f>
        <v>470</v>
      </c>
      <c r="AA377" s="3" t="n">
        <f aca="false">AA344-AA314</f>
        <v>470</v>
      </c>
      <c r="AB377" s="3" t="n">
        <f aca="false">AB344-AB314</f>
        <v>470</v>
      </c>
      <c r="AC377" s="2" t="n">
        <f aca="false">AC344-AC314</f>
        <v>470</v>
      </c>
      <c r="AD377" s="2" t="n">
        <f aca="false">AD344-AD314</f>
        <v>47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220</v>
      </c>
      <c r="D378" s="2" t="n">
        <f aca="false">D345-D315</f>
        <v>-220</v>
      </c>
      <c r="E378" s="2" t="n">
        <f aca="false">E345-E315</f>
        <v>-150</v>
      </c>
      <c r="F378" s="3" t="n">
        <f aca="false">F345-F315</f>
        <v>-150</v>
      </c>
      <c r="G378" s="3" t="n">
        <f aca="false">G345-G315</f>
        <v>-150</v>
      </c>
      <c r="H378" s="2" t="n">
        <f aca="false">H345-H315</f>
        <v>-150</v>
      </c>
      <c r="I378" s="2" t="n">
        <f aca="false">I345-I315</f>
        <v>-150</v>
      </c>
      <c r="J378" s="2" t="n">
        <f aca="false">J345-J315</f>
        <v>-200</v>
      </c>
      <c r="K378" s="2" t="n">
        <f aca="false">K345-K315</f>
        <v>-200</v>
      </c>
      <c r="L378" s="2" t="n">
        <f aca="false">L345-L315</f>
        <v>-150</v>
      </c>
      <c r="M378" s="3" t="n">
        <f aca="false">M345-M315</f>
        <v>-150</v>
      </c>
      <c r="N378" s="3" t="n">
        <f aca="false">N345-N315</f>
        <v>-150</v>
      </c>
      <c r="O378" s="2" t="n">
        <f aca="false">O345-O315</f>
        <v>-150</v>
      </c>
      <c r="P378" s="2" t="n">
        <f aca="false">P345-P315</f>
        <v>-150</v>
      </c>
      <c r="Q378" s="2" t="n">
        <f aca="false">Q345-Q315</f>
        <v>-200</v>
      </c>
      <c r="R378" s="2" t="n">
        <f aca="false">R345-R315</f>
        <v>-200</v>
      </c>
      <c r="S378" s="2" t="n">
        <f aca="false">S345-S315</f>
        <v>-150</v>
      </c>
      <c r="T378" s="3" t="n">
        <f aca="false">T345-T315</f>
        <v>-150</v>
      </c>
      <c r="U378" s="3" t="n">
        <f aca="false">U345-U315</f>
        <v>-150</v>
      </c>
      <c r="V378" s="2" t="n">
        <f aca="false">V345-V315</f>
        <v>-150</v>
      </c>
      <c r="W378" s="2" t="n">
        <f aca="false">W345-W315</f>
        <v>-150</v>
      </c>
      <c r="X378" s="2" t="n">
        <f aca="false">X345-X315</f>
        <v>-200</v>
      </c>
      <c r="Y378" s="2" t="n">
        <f aca="false">Y345-Y315</f>
        <v>-200</v>
      </c>
      <c r="Z378" s="2" t="n">
        <f aca="false">Z345-Z315</f>
        <v>-150</v>
      </c>
      <c r="AA378" s="3" t="n">
        <f aca="false">AA345-AA315</f>
        <v>-150</v>
      </c>
      <c r="AB378" s="3" t="n">
        <f aca="false">AB345-AB315</f>
        <v>-150</v>
      </c>
      <c r="AC378" s="2" t="n">
        <f aca="false">AC345-AC315</f>
        <v>-150</v>
      </c>
      <c r="AD378" s="2" t="n">
        <f aca="false">AD345-AD315</f>
        <v>-15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220</v>
      </c>
      <c r="D379" s="2" t="n">
        <f aca="false">D346-D316</f>
        <v>-220</v>
      </c>
      <c r="E379" s="2" t="n">
        <f aca="false">E346-E316</f>
        <v>-150</v>
      </c>
      <c r="F379" s="3" t="n">
        <f aca="false">F346-F316</f>
        <v>-150</v>
      </c>
      <c r="G379" s="3" t="n">
        <f aca="false">G346-G316</f>
        <v>-150</v>
      </c>
      <c r="H379" s="2" t="n">
        <f aca="false">H346-H316</f>
        <v>-150</v>
      </c>
      <c r="I379" s="2" t="n">
        <f aca="false">I346-I316</f>
        <v>-150</v>
      </c>
      <c r="J379" s="2" t="n">
        <f aca="false">J346-J316</f>
        <v>-200</v>
      </c>
      <c r="K379" s="2" t="n">
        <f aca="false">K346-K316</f>
        <v>-200</v>
      </c>
      <c r="L379" s="2" t="n">
        <f aca="false">L346-L316</f>
        <v>-150</v>
      </c>
      <c r="M379" s="3" t="n">
        <f aca="false">M346-M316</f>
        <v>-150</v>
      </c>
      <c r="N379" s="3" t="n">
        <f aca="false">N346-N316</f>
        <v>-150</v>
      </c>
      <c r="O379" s="2" t="n">
        <f aca="false">O346-O316</f>
        <v>-150</v>
      </c>
      <c r="P379" s="2" t="n">
        <f aca="false">P346-P316</f>
        <v>-150</v>
      </c>
      <c r="Q379" s="2" t="n">
        <f aca="false">Q346-Q316</f>
        <v>-200</v>
      </c>
      <c r="R379" s="2" t="n">
        <f aca="false">R346-R316</f>
        <v>-200</v>
      </c>
      <c r="S379" s="2" t="n">
        <f aca="false">S346-S316</f>
        <v>-150</v>
      </c>
      <c r="T379" s="3" t="n">
        <f aca="false">T346-T316</f>
        <v>-150</v>
      </c>
      <c r="U379" s="3" t="n">
        <f aca="false">U346-U316</f>
        <v>-150</v>
      </c>
      <c r="V379" s="2" t="n">
        <f aca="false">V346-V316</f>
        <v>-150</v>
      </c>
      <c r="W379" s="2" t="n">
        <f aca="false">W346-W316</f>
        <v>-150</v>
      </c>
      <c r="X379" s="2" t="n">
        <f aca="false">X346-X316</f>
        <v>-200</v>
      </c>
      <c r="Y379" s="2" t="n">
        <f aca="false">Y346-Y316</f>
        <v>-200</v>
      </c>
      <c r="Z379" s="2" t="n">
        <f aca="false">Z346-Z316</f>
        <v>-150</v>
      </c>
      <c r="AA379" s="3" t="n">
        <f aca="false">AA346-AA316</f>
        <v>-150</v>
      </c>
      <c r="AB379" s="3" t="n">
        <f aca="false">AB346-AB316</f>
        <v>-150</v>
      </c>
      <c r="AC379" s="2" t="n">
        <f aca="false">AC346-AC316</f>
        <v>-150</v>
      </c>
      <c r="AD379" s="2" t="n">
        <f aca="false">AD346-AD316</f>
        <v>-15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3120</v>
      </c>
      <c r="D380" s="10" t="n">
        <f aca="false">SUM(D356:D379)</f>
        <v>3120</v>
      </c>
      <c r="E380" s="10" t="n">
        <f aca="false">SUM(E356:E379)</f>
        <v>4000</v>
      </c>
      <c r="F380" s="43" t="n">
        <f aca="false">SUM(F356:F379)</f>
        <v>4000</v>
      </c>
      <c r="G380" s="43" t="n">
        <f aca="false">SUM(G356:G379)</f>
        <v>4000</v>
      </c>
      <c r="H380" s="10" t="n">
        <f aca="false">SUM(H356:H379)</f>
        <v>4000</v>
      </c>
      <c r="I380" s="10" t="n">
        <f aca="false">SUM(I356:I379)</f>
        <v>4000</v>
      </c>
      <c r="J380" s="10" t="n">
        <f aca="false">SUM(J356:J379)</f>
        <v>3600</v>
      </c>
      <c r="K380" s="10" t="n">
        <f aca="false">SUM(K356:K379)</f>
        <v>3600</v>
      </c>
      <c r="L380" s="10" t="n">
        <f aca="false">SUM(L356:L379)</f>
        <v>4000</v>
      </c>
      <c r="M380" s="43" t="n">
        <f aca="false">SUM(M356:M379)</f>
        <v>4000</v>
      </c>
      <c r="N380" s="43" t="n">
        <f aca="false">SUM(N356:N379)</f>
        <v>4000</v>
      </c>
      <c r="O380" s="10" t="n">
        <f aca="false">SUM(O356:O379)</f>
        <v>4000</v>
      </c>
      <c r="P380" s="10" t="n">
        <f aca="false">SUM(P356:P379)</f>
        <v>4000</v>
      </c>
      <c r="Q380" s="10" t="n">
        <f aca="false">SUM(Q356:Q379)</f>
        <v>3600</v>
      </c>
      <c r="R380" s="10" t="n">
        <f aca="false">SUM(R356:R379)</f>
        <v>3600</v>
      </c>
      <c r="S380" s="10" t="n">
        <f aca="false">SUM(S356:S379)</f>
        <v>4000</v>
      </c>
      <c r="T380" s="43" t="n">
        <f aca="false">SUM(T356:T379)</f>
        <v>4000</v>
      </c>
      <c r="U380" s="43" t="n">
        <f aca="false">SUM(U356:U379)</f>
        <v>4000</v>
      </c>
      <c r="V380" s="10" t="n">
        <f aca="false">SUM(V356:V379)</f>
        <v>4000</v>
      </c>
      <c r="W380" s="10" t="n">
        <f aca="false">SUM(W356:W379)</f>
        <v>4000</v>
      </c>
      <c r="X380" s="10" t="n">
        <f aca="false">SUM(X356:X379)</f>
        <v>3600</v>
      </c>
      <c r="Y380" s="10" t="n">
        <f aca="false">SUM(Y356:Y379)</f>
        <v>3600</v>
      </c>
      <c r="Z380" s="10" t="n">
        <f aca="false">SUM(Z356:Z379)</f>
        <v>4000</v>
      </c>
      <c r="AA380" s="43" t="n">
        <f aca="false">SUM(AA356:AA379)</f>
        <v>4000</v>
      </c>
      <c r="AB380" s="43" t="n">
        <f aca="false">SUM(AB356:AB379)</f>
        <v>4000</v>
      </c>
      <c r="AC380" s="10" t="n">
        <f aca="false">SUM(AC356:AC379)</f>
        <v>4000</v>
      </c>
      <c r="AD380" s="10" t="n">
        <f aca="false">SUM(AD356:AD379)</f>
        <v>40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4" t="n">
        <f aca="false">SUM(C380:AG380)</f>
        <v>107840</v>
      </c>
      <c r="AG381" s="44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160.47619047619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45" t="s">
        <v>28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3" t="n">
        <f aca="false">SUM(F388:F411)</f>
        <v>16800</v>
      </c>
      <c r="G412" s="43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3" t="n">
        <f aca="false">SUM(M388:M411)</f>
        <v>16800</v>
      </c>
      <c r="N412" s="43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3" t="n">
        <f aca="false">SUM(T388:T411)</f>
        <v>16800</v>
      </c>
      <c r="U412" s="43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3" t="n">
        <f aca="false">SUM(AA388:AA411)</f>
        <v>16800</v>
      </c>
      <c r="AB412" s="43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4" t="n">
        <f aca="false">SUM(C412:AG412)</f>
        <v>470400</v>
      </c>
      <c r="AG413" s="44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2-14T10:26:57Z</dcterms:modified>
  <cp:revision>0</cp:revision>
  <dc:subject/>
  <dc:title/>
</cp:coreProperties>
</file>