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8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Martie</t>
  </si>
  <si>
    <t xml:space="preserve">26.02.2014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3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100</v>
      </c>
      <c r="G13" s="84" t="n">
        <v>100</v>
      </c>
      <c r="H13" s="84" t="n">
        <v>100</v>
      </c>
      <c r="I13" s="84" t="n">
        <v>100</v>
      </c>
      <c r="J13" s="84" t="n">
        <v>100</v>
      </c>
      <c r="K13" s="84" t="n">
        <v>100</v>
      </c>
      <c r="L13" s="84" t="n">
        <v>10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100</v>
      </c>
      <c r="G14" s="89" t="n">
        <v>100</v>
      </c>
      <c r="H14" s="89" t="n">
        <v>100</v>
      </c>
      <c r="I14" s="89" t="n">
        <v>100</v>
      </c>
      <c r="J14" s="89" t="n">
        <v>100</v>
      </c>
      <c r="K14" s="89" t="n">
        <v>100</v>
      </c>
      <c r="L14" s="89" t="n">
        <v>10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100</v>
      </c>
      <c r="G15" s="89" t="n">
        <v>100</v>
      </c>
      <c r="H15" s="89" t="n">
        <v>100</v>
      </c>
      <c r="I15" s="89" t="n">
        <v>100</v>
      </c>
      <c r="J15" s="89" t="n">
        <v>100</v>
      </c>
      <c r="K15" s="89" t="n">
        <v>100</v>
      </c>
      <c r="L15" s="89" t="n">
        <v>10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100</v>
      </c>
      <c r="G16" s="89" t="n">
        <v>100</v>
      </c>
      <c r="H16" s="89" t="n">
        <v>100</v>
      </c>
      <c r="I16" s="89" t="n">
        <v>100</v>
      </c>
      <c r="J16" s="89" t="n">
        <v>100</v>
      </c>
      <c r="K16" s="89" t="n">
        <v>100</v>
      </c>
      <c r="L16" s="89" t="n">
        <v>10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100</v>
      </c>
      <c r="G17" s="89" t="n">
        <v>100</v>
      </c>
      <c r="H17" s="89" t="n">
        <v>100</v>
      </c>
      <c r="I17" s="89" t="n">
        <v>100</v>
      </c>
      <c r="J17" s="89" t="n">
        <v>100</v>
      </c>
      <c r="K17" s="89" t="n">
        <v>100</v>
      </c>
      <c r="L17" s="89" t="n">
        <v>10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100</v>
      </c>
      <c r="G18" s="89" t="n">
        <v>100</v>
      </c>
      <c r="H18" s="89" t="n">
        <v>100</v>
      </c>
      <c r="I18" s="89" t="n">
        <v>100</v>
      </c>
      <c r="J18" s="89" t="n">
        <v>100</v>
      </c>
      <c r="K18" s="89" t="n">
        <v>100</v>
      </c>
      <c r="L18" s="89" t="n">
        <v>10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170</v>
      </c>
      <c r="G19" s="89" t="n">
        <v>170</v>
      </c>
      <c r="H19" s="89" t="n">
        <v>170</v>
      </c>
      <c r="I19" s="89" t="n">
        <v>170</v>
      </c>
      <c r="J19" s="89" t="n">
        <v>170</v>
      </c>
      <c r="K19" s="89" t="n">
        <v>170</v>
      </c>
      <c r="L19" s="89" t="n">
        <v>15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170</v>
      </c>
      <c r="G20" s="89" t="n">
        <v>170</v>
      </c>
      <c r="H20" s="89" t="n">
        <v>170</v>
      </c>
      <c r="I20" s="89" t="n">
        <v>170</v>
      </c>
      <c r="J20" s="89" t="n">
        <v>170</v>
      </c>
      <c r="K20" s="89" t="n">
        <v>170</v>
      </c>
      <c r="L20" s="89" t="n">
        <v>15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170</v>
      </c>
      <c r="G21" s="89" t="n">
        <v>170</v>
      </c>
      <c r="H21" s="89" t="n">
        <v>170</v>
      </c>
      <c r="I21" s="89" t="n">
        <v>170</v>
      </c>
      <c r="J21" s="89" t="n">
        <v>170</v>
      </c>
      <c r="K21" s="89" t="n">
        <v>170</v>
      </c>
      <c r="L21" s="89" t="n">
        <v>15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170</v>
      </c>
      <c r="G22" s="89" t="n">
        <v>170</v>
      </c>
      <c r="H22" s="89" t="n">
        <v>170</v>
      </c>
      <c r="I22" s="89" t="n">
        <v>170</v>
      </c>
      <c r="J22" s="89" t="n">
        <v>170</v>
      </c>
      <c r="K22" s="89" t="n">
        <v>170</v>
      </c>
      <c r="L22" s="89" t="n">
        <v>15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170</v>
      </c>
      <c r="G23" s="89" t="n">
        <v>170</v>
      </c>
      <c r="H23" s="89" t="n">
        <v>170</v>
      </c>
      <c r="I23" s="89" t="n">
        <v>170</v>
      </c>
      <c r="J23" s="89" t="n">
        <v>170</v>
      </c>
      <c r="K23" s="89" t="n">
        <v>170</v>
      </c>
      <c r="L23" s="89" t="n">
        <v>15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170</v>
      </c>
      <c r="G24" s="89" t="n">
        <v>170</v>
      </c>
      <c r="H24" s="89" t="n">
        <v>170</v>
      </c>
      <c r="I24" s="89" t="n">
        <v>170</v>
      </c>
      <c r="J24" s="89" t="n">
        <v>170</v>
      </c>
      <c r="K24" s="89" t="n">
        <v>170</v>
      </c>
      <c r="L24" s="89" t="n">
        <v>15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170</v>
      </c>
      <c r="G25" s="89" t="n">
        <v>170</v>
      </c>
      <c r="H25" s="89" t="n">
        <v>170</v>
      </c>
      <c r="I25" s="89" t="n">
        <v>170</v>
      </c>
      <c r="J25" s="89" t="n">
        <v>170</v>
      </c>
      <c r="K25" s="89" t="n">
        <v>170</v>
      </c>
      <c r="L25" s="89" t="n">
        <v>15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170</v>
      </c>
      <c r="G26" s="89" t="n">
        <v>170</v>
      </c>
      <c r="H26" s="89" t="n">
        <v>170</v>
      </c>
      <c r="I26" s="89" t="n">
        <v>170</v>
      </c>
      <c r="J26" s="89" t="n">
        <v>170</v>
      </c>
      <c r="K26" s="89" t="n">
        <v>170</v>
      </c>
      <c r="L26" s="89" t="n">
        <v>15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170</v>
      </c>
      <c r="G27" s="89" t="n">
        <v>170</v>
      </c>
      <c r="H27" s="89" t="n">
        <v>170</v>
      </c>
      <c r="I27" s="89" t="n">
        <v>170</v>
      </c>
      <c r="J27" s="89" t="n">
        <v>170</v>
      </c>
      <c r="K27" s="89" t="n">
        <v>170</v>
      </c>
      <c r="L27" s="89" t="n">
        <v>15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170</v>
      </c>
      <c r="G28" s="89" t="n">
        <v>170</v>
      </c>
      <c r="H28" s="89" t="n">
        <v>170</v>
      </c>
      <c r="I28" s="89" t="n">
        <v>170</v>
      </c>
      <c r="J28" s="89" t="n">
        <v>170</v>
      </c>
      <c r="K28" s="89" t="n">
        <v>170</v>
      </c>
      <c r="L28" s="89" t="n">
        <v>15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170</v>
      </c>
      <c r="G29" s="89" t="n">
        <v>170</v>
      </c>
      <c r="H29" s="89" t="n">
        <v>170</v>
      </c>
      <c r="I29" s="89" t="n">
        <v>170</v>
      </c>
      <c r="J29" s="89" t="n">
        <v>170</v>
      </c>
      <c r="K29" s="89" t="n">
        <v>170</v>
      </c>
      <c r="L29" s="89" t="n">
        <v>15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170</v>
      </c>
      <c r="G30" s="89" t="n">
        <v>170</v>
      </c>
      <c r="H30" s="89" t="n">
        <v>170</v>
      </c>
      <c r="I30" s="89" t="n">
        <v>170</v>
      </c>
      <c r="J30" s="89" t="n">
        <v>170</v>
      </c>
      <c r="K30" s="89" t="n">
        <v>170</v>
      </c>
      <c r="L30" s="89" t="n">
        <v>15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170</v>
      </c>
      <c r="G31" s="89" t="n">
        <v>170</v>
      </c>
      <c r="H31" s="89" t="n">
        <v>170</v>
      </c>
      <c r="I31" s="89" t="n">
        <v>170</v>
      </c>
      <c r="J31" s="89" t="n">
        <v>170</v>
      </c>
      <c r="K31" s="89" t="n">
        <v>170</v>
      </c>
      <c r="L31" s="89" t="n">
        <v>15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170</v>
      </c>
      <c r="G32" s="89" t="n">
        <v>170</v>
      </c>
      <c r="H32" s="89" t="n">
        <v>170</v>
      </c>
      <c r="I32" s="89" t="n">
        <v>170</v>
      </c>
      <c r="J32" s="89" t="n">
        <v>170</v>
      </c>
      <c r="K32" s="89" t="n">
        <v>170</v>
      </c>
      <c r="L32" s="89" t="n">
        <v>15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170</v>
      </c>
      <c r="G33" s="89" t="n">
        <v>170</v>
      </c>
      <c r="H33" s="89" t="n">
        <v>170</v>
      </c>
      <c r="I33" s="89" t="n">
        <v>170</v>
      </c>
      <c r="J33" s="89" t="n">
        <v>170</v>
      </c>
      <c r="K33" s="89" t="n">
        <v>170</v>
      </c>
      <c r="L33" s="89" t="n">
        <v>15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170</v>
      </c>
      <c r="G34" s="89" t="n">
        <v>170</v>
      </c>
      <c r="H34" s="89" t="n">
        <v>170</v>
      </c>
      <c r="I34" s="89" t="n">
        <v>170</v>
      </c>
      <c r="J34" s="89" t="n">
        <v>170</v>
      </c>
      <c r="K34" s="89" t="n">
        <v>170</v>
      </c>
      <c r="L34" s="89" t="n">
        <v>15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170</v>
      </c>
      <c r="G35" s="89" t="n">
        <v>170</v>
      </c>
      <c r="H35" s="89" t="n">
        <v>170</v>
      </c>
      <c r="I35" s="89" t="n">
        <v>170</v>
      </c>
      <c r="J35" s="89" t="n">
        <v>170</v>
      </c>
      <c r="K35" s="89" t="n">
        <v>170</v>
      </c>
      <c r="L35" s="89" t="n">
        <v>15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100</v>
      </c>
      <c r="G36" s="94" t="n">
        <v>100</v>
      </c>
      <c r="H36" s="94" t="n">
        <v>100</v>
      </c>
      <c r="I36" s="94" t="n">
        <v>100</v>
      </c>
      <c r="J36" s="94" t="n">
        <v>100</v>
      </c>
      <c r="K36" s="94" t="n">
        <v>100</v>
      </c>
      <c r="L36" s="94" t="n">
        <v>10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 t="n">
        <v>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3590</v>
      </c>
      <c r="G37" s="97" t="n">
        <f aca="false">SUM(G13:G36)</f>
        <v>3590</v>
      </c>
      <c r="H37" s="97" t="n">
        <f aca="false">SUM(H13:H36)</f>
        <v>3590</v>
      </c>
      <c r="I37" s="97" t="n">
        <f aca="false">SUM(I13:I36)</f>
        <v>3590</v>
      </c>
      <c r="J37" s="97" t="n">
        <f aca="false">SUM(J13:J36)</f>
        <v>3590</v>
      </c>
      <c r="K37" s="97" t="n">
        <f aca="false">SUM(K13:K36)</f>
        <v>3590</v>
      </c>
      <c r="L37" s="97" t="n">
        <f aca="false">SUM(L13:L36)</f>
        <v>325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2479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7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30</v>
      </c>
      <c r="G13" s="84" t="n">
        <v>30</v>
      </c>
      <c r="H13" s="84" t="n">
        <v>30</v>
      </c>
      <c r="I13" s="84" t="n">
        <v>30</v>
      </c>
      <c r="J13" s="84" t="n">
        <v>30</v>
      </c>
      <c r="K13" s="84" t="n">
        <v>40</v>
      </c>
      <c r="L13" s="84" t="n">
        <v>4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30</v>
      </c>
      <c r="G14" s="89" t="n">
        <v>30</v>
      </c>
      <c r="H14" s="89" t="n">
        <v>30</v>
      </c>
      <c r="I14" s="89" t="n">
        <v>30</v>
      </c>
      <c r="J14" s="89" t="n">
        <v>30</v>
      </c>
      <c r="K14" s="89" t="n">
        <v>40</v>
      </c>
      <c r="L14" s="89" t="n">
        <v>4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30</v>
      </c>
      <c r="G15" s="89" t="n">
        <v>30</v>
      </c>
      <c r="H15" s="89" t="n">
        <v>30</v>
      </c>
      <c r="I15" s="89" t="n">
        <v>30</v>
      </c>
      <c r="J15" s="89" t="n">
        <v>30</v>
      </c>
      <c r="K15" s="89" t="n">
        <v>40</v>
      </c>
      <c r="L15" s="89" t="n">
        <v>4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30</v>
      </c>
      <c r="G16" s="89" t="n">
        <v>30</v>
      </c>
      <c r="H16" s="89" t="n">
        <v>30</v>
      </c>
      <c r="I16" s="89" t="n">
        <v>30</v>
      </c>
      <c r="J16" s="89" t="n">
        <v>30</v>
      </c>
      <c r="K16" s="89" t="n">
        <v>40</v>
      </c>
      <c r="L16" s="89" t="n">
        <v>4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30</v>
      </c>
      <c r="G17" s="89" t="n">
        <v>30</v>
      </c>
      <c r="H17" s="89" t="n">
        <v>30</v>
      </c>
      <c r="I17" s="89" t="n">
        <v>30</v>
      </c>
      <c r="J17" s="89" t="n">
        <v>30</v>
      </c>
      <c r="K17" s="89" t="n">
        <v>40</v>
      </c>
      <c r="L17" s="89" t="n">
        <v>4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30</v>
      </c>
      <c r="G18" s="89" t="n">
        <v>30</v>
      </c>
      <c r="H18" s="89" t="n">
        <v>30</v>
      </c>
      <c r="I18" s="89" t="n">
        <v>30</v>
      </c>
      <c r="J18" s="89" t="n">
        <v>30</v>
      </c>
      <c r="K18" s="89" t="n">
        <v>40</v>
      </c>
      <c r="L18" s="89" t="n">
        <v>4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50</v>
      </c>
      <c r="G19" s="89" t="n">
        <v>50</v>
      </c>
      <c r="H19" s="89" t="n">
        <v>50</v>
      </c>
      <c r="I19" s="89" t="n">
        <v>50</v>
      </c>
      <c r="J19" s="89" t="n">
        <v>50</v>
      </c>
      <c r="K19" s="89" t="n">
        <v>40</v>
      </c>
      <c r="L19" s="89" t="n">
        <v>4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50</v>
      </c>
      <c r="G20" s="89" t="n">
        <v>50</v>
      </c>
      <c r="H20" s="89" t="n">
        <v>50</v>
      </c>
      <c r="I20" s="89" t="n">
        <v>50</v>
      </c>
      <c r="J20" s="89" t="n">
        <v>50</v>
      </c>
      <c r="K20" s="89" t="n">
        <v>40</v>
      </c>
      <c r="L20" s="89" t="n">
        <v>4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50</v>
      </c>
      <c r="G21" s="89" t="n">
        <v>50</v>
      </c>
      <c r="H21" s="89" t="n">
        <v>50</v>
      </c>
      <c r="I21" s="89" t="n">
        <v>50</v>
      </c>
      <c r="J21" s="89" t="n">
        <v>50</v>
      </c>
      <c r="K21" s="89" t="n">
        <v>40</v>
      </c>
      <c r="L21" s="89" t="n">
        <v>4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50</v>
      </c>
      <c r="G22" s="89" t="n">
        <v>50</v>
      </c>
      <c r="H22" s="89" t="n">
        <v>50</v>
      </c>
      <c r="I22" s="89" t="n">
        <v>50</v>
      </c>
      <c r="J22" s="89" t="n">
        <v>50</v>
      </c>
      <c r="K22" s="89" t="n">
        <v>40</v>
      </c>
      <c r="L22" s="89" t="n">
        <v>4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30</v>
      </c>
      <c r="G23" s="89" t="n">
        <v>30</v>
      </c>
      <c r="H23" s="89" t="n">
        <v>30</v>
      </c>
      <c r="I23" s="89" t="n">
        <v>30</v>
      </c>
      <c r="J23" s="89" t="n">
        <v>30</v>
      </c>
      <c r="K23" s="89" t="n">
        <v>40</v>
      </c>
      <c r="L23" s="89" t="n">
        <v>4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30</v>
      </c>
      <c r="G24" s="89" t="n">
        <v>30</v>
      </c>
      <c r="H24" s="89" t="n">
        <v>30</v>
      </c>
      <c r="I24" s="89" t="n">
        <v>30</v>
      </c>
      <c r="J24" s="89" t="n">
        <v>30</v>
      </c>
      <c r="K24" s="89" t="n">
        <v>40</v>
      </c>
      <c r="L24" s="89" t="n">
        <v>4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30</v>
      </c>
      <c r="G25" s="89" t="n">
        <v>30</v>
      </c>
      <c r="H25" s="89" t="n">
        <v>30</v>
      </c>
      <c r="I25" s="89" t="n">
        <v>30</v>
      </c>
      <c r="J25" s="89" t="n">
        <v>30</v>
      </c>
      <c r="K25" s="89" t="n">
        <v>40</v>
      </c>
      <c r="L25" s="89" t="n">
        <v>4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30</v>
      </c>
      <c r="G26" s="89" t="n">
        <v>30</v>
      </c>
      <c r="H26" s="89" t="n">
        <v>30</v>
      </c>
      <c r="I26" s="89" t="n">
        <v>30</v>
      </c>
      <c r="J26" s="89" t="n">
        <v>30</v>
      </c>
      <c r="K26" s="89" t="n">
        <v>40</v>
      </c>
      <c r="L26" s="89" t="n">
        <v>4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30</v>
      </c>
      <c r="G27" s="89" t="n">
        <v>30</v>
      </c>
      <c r="H27" s="89" t="n">
        <v>30</v>
      </c>
      <c r="I27" s="89" t="n">
        <v>30</v>
      </c>
      <c r="J27" s="89" t="n">
        <v>30</v>
      </c>
      <c r="K27" s="89" t="n">
        <v>40</v>
      </c>
      <c r="L27" s="89" t="n">
        <v>4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30</v>
      </c>
      <c r="G28" s="89" t="n">
        <v>30</v>
      </c>
      <c r="H28" s="89" t="n">
        <v>30</v>
      </c>
      <c r="I28" s="89" t="n">
        <v>30</v>
      </c>
      <c r="J28" s="89" t="n">
        <v>30</v>
      </c>
      <c r="K28" s="89" t="n">
        <v>40</v>
      </c>
      <c r="L28" s="89" t="n">
        <v>4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50</v>
      </c>
      <c r="G29" s="89" t="n">
        <v>50</v>
      </c>
      <c r="H29" s="89" t="n">
        <v>50</v>
      </c>
      <c r="I29" s="89" t="n">
        <v>50</v>
      </c>
      <c r="J29" s="89" t="n">
        <v>50</v>
      </c>
      <c r="K29" s="89" t="n">
        <v>40</v>
      </c>
      <c r="L29" s="89" t="n">
        <v>4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50</v>
      </c>
      <c r="G30" s="89" t="n">
        <v>50</v>
      </c>
      <c r="H30" s="89" t="n">
        <v>50</v>
      </c>
      <c r="I30" s="89" t="n">
        <v>50</v>
      </c>
      <c r="J30" s="89" t="n">
        <v>50</v>
      </c>
      <c r="K30" s="89" t="n">
        <v>40</v>
      </c>
      <c r="L30" s="89" t="n">
        <v>4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50</v>
      </c>
      <c r="G31" s="89" t="n">
        <v>50</v>
      </c>
      <c r="H31" s="89" t="n">
        <v>50</v>
      </c>
      <c r="I31" s="89" t="n">
        <v>50</v>
      </c>
      <c r="J31" s="89" t="n">
        <v>50</v>
      </c>
      <c r="K31" s="89" t="n">
        <v>40</v>
      </c>
      <c r="L31" s="89" t="n">
        <v>4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50</v>
      </c>
      <c r="G32" s="89" t="n">
        <v>50</v>
      </c>
      <c r="H32" s="89" t="n">
        <v>50</v>
      </c>
      <c r="I32" s="89" t="n">
        <v>50</v>
      </c>
      <c r="J32" s="89" t="n">
        <v>50</v>
      </c>
      <c r="K32" s="89" t="n">
        <v>40</v>
      </c>
      <c r="L32" s="89" t="n">
        <v>4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50</v>
      </c>
      <c r="G33" s="89" t="n">
        <v>50</v>
      </c>
      <c r="H33" s="89" t="n">
        <v>50</v>
      </c>
      <c r="I33" s="89" t="n">
        <v>50</v>
      </c>
      <c r="J33" s="89" t="n">
        <v>50</v>
      </c>
      <c r="K33" s="89" t="n">
        <v>40</v>
      </c>
      <c r="L33" s="89" t="n">
        <v>4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50</v>
      </c>
      <c r="G34" s="89" t="n">
        <v>50</v>
      </c>
      <c r="H34" s="89" t="n">
        <v>50</v>
      </c>
      <c r="I34" s="89" t="n">
        <v>50</v>
      </c>
      <c r="J34" s="89" t="n">
        <v>50</v>
      </c>
      <c r="K34" s="89" t="n">
        <v>40</v>
      </c>
      <c r="L34" s="89" t="n">
        <v>4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30</v>
      </c>
      <c r="G35" s="89" t="n">
        <v>30</v>
      </c>
      <c r="H35" s="89" t="n">
        <v>30</v>
      </c>
      <c r="I35" s="89" t="n">
        <v>30</v>
      </c>
      <c r="J35" s="89" t="n">
        <v>30</v>
      </c>
      <c r="K35" s="89" t="n">
        <v>40</v>
      </c>
      <c r="L35" s="89" t="n">
        <v>4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30</v>
      </c>
      <c r="G36" s="94" t="n">
        <v>30</v>
      </c>
      <c r="H36" s="94" t="n">
        <v>30</v>
      </c>
      <c r="I36" s="94" t="n">
        <v>30</v>
      </c>
      <c r="J36" s="94" t="n">
        <v>30</v>
      </c>
      <c r="K36" s="94" t="n">
        <v>40</v>
      </c>
      <c r="L36" s="94" t="n">
        <v>4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 t="n">
        <v>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920</v>
      </c>
      <c r="G37" s="97" t="n">
        <f aca="false">SUM(G13:G36)</f>
        <v>920</v>
      </c>
      <c r="H37" s="97" t="n">
        <f aca="false">SUM(H13:H36)</f>
        <v>920</v>
      </c>
      <c r="I37" s="97" t="n">
        <f aca="false">SUM(I13:I36)</f>
        <v>920</v>
      </c>
      <c r="J37" s="97" t="n">
        <f aca="false">SUM(J13:J36)</f>
        <v>920</v>
      </c>
      <c r="K37" s="97" t="n">
        <f aca="false">SUM(K13:K36)</f>
        <v>960</v>
      </c>
      <c r="L37" s="97" t="n">
        <f aca="false">SUM(L13:L36)</f>
        <v>96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652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2-26T12:20:53Z</dcterms:modified>
  <cp:revision>0</cp:revision>
  <dc:subject/>
  <dc:title/>
</cp:coreProperties>
</file>