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Martie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T54" activeCellId="0" sqref="T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695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 t="s">
        <v>25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520</v>
      </c>
      <c r="E13" s="84" t="n">
        <v>520</v>
      </c>
      <c r="F13" s="84" t="n">
        <v>520</v>
      </c>
      <c r="G13" s="84" t="n">
        <v>520</v>
      </c>
      <c r="H13" s="84" t="n">
        <v>520</v>
      </c>
      <c r="I13" s="84" t="n">
        <v>520</v>
      </c>
      <c r="J13" s="84" t="n">
        <v>520</v>
      </c>
      <c r="K13" s="84" t="n">
        <v>520</v>
      </c>
      <c r="L13" s="84" t="n">
        <v>520</v>
      </c>
      <c r="M13" s="84" t="n">
        <v>520</v>
      </c>
      <c r="N13" s="84" t="n">
        <v>520</v>
      </c>
      <c r="O13" s="84" t="n">
        <v>520</v>
      </c>
      <c r="P13" s="84" t="n">
        <v>520</v>
      </c>
      <c r="Q13" s="84" t="n">
        <v>520</v>
      </c>
      <c r="R13" s="84" t="n">
        <v>520</v>
      </c>
      <c r="S13" s="84" t="n">
        <v>520</v>
      </c>
      <c r="T13" s="84" t="n">
        <v>520</v>
      </c>
      <c r="U13" s="84" t="n">
        <v>520</v>
      </c>
      <c r="V13" s="84" t="n">
        <v>520</v>
      </c>
      <c r="W13" s="84" t="n">
        <v>520</v>
      </c>
      <c r="X13" s="84" t="n">
        <v>520</v>
      </c>
      <c r="Y13" s="84" t="n">
        <v>520</v>
      </c>
      <c r="Z13" s="84" t="n">
        <v>520</v>
      </c>
      <c r="AA13" s="84" t="n">
        <v>520</v>
      </c>
      <c r="AB13" s="84" t="n">
        <v>520</v>
      </c>
      <c r="AC13" s="84" t="n">
        <v>520</v>
      </c>
      <c r="AD13" s="84" t="n">
        <v>520</v>
      </c>
      <c r="AE13" s="84" t="n">
        <v>520</v>
      </c>
      <c r="AF13" s="84" t="n">
        <v>520</v>
      </c>
      <c r="AG13" s="84" t="n">
        <v>520</v>
      </c>
      <c r="AH13" s="85" t="n">
        <v>52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520</v>
      </c>
      <c r="E14" s="89" t="n">
        <v>520</v>
      </c>
      <c r="F14" s="89" t="n">
        <v>520</v>
      </c>
      <c r="G14" s="89" t="n">
        <v>520</v>
      </c>
      <c r="H14" s="89" t="n">
        <v>520</v>
      </c>
      <c r="I14" s="89" t="n">
        <v>520</v>
      </c>
      <c r="J14" s="89" t="n">
        <v>520</v>
      </c>
      <c r="K14" s="89" t="n">
        <v>520</v>
      </c>
      <c r="L14" s="89" t="n">
        <v>520</v>
      </c>
      <c r="M14" s="89" t="n">
        <v>520</v>
      </c>
      <c r="N14" s="89" t="n">
        <v>520</v>
      </c>
      <c r="O14" s="89" t="n">
        <v>520</v>
      </c>
      <c r="P14" s="89" t="n">
        <v>520</v>
      </c>
      <c r="Q14" s="89" t="n">
        <v>520</v>
      </c>
      <c r="R14" s="89" t="n">
        <v>520</v>
      </c>
      <c r="S14" s="89" t="n">
        <v>520</v>
      </c>
      <c r="T14" s="89" t="n">
        <v>520</v>
      </c>
      <c r="U14" s="89" t="n">
        <v>520</v>
      </c>
      <c r="V14" s="89" t="n">
        <v>520</v>
      </c>
      <c r="W14" s="89" t="n">
        <v>520</v>
      </c>
      <c r="X14" s="89" t="n">
        <v>520</v>
      </c>
      <c r="Y14" s="89" t="n">
        <v>520</v>
      </c>
      <c r="Z14" s="89" t="n">
        <v>520</v>
      </c>
      <c r="AA14" s="89" t="n">
        <v>520</v>
      </c>
      <c r="AB14" s="89" t="n">
        <v>520</v>
      </c>
      <c r="AC14" s="89" t="n">
        <v>520</v>
      </c>
      <c r="AD14" s="89" t="n">
        <v>520</v>
      </c>
      <c r="AE14" s="89" t="n">
        <v>520</v>
      </c>
      <c r="AF14" s="89" t="n">
        <v>520</v>
      </c>
      <c r="AG14" s="89" t="n">
        <v>520</v>
      </c>
      <c r="AH14" s="90" t="n">
        <v>52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520</v>
      </c>
      <c r="E15" s="89" t="n">
        <v>520</v>
      </c>
      <c r="F15" s="89" t="n">
        <v>520</v>
      </c>
      <c r="G15" s="89" t="n">
        <v>520</v>
      </c>
      <c r="H15" s="89" t="n">
        <v>520</v>
      </c>
      <c r="I15" s="89" t="n">
        <v>520</v>
      </c>
      <c r="J15" s="89" t="n">
        <v>520</v>
      </c>
      <c r="K15" s="89" t="n">
        <v>520</v>
      </c>
      <c r="L15" s="89" t="n">
        <v>520</v>
      </c>
      <c r="M15" s="89" t="n">
        <v>520</v>
      </c>
      <c r="N15" s="89" t="n">
        <v>520</v>
      </c>
      <c r="O15" s="89" t="n">
        <v>520</v>
      </c>
      <c r="P15" s="89" t="n">
        <v>520</v>
      </c>
      <c r="Q15" s="89" t="n">
        <v>520</v>
      </c>
      <c r="R15" s="89" t="n">
        <v>520</v>
      </c>
      <c r="S15" s="89" t="n">
        <v>520</v>
      </c>
      <c r="T15" s="89" t="n">
        <v>520</v>
      </c>
      <c r="U15" s="89" t="n">
        <v>520</v>
      </c>
      <c r="V15" s="89" t="n">
        <v>520</v>
      </c>
      <c r="W15" s="89" t="n">
        <v>520</v>
      </c>
      <c r="X15" s="89" t="n">
        <v>520</v>
      </c>
      <c r="Y15" s="89" t="n">
        <v>520</v>
      </c>
      <c r="Z15" s="89" t="n">
        <v>520</v>
      </c>
      <c r="AA15" s="89" t="n">
        <v>520</v>
      </c>
      <c r="AB15" s="89" t="n">
        <v>520</v>
      </c>
      <c r="AC15" s="89" t="n">
        <v>520</v>
      </c>
      <c r="AD15" s="89" t="n">
        <v>520</v>
      </c>
      <c r="AE15" s="89" t="n">
        <v>520</v>
      </c>
      <c r="AF15" s="89" t="n">
        <v>520</v>
      </c>
      <c r="AG15" s="89" t="n">
        <v>520</v>
      </c>
      <c r="AH15" s="90" t="n">
        <v>52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520</v>
      </c>
      <c r="E16" s="89" t="n">
        <v>520</v>
      </c>
      <c r="F16" s="89" t="n">
        <v>520</v>
      </c>
      <c r="G16" s="89" t="n">
        <v>520</v>
      </c>
      <c r="H16" s="89" t="n">
        <v>520</v>
      </c>
      <c r="I16" s="89" t="n">
        <v>520</v>
      </c>
      <c r="J16" s="89" t="n">
        <v>520</v>
      </c>
      <c r="K16" s="89" t="n">
        <v>520</v>
      </c>
      <c r="L16" s="89" t="n">
        <v>520</v>
      </c>
      <c r="M16" s="89" t="n">
        <v>520</v>
      </c>
      <c r="N16" s="89" t="n">
        <v>520</v>
      </c>
      <c r="O16" s="89" t="n">
        <v>520</v>
      </c>
      <c r="P16" s="89" t="n">
        <v>520</v>
      </c>
      <c r="Q16" s="89" t="n">
        <v>520</v>
      </c>
      <c r="R16" s="89" t="n">
        <v>520</v>
      </c>
      <c r="S16" s="89" t="n">
        <v>520</v>
      </c>
      <c r="T16" s="89" t="n">
        <v>520</v>
      </c>
      <c r="U16" s="89" t="n">
        <v>520</v>
      </c>
      <c r="V16" s="89" t="n">
        <v>520</v>
      </c>
      <c r="W16" s="89" t="n">
        <v>520</v>
      </c>
      <c r="X16" s="89" t="n">
        <v>520</v>
      </c>
      <c r="Y16" s="89" t="n">
        <v>520</v>
      </c>
      <c r="Z16" s="89" t="n">
        <v>520</v>
      </c>
      <c r="AA16" s="89" t="n">
        <v>520</v>
      </c>
      <c r="AB16" s="89" t="n">
        <v>520</v>
      </c>
      <c r="AC16" s="89" t="n">
        <v>520</v>
      </c>
      <c r="AD16" s="89" t="n">
        <v>520</v>
      </c>
      <c r="AE16" s="89" t="n">
        <v>520</v>
      </c>
      <c r="AF16" s="89" t="n">
        <v>520</v>
      </c>
      <c r="AG16" s="89"/>
      <c r="AH16" s="90" t="n">
        <v>52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520</v>
      </c>
      <c r="E17" s="89" t="n">
        <v>520</v>
      </c>
      <c r="F17" s="89" t="n">
        <v>520</v>
      </c>
      <c r="G17" s="89" t="n">
        <v>520</v>
      </c>
      <c r="H17" s="89" t="n">
        <v>520</v>
      </c>
      <c r="I17" s="89" t="n">
        <v>520</v>
      </c>
      <c r="J17" s="89" t="n">
        <v>520</v>
      </c>
      <c r="K17" s="89" t="n">
        <v>520</v>
      </c>
      <c r="L17" s="89" t="n">
        <v>520</v>
      </c>
      <c r="M17" s="89" t="n">
        <v>520</v>
      </c>
      <c r="N17" s="89" t="n">
        <v>520</v>
      </c>
      <c r="O17" s="89" t="n">
        <v>520</v>
      </c>
      <c r="P17" s="89" t="n">
        <v>520</v>
      </c>
      <c r="Q17" s="89" t="n">
        <v>520</v>
      </c>
      <c r="R17" s="89" t="n">
        <v>520</v>
      </c>
      <c r="S17" s="89" t="n">
        <v>520</v>
      </c>
      <c r="T17" s="89" t="n">
        <v>520</v>
      </c>
      <c r="U17" s="89" t="n">
        <v>520</v>
      </c>
      <c r="V17" s="89" t="n">
        <v>520</v>
      </c>
      <c r="W17" s="89" t="n">
        <v>520</v>
      </c>
      <c r="X17" s="89" t="n">
        <v>520</v>
      </c>
      <c r="Y17" s="89" t="n">
        <v>520</v>
      </c>
      <c r="Z17" s="89" t="n">
        <v>520</v>
      </c>
      <c r="AA17" s="89" t="n">
        <v>520</v>
      </c>
      <c r="AB17" s="89" t="n">
        <v>520</v>
      </c>
      <c r="AC17" s="89" t="n">
        <v>520</v>
      </c>
      <c r="AD17" s="89" t="n">
        <v>520</v>
      </c>
      <c r="AE17" s="89" t="n">
        <v>520</v>
      </c>
      <c r="AF17" s="89" t="n">
        <v>520</v>
      </c>
      <c r="AG17" s="89" t="n">
        <v>520</v>
      </c>
      <c r="AH17" s="90" t="n">
        <v>52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520</v>
      </c>
      <c r="E18" s="89" t="n">
        <v>520</v>
      </c>
      <c r="F18" s="89" t="n">
        <v>520</v>
      </c>
      <c r="G18" s="89" t="n">
        <v>520</v>
      </c>
      <c r="H18" s="89" t="n">
        <v>520</v>
      </c>
      <c r="I18" s="89" t="n">
        <v>520</v>
      </c>
      <c r="J18" s="89" t="n">
        <v>520</v>
      </c>
      <c r="K18" s="89" t="n">
        <v>520</v>
      </c>
      <c r="L18" s="89" t="n">
        <v>520</v>
      </c>
      <c r="M18" s="89" t="n">
        <v>520</v>
      </c>
      <c r="N18" s="89" t="n">
        <v>520</v>
      </c>
      <c r="O18" s="89" t="n">
        <v>520</v>
      </c>
      <c r="P18" s="89" t="n">
        <v>520</v>
      </c>
      <c r="Q18" s="89" t="n">
        <v>520</v>
      </c>
      <c r="R18" s="89" t="n">
        <v>520</v>
      </c>
      <c r="S18" s="89" t="n">
        <v>520</v>
      </c>
      <c r="T18" s="89" t="n">
        <v>520</v>
      </c>
      <c r="U18" s="89" t="n">
        <v>520</v>
      </c>
      <c r="V18" s="89" t="n">
        <v>520</v>
      </c>
      <c r="W18" s="89" t="n">
        <v>520</v>
      </c>
      <c r="X18" s="89" t="n">
        <v>520</v>
      </c>
      <c r="Y18" s="89" t="n">
        <v>520</v>
      </c>
      <c r="Z18" s="89" t="n">
        <v>520</v>
      </c>
      <c r="AA18" s="89" t="n">
        <v>520</v>
      </c>
      <c r="AB18" s="89" t="n">
        <v>520</v>
      </c>
      <c r="AC18" s="89" t="n">
        <v>520</v>
      </c>
      <c r="AD18" s="89" t="n">
        <v>520</v>
      </c>
      <c r="AE18" s="89" t="n">
        <v>520</v>
      </c>
      <c r="AF18" s="89" t="n">
        <v>520</v>
      </c>
      <c r="AG18" s="89" t="n">
        <v>520</v>
      </c>
      <c r="AH18" s="90" t="n">
        <v>52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670</v>
      </c>
      <c r="E19" s="89" t="n">
        <v>670</v>
      </c>
      <c r="F19" s="89" t="n">
        <v>720</v>
      </c>
      <c r="G19" s="89" t="n">
        <v>720</v>
      </c>
      <c r="H19" s="89" t="n">
        <v>720</v>
      </c>
      <c r="I19" s="89" t="n">
        <v>720</v>
      </c>
      <c r="J19" s="89" t="n">
        <v>720</v>
      </c>
      <c r="K19" s="89" t="n">
        <v>670</v>
      </c>
      <c r="L19" s="89" t="n">
        <v>670</v>
      </c>
      <c r="M19" s="89" t="n">
        <v>720</v>
      </c>
      <c r="N19" s="89" t="n">
        <v>720</v>
      </c>
      <c r="O19" s="89" t="n">
        <v>720</v>
      </c>
      <c r="P19" s="89" t="n">
        <v>720</v>
      </c>
      <c r="Q19" s="89" t="n">
        <v>720</v>
      </c>
      <c r="R19" s="89" t="n">
        <v>670</v>
      </c>
      <c r="S19" s="89" t="n">
        <v>670</v>
      </c>
      <c r="T19" s="89" t="n">
        <v>720</v>
      </c>
      <c r="U19" s="89" t="n">
        <v>720</v>
      </c>
      <c r="V19" s="89" t="n">
        <v>720</v>
      </c>
      <c r="W19" s="89" t="n">
        <v>720</v>
      </c>
      <c r="X19" s="89" t="n">
        <v>720</v>
      </c>
      <c r="Y19" s="89" t="n">
        <v>670</v>
      </c>
      <c r="Z19" s="89" t="n">
        <v>670</v>
      </c>
      <c r="AA19" s="89" t="n">
        <v>720</v>
      </c>
      <c r="AB19" s="89" t="n">
        <v>720</v>
      </c>
      <c r="AC19" s="89" t="n">
        <v>720</v>
      </c>
      <c r="AD19" s="89" t="n">
        <v>720</v>
      </c>
      <c r="AE19" s="89" t="n">
        <v>720</v>
      </c>
      <c r="AF19" s="89" t="n">
        <v>670</v>
      </c>
      <c r="AG19" s="89" t="n">
        <v>670</v>
      </c>
      <c r="AH19" s="90" t="n">
        <v>72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670</v>
      </c>
      <c r="E20" s="89" t="n">
        <v>670</v>
      </c>
      <c r="F20" s="89" t="n">
        <v>720</v>
      </c>
      <c r="G20" s="89" t="n">
        <v>720</v>
      </c>
      <c r="H20" s="89" t="n">
        <v>720</v>
      </c>
      <c r="I20" s="89" t="n">
        <v>720</v>
      </c>
      <c r="J20" s="89" t="n">
        <v>720</v>
      </c>
      <c r="K20" s="89" t="n">
        <v>670</v>
      </c>
      <c r="L20" s="89" t="n">
        <v>670</v>
      </c>
      <c r="M20" s="89" t="n">
        <v>720</v>
      </c>
      <c r="N20" s="89" t="n">
        <v>720</v>
      </c>
      <c r="O20" s="89" t="n">
        <v>720</v>
      </c>
      <c r="P20" s="89" t="n">
        <v>720</v>
      </c>
      <c r="Q20" s="89" t="n">
        <v>720</v>
      </c>
      <c r="R20" s="89" t="n">
        <v>670</v>
      </c>
      <c r="S20" s="89" t="n">
        <v>670</v>
      </c>
      <c r="T20" s="89" t="n">
        <v>720</v>
      </c>
      <c r="U20" s="89" t="n">
        <v>720</v>
      </c>
      <c r="V20" s="89" t="n">
        <v>720</v>
      </c>
      <c r="W20" s="89" t="n">
        <v>720</v>
      </c>
      <c r="X20" s="89" t="n">
        <v>720</v>
      </c>
      <c r="Y20" s="89" t="n">
        <v>670</v>
      </c>
      <c r="Z20" s="89" t="n">
        <v>670</v>
      </c>
      <c r="AA20" s="89" t="n">
        <v>720</v>
      </c>
      <c r="AB20" s="89" t="n">
        <v>720</v>
      </c>
      <c r="AC20" s="89" t="n">
        <v>720</v>
      </c>
      <c r="AD20" s="89" t="n">
        <v>720</v>
      </c>
      <c r="AE20" s="89" t="n">
        <v>720</v>
      </c>
      <c r="AF20" s="89" t="n">
        <v>670</v>
      </c>
      <c r="AG20" s="89" t="n">
        <v>670</v>
      </c>
      <c r="AH20" s="90" t="n">
        <v>72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670</v>
      </c>
      <c r="E21" s="89" t="n">
        <v>670</v>
      </c>
      <c r="F21" s="89" t="n">
        <v>720</v>
      </c>
      <c r="G21" s="89" t="n">
        <v>720</v>
      </c>
      <c r="H21" s="89" t="n">
        <v>720</v>
      </c>
      <c r="I21" s="89" t="n">
        <v>720</v>
      </c>
      <c r="J21" s="89" t="n">
        <v>720</v>
      </c>
      <c r="K21" s="89" t="n">
        <v>670</v>
      </c>
      <c r="L21" s="89" t="n">
        <v>670</v>
      </c>
      <c r="M21" s="89" t="n">
        <v>720</v>
      </c>
      <c r="N21" s="89" t="n">
        <v>720</v>
      </c>
      <c r="O21" s="89" t="n">
        <v>720</v>
      </c>
      <c r="P21" s="89" t="n">
        <v>720</v>
      </c>
      <c r="Q21" s="89" t="n">
        <v>720</v>
      </c>
      <c r="R21" s="89" t="n">
        <v>670</v>
      </c>
      <c r="S21" s="89" t="n">
        <v>670</v>
      </c>
      <c r="T21" s="89" t="n">
        <v>720</v>
      </c>
      <c r="U21" s="89" t="n">
        <v>720</v>
      </c>
      <c r="V21" s="89" t="n">
        <v>720</v>
      </c>
      <c r="W21" s="89" t="n">
        <v>720</v>
      </c>
      <c r="X21" s="89" t="n">
        <v>720</v>
      </c>
      <c r="Y21" s="89" t="n">
        <v>670</v>
      </c>
      <c r="Z21" s="89" t="n">
        <v>670</v>
      </c>
      <c r="AA21" s="89" t="n">
        <v>720</v>
      </c>
      <c r="AB21" s="89" t="n">
        <v>720</v>
      </c>
      <c r="AC21" s="89" t="n">
        <v>720</v>
      </c>
      <c r="AD21" s="89" t="n">
        <v>720</v>
      </c>
      <c r="AE21" s="89" t="n">
        <v>720</v>
      </c>
      <c r="AF21" s="89" t="n">
        <v>670</v>
      </c>
      <c r="AG21" s="89" t="n">
        <v>670</v>
      </c>
      <c r="AH21" s="90" t="n">
        <v>72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670</v>
      </c>
      <c r="E22" s="89" t="n">
        <v>670</v>
      </c>
      <c r="F22" s="89" t="n">
        <v>720</v>
      </c>
      <c r="G22" s="89" t="n">
        <v>720</v>
      </c>
      <c r="H22" s="89" t="n">
        <v>720</v>
      </c>
      <c r="I22" s="89" t="n">
        <v>720</v>
      </c>
      <c r="J22" s="89" t="n">
        <v>720</v>
      </c>
      <c r="K22" s="89" t="n">
        <v>670</v>
      </c>
      <c r="L22" s="89" t="n">
        <v>670</v>
      </c>
      <c r="M22" s="89" t="n">
        <v>720</v>
      </c>
      <c r="N22" s="89" t="n">
        <v>720</v>
      </c>
      <c r="O22" s="89" t="n">
        <v>720</v>
      </c>
      <c r="P22" s="89" t="n">
        <v>720</v>
      </c>
      <c r="Q22" s="89" t="n">
        <v>720</v>
      </c>
      <c r="R22" s="89" t="n">
        <v>670</v>
      </c>
      <c r="S22" s="89" t="n">
        <v>670</v>
      </c>
      <c r="T22" s="89" t="n">
        <v>720</v>
      </c>
      <c r="U22" s="89" t="n">
        <v>720</v>
      </c>
      <c r="V22" s="89" t="n">
        <v>720</v>
      </c>
      <c r="W22" s="89" t="n">
        <v>720</v>
      </c>
      <c r="X22" s="89" t="n">
        <v>720</v>
      </c>
      <c r="Y22" s="89" t="n">
        <v>670</v>
      </c>
      <c r="Z22" s="89" t="n">
        <v>670</v>
      </c>
      <c r="AA22" s="89" t="n">
        <v>720</v>
      </c>
      <c r="AB22" s="89" t="n">
        <v>720</v>
      </c>
      <c r="AC22" s="89" t="n">
        <v>720</v>
      </c>
      <c r="AD22" s="89" t="n">
        <v>720</v>
      </c>
      <c r="AE22" s="89" t="n">
        <v>720</v>
      </c>
      <c r="AF22" s="89" t="n">
        <v>670</v>
      </c>
      <c r="AG22" s="89" t="n">
        <v>670</v>
      </c>
      <c r="AH22" s="90" t="n">
        <v>72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670</v>
      </c>
      <c r="E23" s="89" t="n">
        <v>670</v>
      </c>
      <c r="F23" s="89" t="n">
        <v>720</v>
      </c>
      <c r="G23" s="89" t="n">
        <v>720</v>
      </c>
      <c r="H23" s="89" t="n">
        <v>720</v>
      </c>
      <c r="I23" s="89" t="n">
        <v>720</v>
      </c>
      <c r="J23" s="89" t="n">
        <v>720</v>
      </c>
      <c r="K23" s="89" t="n">
        <v>670</v>
      </c>
      <c r="L23" s="89" t="n">
        <v>670</v>
      </c>
      <c r="M23" s="89" t="n">
        <v>720</v>
      </c>
      <c r="N23" s="89" t="n">
        <v>720</v>
      </c>
      <c r="O23" s="89" t="n">
        <v>720</v>
      </c>
      <c r="P23" s="89" t="n">
        <v>720</v>
      </c>
      <c r="Q23" s="89" t="n">
        <v>720</v>
      </c>
      <c r="R23" s="89" t="n">
        <v>670</v>
      </c>
      <c r="S23" s="89" t="n">
        <v>670</v>
      </c>
      <c r="T23" s="89" t="n">
        <v>720</v>
      </c>
      <c r="U23" s="89" t="n">
        <v>720</v>
      </c>
      <c r="V23" s="89" t="n">
        <v>720</v>
      </c>
      <c r="W23" s="89" t="n">
        <v>720</v>
      </c>
      <c r="X23" s="89" t="n">
        <v>720</v>
      </c>
      <c r="Y23" s="89" t="n">
        <v>670</v>
      </c>
      <c r="Z23" s="89" t="n">
        <v>670</v>
      </c>
      <c r="AA23" s="89" t="n">
        <v>720</v>
      </c>
      <c r="AB23" s="89" t="n">
        <v>720</v>
      </c>
      <c r="AC23" s="89" t="n">
        <v>720</v>
      </c>
      <c r="AD23" s="89" t="n">
        <v>720</v>
      </c>
      <c r="AE23" s="89" t="n">
        <v>720</v>
      </c>
      <c r="AF23" s="89" t="n">
        <v>670</v>
      </c>
      <c r="AG23" s="89" t="n">
        <v>670</v>
      </c>
      <c r="AH23" s="90" t="n">
        <v>72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670</v>
      </c>
      <c r="E24" s="89" t="n">
        <v>670</v>
      </c>
      <c r="F24" s="89" t="n">
        <v>720</v>
      </c>
      <c r="G24" s="89" t="n">
        <v>720</v>
      </c>
      <c r="H24" s="89" t="n">
        <v>720</v>
      </c>
      <c r="I24" s="89" t="n">
        <v>720</v>
      </c>
      <c r="J24" s="89" t="n">
        <v>720</v>
      </c>
      <c r="K24" s="89" t="n">
        <v>670</v>
      </c>
      <c r="L24" s="89" t="n">
        <v>670</v>
      </c>
      <c r="M24" s="89" t="n">
        <v>720</v>
      </c>
      <c r="N24" s="89" t="n">
        <v>720</v>
      </c>
      <c r="O24" s="89" t="n">
        <v>720</v>
      </c>
      <c r="P24" s="89" t="n">
        <v>720</v>
      </c>
      <c r="Q24" s="89" t="n">
        <v>720</v>
      </c>
      <c r="R24" s="89" t="n">
        <v>670</v>
      </c>
      <c r="S24" s="89" t="n">
        <v>670</v>
      </c>
      <c r="T24" s="89" t="n">
        <v>720</v>
      </c>
      <c r="U24" s="89" t="n">
        <v>720</v>
      </c>
      <c r="V24" s="89" t="n">
        <v>720</v>
      </c>
      <c r="W24" s="89" t="n">
        <v>720</v>
      </c>
      <c r="X24" s="89" t="n">
        <v>720</v>
      </c>
      <c r="Y24" s="89" t="n">
        <v>670</v>
      </c>
      <c r="Z24" s="89" t="n">
        <v>670</v>
      </c>
      <c r="AA24" s="89" t="n">
        <v>720</v>
      </c>
      <c r="AB24" s="89" t="n">
        <v>720</v>
      </c>
      <c r="AC24" s="89" t="n">
        <v>720</v>
      </c>
      <c r="AD24" s="89" t="n">
        <v>720</v>
      </c>
      <c r="AE24" s="89" t="n">
        <v>720</v>
      </c>
      <c r="AF24" s="89" t="n">
        <v>670</v>
      </c>
      <c r="AG24" s="89" t="n">
        <v>670</v>
      </c>
      <c r="AH24" s="90" t="n">
        <v>72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670</v>
      </c>
      <c r="E25" s="89" t="n">
        <v>670</v>
      </c>
      <c r="F25" s="89" t="n">
        <v>720</v>
      </c>
      <c r="G25" s="89" t="n">
        <v>720</v>
      </c>
      <c r="H25" s="89" t="n">
        <v>720</v>
      </c>
      <c r="I25" s="89" t="n">
        <v>720</v>
      </c>
      <c r="J25" s="89" t="n">
        <v>720</v>
      </c>
      <c r="K25" s="89" t="n">
        <v>670</v>
      </c>
      <c r="L25" s="89" t="n">
        <v>670</v>
      </c>
      <c r="M25" s="89" t="n">
        <v>720</v>
      </c>
      <c r="N25" s="89" t="n">
        <v>720</v>
      </c>
      <c r="O25" s="89" t="n">
        <v>720</v>
      </c>
      <c r="P25" s="89" t="n">
        <v>720</v>
      </c>
      <c r="Q25" s="89" t="n">
        <v>720</v>
      </c>
      <c r="R25" s="89" t="n">
        <v>670</v>
      </c>
      <c r="S25" s="89" t="n">
        <v>670</v>
      </c>
      <c r="T25" s="89" t="n">
        <v>720</v>
      </c>
      <c r="U25" s="89" t="n">
        <v>720</v>
      </c>
      <c r="V25" s="89" t="n">
        <v>720</v>
      </c>
      <c r="W25" s="89" t="n">
        <v>720</v>
      </c>
      <c r="X25" s="89" t="n">
        <v>720</v>
      </c>
      <c r="Y25" s="89" t="n">
        <v>670</v>
      </c>
      <c r="Z25" s="89" t="n">
        <v>670</v>
      </c>
      <c r="AA25" s="89" t="n">
        <v>720</v>
      </c>
      <c r="AB25" s="89" t="n">
        <v>720</v>
      </c>
      <c r="AC25" s="89" t="n">
        <v>720</v>
      </c>
      <c r="AD25" s="89" t="n">
        <v>720</v>
      </c>
      <c r="AE25" s="89" t="n">
        <v>720</v>
      </c>
      <c r="AF25" s="89" t="n">
        <v>670</v>
      </c>
      <c r="AG25" s="89" t="n">
        <v>670</v>
      </c>
      <c r="AH25" s="90" t="n">
        <v>72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670</v>
      </c>
      <c r="E26" s="89" t="n">
        <v>670</v>
      </c>
      <c r="F26" s="89" t="n">
        <v>720</v>
      </c>
      <c r="G26" s="89" t="n">
        <v>720</v>
      </c>
      <c r="H26" s="89" t="n">
        <v>720</v>
      </c>
      <c r="I26" s="89" t="n">
        <v>720</v>
      </c>
      <c r="J26" s="89" t="n">
        <v>720</v>
      </c>
      <c r="K26" s="89" t="n">
        <v>670</v>
      </c>
      <c r="L26" s="89" t="n">
        <v>670</v>
      </c>
      <c r="M26" s="89" t="n">
        <v>720</v>
      </c>
      <c r="N26" s="89" t="n">
        <v>720</v>
      </c>
      <c r="O26" s="89" t="n">
        <v>720</v>
      </c>
      <c r="P26" s="89" t="n">
        <v>720</v>
      </c>
      <c r="Q26" s="89" t="n">
        <v>720</v>
      </c>
      <c r="R26" s="89" t="n">
        <v>670</v>
      </c>
      <c r="S26" s="89" t="n">
        <v>670</v>
      </c>
      <c r="T26" s="89" t="n">
        <v>720</v>
      </c>
      <c r="U26" s="89" t="n">
        <v>720</v>
      </c>
      <c r="V26" s="89" t="n">
        <v>720</v>
      </c>
      <c r="W26" s="89" t="n">
        <v>720</v>
      </c>
      <c r="X26" s="89" t="n">
        <v>720</v>
      </c>
      <c r="Y26" s="89" t="n">
        <v>670</v>
      </c>
      <c r="Z26" s="89" t="n">
        <v>670</v>
      </c>
      <c r="AA26" s="89" t="n">
        <v>720</v>
      </c>
      <c r="AB26" s="89" t="n">
        <v>720</v>
      </c>
      <c r="AC26" s="89" t="n">
        <v>720</v>
      </c>
      <c r="AD26" s="89" t="n">
        <v>720</v>
      </c>
      <c r="AE26" s="89" t="n">
        <v>720</v>
      </c>
      <c r="AF26" s="89" t="n">
        <v>670</v>
      </c>
      <c r="AG26" s="89" t="n">
        <v>670</v>
      </c>
      <c r="AH26" s="90" t="n">
        <v>72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670</v>
      </c>
      <c r="E27" s="89" t="n">
        <v>670</v>
      </c>
      <c r="F27" s="89" t="n">
        <v>720</v>
      </c>
      <c r="G27" s="89" t="n">
        <v>720</v>
      </c>
      <c r="H27" s="89" t="n">
        <v>720</v>
      </c>
      <c r="I27" s="89" t="n">
        <v>720</v>
      </c>
      <c r="J27" s="89" t="n">
        <v>720</v>
      </c>
      <c r="K27" s="89" t="n">
        <v>670</v>
      </c>
      <c r="L27" s="89" t="n">
        <v>670</v>
      </c>
      <c r="M27" s="89" t="n">
        <v>720</v>
      </c>
      <c r="N27" s="89" t="n">
        <v>720</v>
      </c>
      <c r="O27" s="89" t="n">
        <v>720</v>
      </c>
      <c r="P27" s="89" t="n">
        <v>720</v>
      </c>
      <c r="Q27" s="89" t="n">
        <v>720</v>
      </c>
      <c r="R27" s="89" t="n">
        <v>670</v>
      </c>
      <c r="S27" s="89" t="n">
        <v>670</v>
      </c>
      <c r="T27" s="89" t="n">
        <v>720</v>
      </c>
      <c r="U27" s="89" t="n">
        <v>720</v>
      </c>
      <c r="V27" s="89" t="n">
        <v>720</v>
      </c>
      <c r="W27" s="89" t="n">
        <v>720</v>
      </c>
      <c r="X27" s="89" t="n">
        <v>720</v>
      </c>
      <c r="Y27" s="89" t="n">
        <v>670</v>
      </c>
      <c r="Z27" s="89" t="n">
        <v>670</v>
      </c>
      <c r="AA27" s="89" t="n">
        <v>720</v>
      </c>
      <c r="AB27" s="89" t="n">
        <v>720</v>
      </c>
      <c r="AC27" s="89" t="n">
        <v>720</v>
      </c>
      <c r="AD27" s="89" t="n">
        <v>720</v>
      </c>
      <c r="AE27" s="89" t="n">
        <v>720</v>
      </c>
      <c r="AF27" s="89" t="n">
        <v>670</v>
      </c>
      <c r="AG27" s="89" t="n">
        <v>670</v>
      </c>
      <c r="AH27" s="90" t="n">
        <v>72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670</v>
      </c>
      <c r="E28" s="89" t="n">
        <v>670</v>
      </c>
      <c r="F28" s="89" t="n">
        <v>720</v>
      </c>
      <c r="G28" s="89" t="n">
        <v>720</v>
      </c>
      <c r="H28" s="89" t="n">
        <v>720</v>
      </c>
      <c r="I28" s="89" t="n">
        <v>720</v>
      </c>
      <c r="J28" s="89" t="n">
        <v>720</v>
      </c>
      <c r="K28" s="89" t="n">
        <v>670</v>
      </c>
      <c r="L28" s="89" t="n">
        <v>670</v>
      </c>
      <c r="M28" s="89" t="n">
        <v>720</v>
      </c>
      <c r="N28" s="89" t="n">
        <v>720</v>
      </c>
      <c r="O28" s="89" t="n">
        <v>720</v>
      </c>
      <c r="P28" s="89" t="n">
        <v>720</v>
      </c>
      <c r="Q28" s="89" t="n">
        <v>720</v>
      </c>
      <c r="R28" s="89" t="n">
        <v>670</v>
      </c>
      <c r="S28" s="89" t="n">
        <v>670</v>
      </c>
      <c r="T28" s="89" t="n">
        <v>720</v>
      </c>
      <c r="U28" s="89" t="n">
        <v>720</v>
      </c>
      <c r="V28" s="89" t="n">
        <v>720</v>
      </c>
      <c r="W28" s="89" t="n">
        <v>720</v>
      </c>
      <c r="X28" s="89" t="n">
        <v>720</v>
      </c>
      <c r="Y28" s="89" t="n">
        <v>670</v>
      </c>
      <c r="Z28" s="89" t="n">
        <v>670</v>
      </c>
      <c r="AA28" s="89" t="n">
        <v>720</v>
      </c>
      <c r="AB28" s="89" t="n">
        <v>720</v>
      </c>
      <c r="AC28" s="89" t="n">
        <v>720</v>
      </c>
      <c r="AD28" s="89" t="n">
        <v>720</v>
      </c>
      <c r="AE28" s="89" t="n">
        <v>720</v>
      </c>
      <c r="AF28" s="89" t="n">
        <v>670</v>
      </c>
      <c r="AG28" s="89" t="n">
        <v>670</v>
      </c>
      <c r="AH28" s="90" t="n">
        <v>72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670</v>
      </c>
      <c r="E29" s="89" t="n">
        <v>670</v>
      </c>
      <c r="F29" s="89" t="n">
        <v>720</v>
      </c>
      <c r="G29" s="89" t="n">
        <v>720</v>
      </c>
      <c r="H29" s="89" t="n">
        <v>720</v>
      </c>
      <c r="I29" s="89" t="n">
        <v>720</v>
      </c>
      <c r="J29" s="89" t="n">
        <v>720</v>
      </c>
      <c r="K29" s="89" t="n">
        <v>670</v>
      </c>
      <c r="L29" s="89" t="n">
        <v>670</v>
      </c>
      <c r="M29" s="89" t="n">
        <v>720</v>
      </c>
      <c r="N29" s="89" t="n">
        <v>720</v>
      </c>
      <c r="O29" s="89" t="n">
        <v>720</v>
      </c>
      <c r="P29" s="89" t="n">
        <v>720</v>
      </c>
      <c r="Q29" s="89" t="n">
        <v>720</v>
      </c>
      <c r="R29" s="89" t="n">
        <v>670</v>
      </c>
      <c r="S29" s="89" t="n">
        <v>670</v>
      </c>
      <c r="T29" s="89" t="n">
        <v>720</v>
      </c>
      <c r="U29" s="89" t="n">
        <v>720</v>
      </c>
      <c r="V29" s="89" t="n">
        <v>720</v>
      </c>
      <c r="W29" s="89" t="n">
        <v>720</v>
      </c>
      <c r="X29" s="89" t="n">
        <v>720</v>
      </c>
      <c r="Y29" s="89" t="n">
        <v>670</v>
      </c>
      <c r="Z29" s="89" t="n">
        <v>670</v>
      </c>
      <c r="AA29" s="89" t="n">
        <v>720</v>
      </c>
      <c r="AB29" s="89" t="n">
        <v>720</v>
      </c>
      <c r="AC29" s="89" t="n">
        <v>720</v>
      </c>
      <c r="AD29" s="89" t="n">
        <v>720</v>
      </c>
      <c r="AE29" s="89" t="n">
        <v>720</v>
      </c>
      <c r="AF29" s="89" t="n">
        <v>670</v>
      </c>
      <c r="AG29" s="89" t="n">
        <v>670</v>
      </c>
      <c r="AH29" s="90" t="n">
        <v>72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670</v>
      </c>
      <c r="E30" s="89" t="n">
        <v>670</v>
      </c>
      <c r="F30" s="89" t="n">
        <v>720</v>
      </c>
      <c r="G30" s="89" t="n">
        <v>720</v>
      </c>
      <c r="H30" s="89" t="n">
        <v>720</v>
      </c>
      <c r="I30" s="89" t="n">
        <v>720</v>
      </c>
      <c r="J30" s="89" t="n">
        <v>720</v>
      </c>
      <c r="K30" s="89" t="n">
        <v>670</v>
      </c>
      <c r="L30" s="89" t="n">
        <v>670</v>
      </c>
      <c r="M30" s="89" t="n">
        <v>720</v>
      </c>
      <c r="N30" s="89" t="n">
        <v>720</v>
      </c>
      <c r="O30" s="89" t="n">
        <v>720</v>
      </c>
      <c r="P30" s="89" t="n">
        <v>720</v>
      </c>
      <c r="Q30" s="89" t="n">
        <v>720</v>
      </c>
      <c r="R30" s="89" t="n">
        <v>670</v>
      </c>
      <c r="S30" s="89" t="n">
        <v>670</v>
      </c>
      <c r="T30" s="89" t="n">
        <v>720</v>
      </c>
      <c r="U30" s="89" t="n">
        <v>720</v>
      </c>
      <c r="V30" s="89" t="n">
        <v>720</v>
      </c>
      <c r="W30" s="89" t="n">
        <v>720</v>
      </c>
      <c r="X30" s="89" t="n">
        <v>720</v>
      </c>
      <c r="Y30" s="89" t="n">
        <v>670</v>
      </c>
      <c r="Z30" s="89" t="n">
        <v>670</v>
      </c>
      <c r="AA30" s="89" t="n">
        <v>720</v>
      </c>
      <c r="AB30" s="89" t="n">
        <v>720</v>
      </c>
      <c r="AC30" s="89" t="n">
        <v>720</v>
      </c>
      <c r="AD30" s="89" t="n">
        <v>720</v>
      </c>
      <c r="AE30" s="89" t="n">
        <v>720</v>
      </c>
      <c r="AF30" s="89" t="n">
        <v>670</v>
      </c>
      <c r="AG30" s="89" t="n">
        <v>670</v>
      </c>
      <c r="AH30" s="90" t="n">
        <v>72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670</v>
      </c>
      <c r="E31" s="89" t="n">
        <v>670</v>
      </c>
      <c r="F31" s="89" t="n">
        <v>720</v>
      </c>
      <c r="G31" s="89" t="n">
        <v>720</v>
      </c>
      <c r="H31" s="89" t="n">
        <v>720</v>
      </c>
      <c r="I31" s="89" t="n">
        <v>720</v>
      </c>
      <c r="J31" s="89" t="n">
        <v>720</v>
      </c>
      <c r="K31" s="89" t="n">
        <v>670</v>
      </c>
      <c r="L31" s="89" t="n">
        <v>670</v>
      </c>
      <c r="M31" s="89" t="n">
        <v>720</v>
      </c>
      <c r="N31" s="89" t="n">
        <v>720</v>
      </c>
      <c r="O31" s="89" t="n">
        <v>720</v>
      </c>
      <c r="P31" s="89" t="n">
        <v>720</v>
      </c>
      <c r="Q31" s="89" t="n">
        <v>720</v>
      </c>
      <c r="R31" s="89" t="n">
        <v>670</v>
      </c>
      <c r="S31" s="89" t="n">
        <v>670</v>
      </c>
      <c r="T31" s="89" t="n">
        <v>720</v>
      </c>
      <c r="U31" s="89" t="n">
        <v>720</v>
      </c>
      <c r="V31" s="89" t="n">
        <v>720</v>
      </c>
      <c r="W31" s="89" t="n">
        <v>720</v>
      </c>
      <c r="X31" s="89" t="n">
        <v>720</v>
      </c>
      <c r="Y31" s="89" t="n">
        <v>670</v>
      </c>
      <c r="Z31" s="89" t="n">
        <v>670</v>
      </c>
      <c r="AA31" s="89" t="n">
        <v>720</v>
      </c>
      <c r="AB31" s="89" t="n">
        <v>720</v>
      </c>
      <c r="AC31" s="89" t="n">
        <v>720</v>
      </c>
      <c r="AD31" s="89" t="n">
        <v>720</v>
      </c>
      <c r="AE31" s="89" t="n">
        <v>720</v>
      </c>
      <c r="AF31" s="89" t="n">
        <v>670</v>
      </c>
      <c r="AG31" s="89" t="n">
        <v>670</v>
      </c>
      <c r="AH31" s="90" t="n">
        <v>72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670</v>
      </c>
      <c r="E32" s="89" t="n">
        <v>670</v>
      </c>
      <c r="F32" s="89" t="n">
        <v>720</v>
      </c>
      <c r="G32" s="89" t="n">
        <v>720</v>
      </c>
      <c r="H32" s="89" t="n">
        <v>720</v>
      </c>
      <c r="I32" s="89" t="n">
        <v>720</v>
      </c>
      <c r="J32" s="89" t="n">
        <v>720</v>
      </c>
      <c r="K32" s="89" t="n">
        <v>670</v>
      </c>
      <c r="L32" s="89" t="n">
        <v>670</v>
      </c>
      <c r="M32" s="89" t="n">
        <v>720</v>
      </c>
      <c r="N32" s="89" t="n">
        <v>720</v>
      </c>
      <c r="O32" s="89" t="n">
        <v>720</v>
      </c>
      <c r="P32" s="89" t="n">
        <v>720</v>
      </c>
      <c r="Q32" s="89" t="n">
        <v>720</v>
      </c>
      <c r="R32" s="89" t="n">
        <v>670</v>
      </c>
      <c r="S32" s="89" t="n">
        <v>670</v>
      </c>
      <c r="T32" s="89" t="n">
        <v>720</v>
      </c>
      <c r="U32" s="89" t="n">
        <v>720</v>
      </c>
      <c r="V32" s="89" t="n">
        <v>720</v>
      </c>
      <c r="W32" s="89" t="n">
        <v>720</v>
      </c>
      <c r="X32" s="89" t="n">
        <v>720</v>
      </c>
      <c r="Y32" s="89" t="n">
        <v>670</v>
      </c>
      <c r="Z32" s="89" t="n">
        <v>670</v>
      </c>
      <c r="AA32" s="89" t="n">
        <v>720</v>
      </c>
      <c r="AB32" s="89" t="n">
        <v>720</v>
      </c>
      <c r="AC32" s="89" t="n">
        <v>720</v>
      </c>
      <c r="AD32" s="89" t="n">
        <v>720</v>
      </c>
      <c r="AE32" s="89" t="n">
        <v>720</v>
      </c>
      <c r="AF32" s="89" t="n">
        <v>670</v>
      </c>
      <c r="AG32" s="89" t="n">
        <v>670</v>
      </c>
      <c r="AH32" s="90" t="n">
        <v>72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670</v>
      </c>
      <c r="E33" s="89" t="n">
        <v>670</v>
      </c>
      <c r="F33" s="89" t="n">
        <v>720</v>
      </c>
      <c r="G33" s="89" t="n">
        <v>720</v>
      </c>
      <c r="H33" s="89" t="n">
        <v>720</v>
      </c>
      <c r="I33" s="89" t="n">
        <v>720</v>
      </c>
      <c r="J33" s="89" t="n">
        <v>720</v>
      </c>
      <c r="K33" s="89" t="n">
        <v>670</v>
      </c>
      <c r="L33" s="89" t="n">
        <v>670</v>
      </c>
      <c r="M33" s="89" t="n">
        <v>720</v>
      </c>
      <c r="N33" s="89" t="n">
        <v>720</v>
      </c>
      <c r="O33" s="89" t="n">
        <v>720</v>
      </c>
      <c r="P33" s="89" t="n">
        <v>720</v>
      </c>
      <c r="Q33" s="89" t="n">
        <v>720</v>
      </c>
      <c r="R33" s="89" t="n">
        <v>670</v>
      </c>
      <c r="S33" s="89" t="n">
        <v>670</v>
      </c>
      <c r="T33" s="89" t="n">
        <v>720</v>
      </c>
      <c r="U33" s="89" t="n">
        <v>720</v>
      </c>
      <c r="V33" s="89" t="n">
        <v>720</v>
      </c>
      <c r="W33" s="89" t="n">
        <v>720</v>
      </c>
      <c r="X33" s="89" t="n">
        <v>720</v>
      </c>
      <c r="Y33" s="89" t="n">
        <v>670</v>
      </c>
      <c r="Z33" s="89" t="n">
        <v>670</v>
      </c>
      <c r="AA33" s="89" t="n">
        <v>720</v>
      </c>
      <c r="AB33" s="89" t="n">
        <v>720</v>
      </c>
      <c r="AC33" s="89" t="n">
        <v>720</v>
      </c>
      <c r="AD33" s="89" t="n">
        <v>720</v>
      </c>
      <c r="AE33" s="89" t="n">
        <v>720</v>
      </c>
      <c r="AF33" s="89" t="n">
        <v>670</v>
      </c>
      <c r="AG33" s="89" t="n">
        <v>670</v>
      </c>
      <c r="AH33" s="90" t="n">
        <v>72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670</v>
      </c>
      <c r="E34" s="89" t="n">
        <v>670</v>
      </c>
      <c r="F34" s="89" t="n">
        <v>720</v>
      </c>
      <c r="G34" s="89" t="n">
        <v>720</v>
      </c>
      <c r="H34" s="89" t="n">
        <v>720</v>
      </c>
      <c r="I34" s="89" t="n">
        <v>720</v>
      </c>
      <c r="J34" s="89" t="n">
        <v>720</v>
      </c>
      <c r="K34" s="89" t="n">
        <v>670</v>
      </c>
      <c r="L34" s="89" t="n">
        <v>670</v>
      </c>
      <c r="M34" s="89" t="n">
        <v>720</v>
      </c>
      <c r="N34" s="89" t="n">
        <v>720</v>
      </c>
      <c r="O34" s="89" t="n">
        <v>720</v>
      </c>
      <c r="P34" s="89" t="n">
        <v>720</v>
      </c>
      <c r="Q34" s="89" t="n">
        <v>720</v>
      </c>
      <c r="R34" s="89" t="n">
        <v>670</v>
      </c>
      <c r="S34" s="89" t="n">
        <v>670</v>
      </c>
      <c r="T34" s="89" t="n">
        <v>720</v>
      </c>
      <c r="U34" s="89" t="n">
        <v>720</v>
      </c>
      <c r="V34" s="89" t="n">
        <v>720</v>
      </c>
      <c r="W34" s="89" t="n">
        <v>720</v>
      </c>
      <c r="X34" s="89" t="n">
        <v>720</v>
      </c>
      <c r="Y34" s="89" t="n">
        <v>670</v>
      </c>
      <c r="Z34" s="89" t="n">
        <v>670</v>
      </c>
      <c r="AA34" s="89" t="n">
        <v>720</v>
      </c>
      <c r="AB34" s="89" t="n">
        <v>720</v>
      </c>
      <c r="AC34" s="89" t="n">
        <v>720</v>
      </c>
      <c r="AD34" s="89" t="n">
        <v>720</v>
      </c>
      <c r="AE34" s="89" t="n">
        <v>720</v>
      </c>
      <c r="AF34" s="89" t="n">
        <v>670</v>
      </c>
      <c r="AG34" s="89" t="n">
        <v>670</v>
      </c>
      <c r="AH34" s="90" t="n">
        <v>72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670</v>
      </c>
      <c r="E35" s="89" t="n">
        <v>670</v>
      </c>
      <c r="F35" s="89" t="n">
        <v>720</v>
      </c>
      <c r="G35" s="89" t="n">
        <v>720</v>
      </c>
      <c r="H35" s="89" t="n">
        <v>720</v>
      </c>
      <c r="I35" s="89" t="n">
        <v>720</v>
      </c>
      <c r="J35" s="89" t="n">
        <v>720</v>
      </c>
      <c r="K35" s="89" t="n">
        <v>670</v>
      </c>
      <c r="L35" s="89" t="n">
        <v>670</v>
      </c>
      <c r="M35" s="89" t="n">
        <v>720</v>
      </c>
      <c r="N35" s="89" t="n">
        <v>720</v>
      </c>
      <c r="O35" s="89" t="n">
        <v>720</v>
      </c>
      <c r="P35" s="89" t="n">
        <v>720</v>
      </c>
      <c r="Q35" s="89" t="n">
        <v>720</v>
      </c>
      <c r="R35" s="89" t="n">
        <v>670</v>
      </c>
      <c r="S35" s="89" t="n">
        <v>670</v>
      </c>
      <c r="T35" s="89" t="n">
        <v>720</v>
      </c>
      <c r="U35" s="89" t="n">
        <v>720</v>
      </c>
      <c r="V35" s="89" t="n">
        <v>720</v>
      </c>
      <c r="W35" s="89" t="n">
        <v>720</v>
      </c>
      <c r="X35" s="89" t="n">
        <v>720</v>
      </c>
      <c r="Y35" s="89" t="n">
        <v>670</v>
      </c>
      <c r="Z35" s="89" t="n">
        <v>670</v>
      </c>
      <c r="AA35" s="89" t="n">
        <v>720</v>
      </c>
      <c r="AB35" s="89" t="n">
        <v>720</v>
      </c>
      <c r="AC35" s="89" t="n">
        <v>720</v>
      </c>
      <c r="AD35" s="89" t="n">
        <v>720</v>
      </c>
      <c r="AE35" s="89" t="n">
        <v>720</v>
      </c>
      <c r="AF35" s="89" t="n">
        <v>670</v>
      </c>
      <c r="AG35" s="89" t="n">
        <v>670</v>
      </c>
      <c r="AH35" s="90" t="n">
        <v>72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520</v>
      </c>
      <c r="E36" s="94" t="n">
        <v>520</v>
      </c>
      <c r="F36" s="94" t="n">
        <v>520</v>
      </c>
      <c r="G36" s="94" t="n">
        <v>520</v>
      </c>
      <c r="H36" s="94" t="n">
        <v>520</v>
      </c>
      <c r="I36" s="94" t="n">
        <v>520</v>
      </c>
      <c r="J36" s="94" t="n">
        <v>520</v>
      </c>
      <c r="K36" s="94" t="n">
        <v>520</v>
      </c>
      <c r="L36" s="94" t="n">
        <v>520</v>
      </c>
      <c r="M36" s="94" t="n">
        <v>520</v>
      </c>
      <c r="N36" s="94" t="n">
        <v>520</v>
      </c>
      <c r="O36" s="94" t="n">
        <v>520</v>
      </c>
      <c r="P36" s="94" t="n">
        <v>520</v>
      </c>
      <c r="Q36" s="94" t="n">
        <v>520</v>
      </c>
      <c r="R36" s="94" t="n">
        <v>520</v>
      </c>
      <c r="S36" s="94" t="n">
        <v>520</v>
      </c>
      <c r="T36" s="94" t="n">
        <v>520</v>
      </c>
      <c r="U36" s="94" t="n">
        <v>520</v>
      </c>
      <c r="V36" s="94" t="n">
        <v>520</v>
      </c>
      <c r="W36" s="94" t="n">
        <v>520</v>
      </c>
      <c r="X36" s="94" t="n">
        <v>520</v>
      </c>
      <c r="Y36" s="94" t="n">
        <v>520</v>
      </c>
      <c r="Z36" s="94" t="n">
        <v>520</v>
      </c>
      <c r="AA36" s="94" t="n">
        <v>520</v>
      </c>
      <c r="AB36" s="94" t="n">
        <v>520</v>
      </c>
      <c r="AC36" s="94" t="n">
        <v>520</v>
      </c>
      <c r="AD36" s="94" t="n">
        <v>520</v>
      </c>
      <c r="AE36" s="94" t="n">
        <v>520</v>
      </c>
      <c r="AF36" s="94" t="n">
        <v>520</v>
      </c>
      <c r="AG36" s="94" t="n">
        <v>520</v>
      </c>
      <c r="AH36" s="95" t="n">
        <v>52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15030</v>
      </c>
      <c r="E37" s="97" t="n">
        <f aca="false">SUM(E13:E36)</f>
        <v>15030</v>
      </c>
      <c r="F37" s="97" t="n">
        <f aca="false">SUM(F13:F36)</f>
        <v>15880</v>
      </c>
      <c r="G37" s="97" t="n">
        <f aca="false">SUM(G13:G36)</f>
        <v>15880</v>
      </c>
      <c r="H37" s="97" t="n">
        <f aca="false">SUM(H13:H36)</f>
        <v>15880</v>
      </c>
      <c r="I37" s="97" t="n">
        <f aca="false">SUM(I13:I36)</f>
        <v>15880</v>
      </c>
      <c r="J37" s="97" t="n">
        <f aca="false">SUM(J13:J36)</f>
        <v>15880</v>
      </c>
      <c r="K37" s="97" t="n">
        <f aca="false">SUM(K13:K36)</f>
        <v>15030</v>
      </c>
      <c r="L37" s="97" t="n">
        <f aca="false">SUM(L13:L36)</f>
        <v>15030</v>
      </c>
      <c r="M37" s="97" t="n">
        <f aca="false">SUM(M13:M36)</f>
        <v>15880</v>
      </c>
      <c r="N37" s="97" t="n">
        <f aca="false">SUM(N13:N36)</f>
        <v>15880</v>
      </c>
      <c r="O37" s="97" t="n">
        <f aca="false">SUM(O13:O36)</f>
        <v>15880</v>
      </c>
      <c r="P37" s="97" t="n">
        <f aca="false">SUM(P13:P36)</f>
        <v>15880</v>
      </c>
      <c r="Q37" s="97" t="n">
        <f aca="false">SUM(Q13:Q36)</f>
        <v>15880</v>
      </c>
      <c r="R37" s="97" t="n">
        <f aca="false">SUM(R13:R36)</f>
        <v>15030</v>
      </c>
      <c r="S37" s="97" t="n">
        <f aca="false">SUM(S13:S36)</f>
        <v>15030</v>
      </c>
      <c r="T37" s="97" t="n">
        <f aca="false">SUM(T13:T36)</f>
        <v>15880</v>
      </c>
      <c r="U37" s="97" t="n">
        <f aca="false">SUM(U13:U36)</f>
        <v>15880</v>
      </c>
      <c r="V37" s="97" t="n">
        <f aca="false">SUM(V13:V36)</f>
        <v>15880</v>
      </c>
      <c r="W37" s="97" t="n">
        <f aca="false">SUM(W13:W36)</f>
        <v>15880</v>
      </c>
      <c r="X37" s="97" t="n">
        <f aca="false">SUM(X13:X36)</f>
        <v>15880</v>
      </c>
      <c r="Y37" s="97" t="n">
        <f aca="false">SUM(Y13:Y36)</f>
        <v>15030</v>
      </c>
      <c r="Z37" s="97" t="n">
        <f aca="false">SUM(Z13:Z36)</f>
        <v>15030</v>
      </c>
      <c r="AA37" s="97" t="n">
        <f aca="false">SUM(AA13:AA36)</f>
        <v>15880</v>
      </c>
      <c r="AB37" s="97" t="n">
        <f aca="false">SUM(AB13:AB36)</f>
        <v>15880</v>
      </c>
      <c r="AC37" s="97" t="n">
        <f aca="false">SUM(AC13:AC36)</f>
        <v>15880</v>
      </c>
      <c r="AD37" s="97" t="n">
        <f aca="false">SUM(AD13:AD36)</f>
        <v>15880</v>
      </c>
      <c r="AE37" s="97" t="n">
        <f aca="false">SUM(AE13:AE36)</f>
        <v>15880</v>
      </c>
      <c r="AF37" s="97" t="n">
        <f aca="false">SUM(AF13:AF36)</f>
        <v>15030</v>
      </c>
      <c r="AG37" s="97" t="n">
        <f aca="false">SUM(AG13:AG36)</f>
        <v>14510</v>
      </c>
      <c r="AH37" s="97" t="n">
        <f aca="false">SUM(AH13:AH36)</f>
        <v>1588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48326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K38" activeCellId="0" sqref="K38:AH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695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 t="s">
        <v>25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220</v>
      </c>
      <c r="E13" s="84" t="n">
        <v>220</v>
      </c>
      <c r="F13" s="84" t="n">
        <v>150</v>
      </c>
      <c r="G13" s="84" t="n">
        <v>150</v>
      </c>
      <c r="H13" s="84" t="n">
        <v>150</v>
      </c>
      <c r="I13" s="84" t="n">
        <v>150</v>
      </c>
      <c r="J13" s="84" t="n">
        <v>150</v>
      </c>
      <c r="K13" s="84" t="n">
        <v>200</v>
      </c>
      <c r="L13" s="84" t="n">
        <v>200</v>
      </c>
      <c r="M13" s="84" t="n">
        <v>150</v>
      </c>
      <c r="N13" s="84" t="n">
        <v>150</v>
      </c>
      <c r="O13" s="84" t="n">
        <v>150</v>
      </c>
      <c r="P13" s="84" t="n">
        <v>150</v>
      </c>
      <c r="Q13" s="84" t="n">
        <v>150</v>
      </c>
      <c r="R13" s="84" t="n">
        <v>200</v>
      </c>
      <c r="S13" s="84" t="n">
        <v>200</v>
      </c>
      <c r="T13" s="84" t="n">
        <v>150</v>
      </c>
      <c r="U13" s="84" t="n">
        <v>150</v>
      </c>
      <c r="V13" s="84" t="n">
        <v>150</v>
      </c>
      <c r="W13" s="84" t="n">
        <v>150</v>
      </c>
      <c r="X13" s="84" t="n">
        <v>150</v>
      </c>
      <c r="Y13" s="84" t="n">
        <v>200</v>
      </c>
      <c r="Z13" s="84" t="n">
        <v>200</v>
      </c>
      <c r="AA13" s="84" t="n">
        <v>150</v>
      </c>
      <c r="AB13" s="84" t="n">
        <v>150</v>
      </c>
      <c r="AC13" s="84" t="n">
        <v>150</v>
      </c>
      <c r="AD13" s="84" t="n">
        <v>150</v>
      </c>
      <c r="AE13" s="84" t="n">
        <v>150</v>
      </c>
      <c r="AF13" s="84" t="n">
        <v>200</v>
      </c>
      <c r="AG13" s="84" t="n">
        <v>200</v>
      </c>
      <c r="AH13" s="85" t="n">
        <v>15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220</v>
      </c>
      <c r="E14" s="89" t="n">
        <v>220</v>
      </c>
      <c r="F14" s="89" t="n">
        <v>150</v>
      </c>
      <c r="G14" s="89" t="n">
        <v>150</v>
      </c>
      <c r="H14" s="89" t="n">
        <v>150</v>
      </c>
      <c r="I14" s="89" t="n">
        <v>150</v>
      </c>
      <c r="J14" s="89" t="n">
        <v>150</v>
      </c>
      <c r="K14" s="89" t="n">
        <v>200</v>
      </c>
      <c r="L14" s="89" t="n">
        <v>200</v>
      </c>
      <c r="M14" s="89" t="n">
        <v>150</v>
      </c>
      <c r="N14" s="89" t="n">
        <v>150</v>
      </c>
      <c r="O14" s="89" t="n">
        <v>150</v>
      </c>
      <c r="P14" s="89" t="n">
        <v>150</v>
      </c>
      <c r="Q14" s="89" t="n">
        <v>150</v>
      </c>
      <c r="R14" s="89" t="n">
        <v>200</v>
      </c>
      <c r="S14" s="89" t="n">
        <v>200</v>
      </c>
      <c r="T14" s="89" t="n">
        <v>150</v>
      </c>
      <c r="U14" s="89" t="n">
        <v>150</v>
      </c>
      <c r="V14" s="89" t="n">
        <v>150</v>
      </c>
      <c r="W14" s="89" t="n">
        <v>150</v>
      </c>
      <c r="X14" s="89" t="n">
        <v>150</v>
      </c>
      <c r="Y14" s="89" t="n">
        <v>200</v>
      </c>
      <c r="Z14" s="89" t="n">
        <v>200</v>
      </c>
      <c r="AA14" s="89" t="n">
        <v>150</v>
      </c>
      <c r="AB14" s="89" t="n">
        <v>150</v>
      </c>
      <c r="AC14" s="89" t="n">
        <v>150</v>
      </c>
      <c r="AD14" s="89" t="n">
        <v>150</v>
      </c>
      <c r="AE14" s="89" t="n">
        <v>150</v>
      </c>
      <c r="AF14" s="89" t="n">
        <v>200</v>
      </c>
      <c r="AG14" s="89" t="n">
        <v>200</v>
      </c>
      <c r="AH14" s="90" t="n">
        <v>15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220</v>
      </c>
      <c r="E15" s="89" t="n">
        <v>220</v>
      </c>
      <c r="F15" s="89" t="n">
        <v>150</v>
      </c>
      <c r="G15" s="89" t="n">
        <v>150</v>
      </c>
      <c r="H15" s="89" t="n">
        <v>150</v>
      </c>
      <c r="I15" s="89" t="n">
        <v>150</v>
      </c>
      <c r="J15" s="89" t="n">
        <v>150</v>
      </c>
      <c r="K15" s="89" t="n">
        <v>200</v>
      </c>
      <c r="L15" s="89" t="n">
        <v>200</v>
      </c>
      <c r="M15" s="89" t="n">
        <v>150</v>
      </c>
      <c r="N15" s="89" t="n">
        <v>150</v>
      </c>
      <c r="O15" s="89" t="n">
        <v>150</v>
      </c>
      <c r="P15" s="89" t="n">
        <v>150</v>
      </c>
      <c r="Q15" s="89" t="n">
        <v>150</v>
      </c>
      <c r="R15" s="89" t="n">
        <v>200</v>
      </c>
      <c r="S15" s="89" t="n">
        <v>200</v>
      </c>
      <c r="T15" s="89" t="n">
        <v>150</v>
      </c>
      <c r="U15" s="89" t="n">
        <v>150</v>
      </c>
      <c r="V15" s="89" t="n">
        <v>150</v>
      </c>
      <c r="W15" s="89" t="n">
        <v>150</v>
      </c>
      <c r="X15" s="89" t="n">
        <v>150</v>
      </c>
      <c r="Y15" s="89" t="n">
        <v>200</v>
      </c>
      <c r="Z15" s="89" t="n">
        <v>200</v>
      </c>
      <c r="AA15" s="89" t="n">
        <v>150</v>
      </c>
      <c r="AB15" s="89" t="n">
        <v>150</v>
      </c>
      <c r="AC15" s="89" t="n">
        <v>150</v>
      </c>
      <c r="AD15" s="89" t="n">
        <v>150</v>
      </c>
      <c r="AE15" s="89" t="n">
        <v>150</v>
      </c>
      <c r="AF15" s="89" t="n">
        <v>200</v>
      </c>
      <c r="AG15" s="89" t="n">
        <v>200</v>
      </c>
      <c r="AH15" s="90" t="n">
        <v>15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220</v>
      </c>
      <c r="E16" s="89" t="n">
        <v>220</v>
      </c>
      <c r="F16" s="89" t="n">
        <v>150</v>
      </c>
      <c r="G16" s="89" t="n">
        <v>150</v>
      </c>
      <c r="H16" s="89" t="n">
        <v>150</v>
      </c>
      <c r="I16" s="89" t="n">
        <v>150</v>
      </c>
      <c r="J16" s="89" t="n">
        <v>150</v>
      </c>
      <c r="K16" s="89" t="n">
        <v>200</v>
      </c>
      <c r="L16" s="89" t="n">
        <v>200</v>
      </c>
      <c r="M16" s="89" t="n">
        <v>150</v>
      </c>
      <c r="N16" s="89" t="n">
        <v>150</v>
      </c>
      <c r="O16" s="89" t="n">
        <v>150</v>
      </c>
      <c r="P16" s="89" t="n">
        <v>150</v>
      </c>
      <c r="Q16" s="89" t="n">
        <v>150</v>
      </c>
      <c r="R16" s="89" t="n">
        <v>200</v>
      </c>
      <c r="S16" s="89" t="n">
        <v>200</v>
      </c>
      <c r="T16" s="89" t="n">
        <v>150</v>
      </c>
      <c r="U16" s="89" t="n">
        <v>150</v>
      </c>
      <c r="V16" s="89" t="n">
        <v>150</v>
      </c>
      <c r="W16" s="89" t="n">
        <v>150</v>
      </c>
      <c r="X16" s="89" t="n">
        <v>150</v>
      </c>
      <c r="Y16" s="89" t="n">
        <v>200</v>
      </c>
      <c r="Z16" s="89" t="n">
        <v>200</v>
      </c>
      <c r="AA16" s="89" t="n">
        <v>150</v>
      </c>
      <c r="AB16" s="89" t="n">
        <v>150</v>
      </c>
      <c r="AC16" s="89" t="n">
        <v>150</v>
      </c>
      <c r="AD16" s="89" t="n">
        <v>150</v>
      </c>
      <c r="AE16" s="89" t="n">
        <v>150</v>
      </c>
      <c r="AF16" s="89" t="n">
        <v>200</v>
      </c>
      <c r="AG16" s="89"/>
      <c r="AH16" s="90" t="n">
        <v>15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220</v>
      </c>
      <c r="E17" s="89" t="n">
        <v>220</v>
      </c>
      <c r="F17" s="89" t="n">
        <v>150</v>
      </c>
      <c r="G17" s="89" t="n">
        <v>150</v>
      </c>
      <c r="H17" s="89" t="n">
        <v>150</v>
      </c>
      <c r="I17" s="89" t="n">
        <v>150</v>
      </c>
      <c r="J17" s="89" t="n">
        <v>150</v>
      </c>
      <c r="K17" s="89" t="n">
        <v>200</v>
      </c>
      <c r="L17" s="89" t="n">
        <v>200</v>
      </c>
      <c r="M17" s="89" t="n">
        <v>150</v>
      </c>
      <c r="N17" s="89" t="n">
        <v>150</v>
      </c>
      <c r="O17" s="89" t="n">
        <v>150</v>
      </c>
      <c r="P17" s="89" t="n">
        <v>150</v>
      </c>
      <c r="Q17" s="89" t="n">
        <v>150</v>
      </c>
      <c r="R17" s="89" t="n">
        <v>200</v>
      </c>
      <c r="S17" s="89" t="n">
        <v>200</v>
      </c>
      <c r="T17" s="89" t="n">
        <v>150</v>
      </c>
      <c r="U17" s="89" t="n">
        <v>150</v>
      </c>
      <c r="V17" s="89" t="n">
        <v>150</v>
      </c>
      <c r="W17" s="89" t="n">
        <v>150</v>
      </c>
      <c r="X17" s="89" t="n">
        <v>150</v>
      </c>
      <c r="Y17" s="89" t="n">
        <v>200</v>
      </c>
      <c r="Z17" s="89" t="n">
        <v>200</v>
      </c>
      <c r="AA17" s="89" t="n">
        <v>150</v>
      </c>
      <c r="AB17" s="89" t="n">
        <v>150</v>
      </c>
      <c r="AC17" s="89" t="n">
        <v>150</v>
      </c>
      <c r="AD17" s="89" t="n">
        <v>150</v>
      </c>
      <c r="AE17" s="89" t="n">
        <v>150</v>
      </c>
      <c r="AF17" s="89" t="n">
        <v>200</v>
      </c>
      <c r="AG17" s="89" t="n">
        <v>200</v>
      </c>
      <c r="AH17" s="90" t="n">
        <v>15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220</v>
      </c>
      <c r="E18" s="89" t="n">
        <v>220</v>
      </c>
      <c r="F18" s="89" t="n">
        <v>150</v>
      </c>
      <c r="G18" s="89" t="n">
        <v>150</v>
      </c>
      <c r="H18" s="89" t="n">
        <v>150</v>
      </c>
      <c r="I18" s="89" t="n">
        <v>150</v>
      </c>
      <c r="J18" s="89" t="n">
        <v>150</v>
      </c>
      <c r="K18" s="89" t="n">
        <v>200</v>
      </c>
      <c r="L18" s="89" t="n">
        <v>200</v>
      </c>
      <c r="M18" s="89" t="n">
        <v>150</v>
      </c>
      <c r="N18" s="89" t="n">
        <v>150</v>
      </c>
      <c r="O18" s="89" t="n">
        <v>150</v>
      </c>
      <c r="P18" s="89" t="n">
        <v>150</v>
      </c>
      <c r="Q18" s="89" t="n">
        <v>150</v>
      </c>
      <c r="R18" s="89" t="n">
        <v>200</v>
      </c>
      <c r="S18" s="89" t="n">
        <v>200</v>
      </c>
      <c r="T18" s="89" t="n">
        <v>150</v>
      </c>
      <c r="U18" s="89" t="n">
        <v>150</v>
      </c>
      <c r="V18" s="89" t="n">
        <v>150</v>
      </c>
      <c r="W18" s="89" t="n">
        <v>150</v>
      </c>
      <c r="X18" s="89" t="n">
        <v>150</v>
      </c>
      <c r="Y18" s="89" t="n">
        <v>200</v>
      </c>
      <c r="Z18" s="89" t="n">
        <v>200</v>
      </c>
      <c r="AA18" s="89" t="n">
        <v>150</v>
      </c>
      <c r="AB18" s="89" t="n">
        <v>150</v>
      </c>
      <c r="AC18" s="89" t="n">
        <v>150</v>
      </c>
      <c r="AD18" s="89" t="n">
        <v>150</v>
      </c>
      <c r="AE18" s="89" t="n">
        <v>150</v>
      </c>
      <c r="AF18" s="89" t="n">
        <v>200</v>
      </c>
      <c r="AG18" s="89" t="n">
        <v>200</v>
      </c>
      <c r="AH18" s="90" t="n">
        <v>15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220</v>
      </c>
      <c r="E19" s="89" t="n">
        <v>220</v>
      </c>
      <c r="F19" s="89" t="n">
        <v>230</v>
      </c>
      <c r="G19" s="89" t="n">
        <v>230</v>
      </c>
      <c r="H19" s="89" t="n">
        <v>230</v>
      </c>
      <c r="I19" s="89" t="n">
        <v>230</v>
      </c>
      <c r="J19" s="89" t="n">
        <v>230</v>
      </c>
      <c r="K19" s="89" t="n">
        <v>200</v>
      </c>
      <c r="L19" s="89" t="n">
        <v>200</v>
      </c>
      <c r="M19" s="89" t="n">
        <v>230</v>
      </c>
      <c r="N19" s="89" t="n">
        <v>230</v>
      </c>
      <c r="O19" s="89" t="n">
        <v>230</v>
      </c>
      <c r="P19" s="89" t="n">
        <v>230</v>
      </c>
      <c r="Q19" s="89" t="n">
        <v>230</v>
      </c>
      <c r="R19" s="89" t="n">
        <v>200</v>
      </c>
      <c r="S19" s="89" t="n">
        <v>200</v>
      </c>
      <c r="T19" s="89" t="n">
        <v>230</v>
      </c>
      <c r="U19" s="89" t="n">
        <v>230</v>
      </c>
      <c r="V19" s="89" t="n">
        <v>230</v>
      </c>
      <c r="W19" s="89" t="n">
        <v>230</v>
      </c>
      <c r="X19" s="89" t="n">
        <v>230</v>
      </c>
      <c r="Y19" s="89" t="n">
        <v>200</v>
      </c>
      <c r="Z19" s="89" t="n">
        <v>200</v>
      </c>
      <c r="AA19" s="89" t="n">
        <v>230</v>
      </c>
      <c r="AB19" s="89" t="n">
        <v>230</v>
      </c>
      <c r="AC19" s="89" t="n">
        <v>230</v>
      </c>
      <c r="AD19" s="89" t="n">
        <v>230</v>
      </c>
      <c r="AE19" s="89" t="n">
        <v>230</v>
      </c>
      <c r="AF19" s="89" t="n">
        <v>200</v>
      </c>
      <c r="AG19" s="89" t="n">
        <v>200</v>
      </c>
      <c r="AH19" s="90" t="n">
        <v>23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220</v>
      </c>
      <c r="E20" s="89" t="n">
        <v>220</v>
      </c>
      <c r="F20" s="89" t="n">
        <v>230</v>
      </c>
      <c r="G20" s="89" t="n">
        <v>230</v>
      </c>
      <c r="H20" s="89" t="n">
        <v>230</v>
      </c>
      <c r="I20" s="89" t="n">
        <v>230</v>
      </c>
      <c r="J20" s="89" t="n">
        <v>230</v>
      </c>
      <c r="K20" s="89" t="n">
        <v>200</v>
      </c>
      <c r="L20" s="89" t="n">
        <v>200</v>
      </c>
      <c r="M20" s="89" t="n">
        <v>230</v>
      </c>
      <c r="N20" s="89" t="n">
        <v>230</v>
      </c>
      <c r="O20" s="89" t="n">
        <v>230</v>
      </c>
      <c r="P20" s="89" t="n">
        <v>230</v>
      </c>
      <c r="Q20" s="89" t="n">
        <v>230</v>
      </c>
      <c r="R20" s="89" t="n">
        <v>200</v>
      </c>
      <c r="S20" s="89" t="n">
        <v>200</v>
      </c>
      <c r="T20" s="89" t="n">
        <v>230</v>
      </c>
      <c r="U20" s="89" t="n">
        <v>230</v>
      </c>
      <c r="V20" s="89" t="n">
        <v>230</v>
      </c>
      <c r="W20" s="89" t="n">
        <v>230</v>
      </c>
      <c r="X20" s="89" t="n">
        <v>230</v>
      </c>
      <c r="Y20" s="89" t="n">
        <v>200</v>
      </c>
      <c r="Z20" s="89" t="n">
        <v>200</v>
      </c>
      <c r="AA20" s="89" t="n">
        <v>230</v>
      </c>
      <c r="AB20" s="89" t="n">
        <v>230</v>
      </c>
      <c r="AC20" s="89" t="n">
        <v>230</v>
      </c>
      <c r="AD20" s="89" t="n">
        <v>230</v>
      </c>
      <c r="AE20" s="89" t="n">
        <v>230</v>
      </c>
      <c r="AF20" s="89" t="n">
        <v>200</v>
      </c>
      <c r="AG20" s="89" t="n">
        <v>200</v>
      </c>
      <c r="AH20" s="90" t="n">
        <v>23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220</v>
      </c>
      <c r="E21" s="89" t="n">
        <v>220</v>
      </c>
      <c r="F21" s="89" t="n">
        <v>230</v>
      </c>
      <c r="G21" s="89" t="n">
        <v>230</v>
      </c>
      <c r="H21" s="89" t="n">
        <v>230</v>
      </c>
      <c r="I21" s="89" t="n">
        <v>230</v>
      </c>
      <c r="J21" s="89" t="n">
        <v>230</v>
      </c>
      <c r="K21" s="89" t="n">
        <v>200</v>
      </c>
      <c r="L21" s="89" t="n">
        <v>200</v>
      </c>
      <c r="M21" s="89" t="n">
        <v>230</v>
      </c>
      <c r="N21" s="89" t="n">
        <v>230</v>
      </c>
      <c r="O21" s="89" t="n">
        <v>230</v>
      </c>
      <c r="P21" s="89" t="n">
        <v>230</v>
      </c>
      <c r="Q21" s="89" t="n">
        <v>230</v>
      </c>
      <c r="R21" s="89" t="n">
        <v>200</v>
      </c>
      <c r="S21" s="89" t="n">
        <v>200</v>
      </c>
      <c r="T21" s="89" t="n">
        <v>230</v>
      </c>
      <c r="U21" s="89" t="n">
        <v>230</v>
      </c>
      <c r="V21" s="89" t="n">
        <v>230</v>
      </c>
      <c r="W21" s="89" t="n">
        <v>230</v>
      </c>
      <c r="X21" s="89" t="n">
        <v>230</v>
      </c>
      <c r="Y21" s="89" t="n">
        <v>200</v>
      </c>
      <c r="Z21" s="89" t="n">
        <v>200</v>
      </c>
      <c r="AA21" s="89" t="n">
        <v>230</v>
      </c>
      <c r="AB21" s="89" t="n">
        <v>230</v>
      </c>
      <c r="AC21" s="89" t="n">
        <v>230</v>
      </c>
      <c r="AD21" s="89" t="n">
        <v>230</v>
      </c>
      <c r="AE21" s="89" t="n">
        <v>230</v>
      </c>
      <c r="AF21" s="89" t="n">
        <v>200</v>
      </c>
      <c r="AG21" s="89" t="n">
        <v>200</v>
      </c>
      <c r="AH21" s="90" t="n">
        <v>23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220</v>
      </c>
      <c r="E22" s="89" t="n">
        <v>220</v>
      </c>
      <c r="F22" s="89" t="n">
        <v>230</v>
      </c>
      <c r="G22" s="89" t="n">
        <v>230</v>
      </c>
      <c r="H22" s="89" t="n">
        <v>230</v>
      </c>
      <c r="I22" s="89" t="n">
        <v>230</v>
      </c>
      <c r="J22" s="89" t="n">
        <v>230</v>
      </c>
      <c r="K22" s="89" t="n">
        <v>200</v>
      </c>
      <c r="L22" s="89" t="n">
        <v>200</v>
      </c>
      <c r="M22" s="89" t="n">
        <v>230</v>
      </c>
      <c r="N22" s="89" t="n">
        <v>230</v>
      </c>
      <c r="O22" s="89" t="n">
        <v>230</v>
      </c>
      <c r="P22" s="89" t="n">
        <v>230</v>
      </c>
      <c r="Q22" s="89" t="n">
        <v>230</v>
      </c>
      <c r="R22" s="89" t="n">
        <v>200</v>
      </c>
      <c r="S22" s="89" t="n">
        <v>200</v>
      </c>
      <c r="T22" s="89" t="n">
        <v>230</v>
      </c>
      <c r="U22" s="89" t="n">
        <v>230</v>
      </c>
      <c r="V22" s="89" t="n">
        <v>230</v>
      </c>
      <c r="W22" s="89" t="n">
        <v>230</v>
      </c>
      <c r="X22" s="89" t="n">
        <v>230</v>
      </c>
      <c r="Y22" s="89" t="n">
        <v>200</v>
      </c>
      <c r="Z22" s="89" t="n">
        <v>200</v>
      </c>
      <c r="AA22" s="89" t="n">
        <v>230</v>
      </c>
      <c r="AB22" s="89" t="n">
        <v>230</v>
      </c>
      <c r="AC22" s="89" t="n">
        <v>230</v>
      </c>
      <c r="AD22" s="89" t="n">
        <v>230</v>
      </c>
      <c r="AE22" s="89" t="n">
        <v>230</v>
      </c>
      <c r="AF22" s="89" t="n">
        <v>200</v>
      </c>
      <c r="AG22" s="89" t="n">
        <v>200</v>
      </c>
      <c r="AH22" s="90" t="n">
        <v>23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220</v>
      </c>
      <c r="E23" s="89" t="n">
        <v>220</v>
      </c>
      <c r="F23" s="89" t="n">
        <v>150</v>
      </c>
      <c r="G23" s="89" t="n">
        <v>150</v>
      </c>
      <c r="H23" s="89" t="n">
        <v>150</v>
      </c>
      <c r="I23" s="89" t="n">
        <v>150</v>
      </c>
      <c r="J23" s="89" t="n">
        <v>150</v>
      </c>
      <c r="K23" s="89" t="n">
        <v>200</v>
      </c>
      <c r="L23" s="89" t="n">
        <v>200</v>
      </c>
      <c r="M23" s="89" t="n">
        <v>150</v>
      </c>
      <c r="N23" s="89" t="n">
        <v>150</v>
      </c>
      <c r="O23" s="89" t="n">
        <v>150</v>
      </c>
      <c r="P23" s="89" t="n">
        <v>150</v>
      </c>
      <c r="Q23" s="89" t="n">
        <v>150</v>
      </c>
      <c r="R23" s="89" t="n">
        <v>200</v>
      </c>
      <c r="S23" s="89" t="n">
        <v>200</v>
      </c>
      <c r="T23" s="89" t="n">
        <v>150</v>
      </c>
      <c r="U23" s="89" t="n">
        <v>150</v>
      </c>
      <c r="V23" s="89" t="n">
        <v>150</v>
      </c>
      <c r="W23" s="89" t="n">
        <v>150</v>
      </c>
      <c r="X23" s="89" t="n">
        <v>150</v>
      </c>
      <c r="Y23" s="89" t="n">
        <v>200</v>
      </c>
      <c r="Z23" s="89" t="n">
        <v>200</v>
      </c>
      <c r="AA23" s="89" t="n">
        <v>150</v>
      </c>
      <c r="AB23" s="89" t="n">
        <v>150</v>
      </c>
      <c r="AC23" s="89" t="n">
        <v>150</v>
      </c>
      <c r="AD23" s="89" t="n">
        <v>150</v>
      </c>
      <c r="AE23" s="89" t="n">
        <v>150</v>
      </c>
      <c r="AF23" s="89" t="n">
        <v>200</v>
      </c>
      <c r="AG23" s="89" t="n">
        <v>200</v>
      </c>
      <c r="AH23" s="90" t="n">
        <v>15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220</v>
      </c>
      <c r="E24" s="89" t="n">
        <v>220</v>
      </c>
      <c r="F24" s="89" t="n">
        <v>150</v>
      </c>
      <c r="G24" s="89" t="n">
        <v>150</v>
      </c>
      <c r="H24" s="89" t="n">
        <v>150</v>
      </c>
      <c r="I24" s="89" t="n">
        <v>150</v>
      </c>
      <c r="J24" s="89" t="n">
        <v>150</v>
      </c>
      <c r="K24" s="89" t="n">
        <v>200</v>
      </c>
      <c r="L24" s="89" t="n">
        <v>200</v>
      </c>
      <c r="M24" s="89" t="n">
        <v>150</v>
      </c>
      <c r="N24" s="89" t="n">
        <v>150</v>
      </c>
      <c r="O24" s="89" t="n">
        <v>150</v>
      </c>
      <c r="P24" s="89" t="n">
        <v>150</v>
      </c>
      <c r="Q24" s="89" t="n">
        <v>150</v>
      </c>
      <c r="R24" s="89" t="n">
        <v>200</v>
      </c>
      <c r="S24" s="89" t="n">
        <v>200</v>
      </c>
      <c r="T24" s="89" t="n">
        <v>150</v>
      </c>
      <c r="U24" s="89" t="n">
        <v>150</v>
      </c>
      <c r="V24" s="89" t="n">
        <v>150</v>
      </c>
      <c r="W24" s="89" t="n">
        <v>150</v>
      </c>
      <c r="X24" s="89" t="n">
        <v>150</v>
      </c>
      <c r="Y24" s="89" t="n">
        <v>200</v>
      </c>
      <c r="Z24" s="89" t="n">
        <v>200</v>
      </c>
      <c r="AA24" s="89" t="n">
        <v>150</v>
      </c>
      <c r="AB24" s="89" t="n">
        <v>150</v>
      </c>
      <c r="AC24" s="89" t="n">
        <v>150</v>
      </c>
      <c r="AD24" s="89" t="n">
        <v>150</v>
      </c>
      <c r="AE24" s="89" t="n">
        <v>150</v>
      </c>
      <c r="AF24" s="89" t="n">
        <v>200</v>
      </c>
      <c r="AG24" s="89" t="n">
        <v>200</v>
      </c>
      <c r="AH24" s="90" t="n">
        <v>15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220</v>
      </c>
      <c r="E25" s="89" t="n">
        <v>220</v>
      </c>
      <c r="F25" s="89" t="n">
        <v>150</v>
      </c>
      <c r="G25" s="89" t="n">
        <v>150</v>
      </c>
      <c r="H25" s="89" t="n">
        <v>150</v>
      </c>
      <c r="I25" s="89" t="n">
        <v>150</v>
      </c>
      <c r="J25" s="89" t="n">
        <v>150</v>
      </c>
      <c r="K25" s="89" t="n">
        <v>200</v>
      </c>
      <c r="L25" s="89" t="n">
        <v>200</v>
      </c>
      <c r="M25" s="89" t="n">
        <v>150</v>
      </c>
      <c r="N25" s="89" t="n">
        <v>150</v>
      </c>
      <c r="O25" s="89" t="n">
        <v>150</v>
      </c>
      <c r="P25" s="89" t="n">
        <v>150</v>
      </c>
      <c r="Q25" s="89" t="n">
        <v>150</v>
      </c>
      <c r="R25" s="89" t="n">
        <v>200</v>
      </c>
      <c r="S25" s="89" t="n">
        <v>200</v>
      </c>
      <c r="T25" s="89" t="n">
        <v>150</v>
      </c>
      <c r="U25" s="89" t="n">
        <v>150</v>
      </c>
      <c r="V25" s="89" t="n">
        <v>150</v>
      </c>
      <c r="W25" s="89" t="n">
        <v>150</v>
      </c>
      <c r="X25" s="89" t="n">
        <v>150</v>
      </c>
      <c r="Y25" s="89" t="n">
        <v>200</v>
      </c>
      <c r="Z25" s="89" t="n">
        <v>200</v>
      </c>
      <c r="AA25" s="89" t="n">
        <v>150</v>
      </c>
      <c r="AB25" s="89" t="n">
        <v>150</v>
      </c>
      <c r="AC25" s="89" t="n">
        <v>150</v>
      </c>
      <c r="AD25" s="89" t="n">
        <v>150</v>
      </c>
      <c r="AE25" s="89" t="n">
        <v>150</v>
      </c>
      <c r="AF25" s="89" t="n">
        <v>200</v>
      </c>
      <c r="AG25" s="89" t="n">
        <v>200</v>
      </c>
      <c r="AH25" s="90" t="n">
        <v>15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220</v>
      </c>
      <c r="E26" s="89" t="n">
        <v>220</v>
      </c>
      <c r="F26" s="89" t="n">
        <v>150</v>
      </c>
      <c r="G26" s="89" t="n">
        <v>150</v>
      </c>
      <c r="H26" s="89" t="n">
        <v>150</v>
      </c>
      <c r="I26" s="89" t="n">
        <v>150</v>
      </c>
      <c r="J26" s="89" t="n">
        <v>150</v>
      </c>
      <c r="K26" s="89" t="n">
        <v>200</v>
      </c>
      <c r="L26" s="89" t="n">
        <v>200</v>
      </c>
      <c r="M26" s="89" t="n">
        <v>150</v>
      </c>
      <c r="N26" s="89" t="n">
        <v>150</v>
      </c>
      <c r="O26" s="89" t="n">
        <v>150</v>
      </c>
      <c r="P26" s="89" t="n">
        <v>150</v>
      </c>
      <c r="Q26" s="89" t="n">
        <v>150</v>
      </c>
      <c r="R26" s="89" t="n">
        <v>200</v>
      </c>
      <c r="S26" s="89" t="n">
        <v>200</v>
      </c>
      <c r="T26" s="89" t="n">
        <v>150</v>
      </c>
      <c r="U26" s="89" t="n">
        <v>150</v>
      </c>
      <c r="V26" s="89" t="n">
        <v>150</v>
      </c>
      <c r="W26" s="89" t="n">
        <v>150</v>
      </c>
      <c r="X26" s="89" t="n">
        <v>150</v>
      </c>
      <c r="Y26" s="89" t="n">
        <v>200</v>
      </c>
      <c r="Z26" s="89" t="n">
        <v>200</v>
      </c>
      <c r="AA26" s="89" t="n">
        <v>150</v>
      </c>
      <c r="AB26" s="89" t="n">
        <v>150</v>
      </c>
      <c r="AC26" s="89" t="n">
        <v>150</v>
      </c>
      <c r="AD26" s="89" t="n">
        <v>150</v>
      </c>
      <c r="AE26" s="89" t="n">
        <v>150</v>
      </c>
      <c r="AF26" s="89" t="n">
        <v>200</v>
      </c>
      <c r="AG26" s="89" t="n">
        <v>200</v>
      </c>
      <c r="AH26" s="90" t="n">
        <v>15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220</v>
      </c>
      <c r="E27" s="89" t="n">
        <v>220</v>
      </c>
      <c r="F27" s="89" t="n">
        <v>150</v>
      </c>
      <c r="G27" s="89" t="n">
        <v>150</v>
      </c>
      <c r="H27" s="89" t="n">
        <v>150</v>
      </c>
      <c r="I27" s="89" t="n">
        <v>150</v>
      </c>
      <c r="J27" s="89" t="n">
        <v>150</v>
      </c>
      <c r="K27" s="89" t="n">
        <v>200</v>
      </c>
      <c r="L27" s="89" t="n">
        <v>200</v>
      </c>
      <c r="M27" s="89" t="n">
        <v>150</v>
      </c>
      <c r="N27" s="89" t="n">
        <v>150</v>
      </c>
      <c r="O27" s="89" t="n">
        <v>150</v>
      </c>
      <c r="P27" s="89" t="n">
        <v>150</v>
      </c>
      <c r="Q27" s="89" t="n">
        <v>150</v>
      </c>
      <c r="R27" s="89" t="n">
        <v>200</v>
      </c>
      <c r="S27" s="89" t="n">
        <v>200</v>
      </c>
      <c r="T27" s="89" t="n">
        <v>150</v>
      </c>
      <c r="U27" s="89" t="n">
        <v>150</v>
      </c>
      <c r="V27" s="89" t="n">
        <v>150</v>
      </c>
      <c r="W27" s="89" t="n">
        <v>150</v>
      </c>
      <c r="X27" s="89" t="n">
        <v>150</v>
      </c>
      <c r="Y27" s="89" t="n">
        <v>200</v>
      </c>
      <c r="Z27" s="89" t="n">
        <v>200</v>
      </c>
      <c r="AA27" s="89" t="n">
        <v>150</v>
      </c>
      <c r="AB27" s="89" t="n">
        <v>150</v>
      </c>
      <c r="AC27" s="89" t="n">
        <v>150</v>
      </c>
      <c r="AD27" s="89" t="n">
        <v>150</v>
      </c>
      <c r="AE27" s="89" t="n">
        <v>150</v>
      </c>
      <c r="AF27" s="89" t="n">
        <v>200</v>
      </c>
      <c r="AG27" s="89" t="n">
        <v>200</v>
      </c>
      <c r="AH27" s="90" t="n">
        <v>15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220</v>
      </c>
      <c r="E28" s="89" t="n">
        <v>220</v>
      </c>
      <c r="F28" s="89" t="n">
        <v>150</v>
      </c>
      <c r="G28" s="89" t="n">
        <v>150</v>
      </c>
      <c r="H28" s="89" t="n">
        <v>150</v>
      </c>
      <c r="I28" s="89" t="n">
        <v>150</v>
      </c>
      <c r="J28" s="89" t="n">
        <v>150</v>
      </c>
      <c r="K28" s="89" t="n">
        <v>200</v>
      </c>
      <c r="L28" s="89" t="n">
        <v>200</v>
      </c>
      <c r="M28" s="89" t="n">
        <v>150</v>
      </c>
      <c r="N28" s="89" t="n">
        <v>150</v>
      </c>
      <c r="O28" s="89" t="n">
        <v>150</v>
      </c>
      <c r="P28" s="89" t="n">
        <v>150</v>
      </c>
      <c r="Q28" s="89" t="n">
        <v>150</v>
      </c>
      <c r="R28" s="89" t="n">
        <v>200</v>
      </c>
      <c r="S28" s="89" t="n">
        <v>200</v>
      </c>
      <c r="T28" s="89" t="n">
        <v>150</v>
      </c>
      <c r="U28" s="89" t="n">
        <v>150</v>
      </c>
      <c r="V28" s="89" t="n">
        <v>150</v>
      </c>
      <c r="W28" s="89" t="n">
        <v>150</v>
      </c>
      <c r="X28" s="89" t="n">
        <v>150</v>
      </c>
      <c r="Y28" s="89" t="n">
        <v>200</v>
      </c>
      <c r="Z28" s="89" t="n">
        <v>200</v>
      </c>
      <c r="AA28" s="89" t="n">
        <v>150</v>
      </c>
      <c r="AB28" s="89" t="n">
        <v>150</v>
      </c>
      <c r="AC28" s="89" t="n">
        <v>150</v>
      </c>
      <c r="AD28" s="89" t="n">
        <v>150</v>
      </c>
      <c r="AE28" s="89" t="n">
        <v>150</v>
      </c>
      <c r="AF28" s="89" t="n">
        <v>200</v>
      </c>
      <c r="AG28" s="89" t="n">
        <v>200</v>
      </c>
      <c r="AH28" s="90" t="n">
        <v>15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220</v>
      </c>
      <c r="E29" s="89" t="n">
        <v>220</v>
      </c>
      <c r="F29" s="89" t="n">
        <v>230</v>
      </c>
      <c r="G29" s="89" t="n">
        <v>230</v>
      </c>
      <c r="H29" s="89" t="n">
        <v>230</v>
      </c>
      <c r="I29" s="89" t="n">
        <v>230</v>
      </c>
      <c r="J29" s="89" t="n">
        <v>230</v>
      </c>
      <c r="K29" s="89" t="n">
        <v>200</v>
      </c>
      <c r="L29" s="89" t="n">
        <v>200</v>
      </c>
      <c r="M29" s="89" t="n">
        <v>230</v>
      </c>
      <c r="N29" s="89" t="n">
        <v>230</v>
      </c>
      <c r="O29" s="89" t="n">
        <v>230</v>
      </c>
      <c r="P29" s="89" t="n">
        <v>230</v>
      </c>
      <c r="Q29" s="89" t="n">
        <v>230</v>
      </c>
      <c r="R29" s="89" t="n">
        <v>200</v>
      </c>
      <c r="S29" s="89" t="n">
        <v>200</v>
      </c>
      <c r="T29" s="89" t="n">
        <v>230</v>
      </c>
      <c r="U29" s="89" t="n">
        <v>230</v>
      </c>
      <c r="V29" s="89" t="n">
        <v>230</v>
      </c>
      <c r="W29" s="89" t="n">
        <v>230</v>
      </c>
      <c r="X29" s="89" t="n">
        <v>230</v>
      </c>
      <c r="Y29" s="89" t="n">
        <v>200</v>
      </c>
      <c r="Z29" s="89" t="n">
        <v>200</v>
      </c>
      <c r="AA29" s="89" t="n">
        <v>230</v>
      </c>
      <c r="AB29" s="89" t="n">
        <v>230</v>
      </c>
      <c r="AC29" s="89" t="n">
        <v>230</v>
      </c>
      <c r="AD29" s="89" t="n">
        <v>230</v>
      </c>
      <c r="AE29" s="89" t="n">
        <v>230</v>
      </c>
      <c r="AF29" s="89" t="n">
        <v>200</v>
      </c>
      <c r="AG29" s="89" t="n">
        <v>200</v>
      </c>
      <c r="AH29" s="90" t="n">
        <v>23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220</v>
      </c>
      <c r="E30" s="89" t="n">
        <v>220</v>
      </c>
      <c r="F30" s="89" t="n">
        <v>230</v>
      </c>
      <c r="G30" s="89" t="n">
        <v>230</v>
      </c>
      <c r="H30" s="89" t="n">
        <v>230</v>
      </c>
      <c r="I30" s="89" t="n">
        <v>230</v>
      </c>
      <c r="J30" s="89" t="n">
        <v>230</v>
      </c>
      <c r="K30" s="89" t="n">
        <v>200</v>
      </c>
      <c r="L30" s="89" t="n">
        <v>200</v>
      </c>
      <c r="M30" s="89" t="n">
        <v>230</v>
      </c>
      <c r="N30" s="89" t="n">
        <v>230</v>
      </c>
      <c r="O30" s="89" t="n">
        <v>230</v>
      </c>
      <c r="P30" s="89" t="n">
        <v>230</v>
      </c>
      <c r="Q30" s="89" t="n">
        <v>230</v>
      </c>
      <c r="R30" s="89" t="n">
        <v>200</v>
      </c>
      <c r="S30" s="89" t="n">
        <v>200</v>
      </c>
      <c r="T30" s="89" t="n">
        <v>230</v>
      </c>
      <c r="U30" s="89" t="n">
        <v>230</v>
      </c>
      <c r="V30" s="89" t="n">
        <v>230</v>
      </c>
      <c r="W30" s="89" t="n">
        <v>230</v>
      </c>
      <c r="X30" s="89" t="n">
        <v>230</v>
      </c>
      <c r="Y30" s="89" t="n">
        <v>200</v>
      </c>
      <c r="Z30" s="89" t="n">
        <v>200</v>
      </c>
      <c r="AA30" s="89" t="n">
        <v>230</v>
      </c>
      <c r="AB30" s="89" t="n">
        <v>230</v>
      </c>
      <c r="AC30" s="89" t="n">
        <v>230</v>
      </c>
      <c r="AD30" s="89" t="n">
        <v>230</v>
      </c>
      <c r="AE30" s="89" t="n">
        <v>230</v>
      </c>
      <c r="AF30" s="89" t="n">
        <v>200</v>
      </c>
      <c r="AG30" s="89" t="n">
        <v>200</v>
      </c>
      <c r="AH30" s="90" t="n">
        <v>23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220</v>
      </c>
      <c r="E31" s="89" t="n">
        <v>220</v>
      </c>
      <c r="F31" s="89" t="n">
        <v>230</v>
      </c>
      <c r="G31" s="89" t="n">
        <v>230</v>
      </c>
      <c r="H31" s="89" t="n">
        <v>230</v>
      </c>
      <c r="I31" s="89" t="n">
        <v>230</v>
      </c>
      <c r="J31" s="89" t="n">
        <v>230</v>
      </c>
      <c r="K31" s="89" t="n">
        <v>200</v>
      </c>
      <c r="L31" s="89" t="n">
        <v>200</v>
      </c>
      <c r="M31" s="89" t="n">
        <v>230</v>
      </c>
      <c r="N31" s="89" t="n">
        <v>230</v>
      </c>
      <c r="O31" s="89" t="n">
        <v>230</v>
      </c>
      <c r="P31" s="89" t="n">
        <v>230</v>
      </c>
      <c r="Q31" s="89" t="n">
        <v>230</v>
      </c>
      <c r="R31" s="89" t="n">
        <v>200</v>
      </c>
      <c r="S31" s="89" t="n">
        <v>200</v>
      </c>
      <c r="T31" s="89" t="n">
        <v>230</v>
      </c>
      <c r="U31" s="89" t="n">
        <v>230</v>
      </c>
      <c r="V31" s="89" t="n">
        <v>230</v>
      </c>
      <c r="W31" s="89" t="n">
        <v>230</v>
      </c>
      <c r="X31" s="89" t="n">
        <v>230</v>
      </c>
      <c r="Y31" s="89" t="n">
        <v>200</v>
      </c>
      <c r="Z31" s="89" t="n">
        <v>200</v>
      </c>
      <c r="AA31" s="89" t="n">
        <v>230</v>
      </c>
      <c r="AB31" s="89" t="n">
        <v>230</v>
      </c>
      <c r="AC31" s="89" t="n">
        <v>230</v>
      </c>
      <c r="AD31" s="89" t="n">
        <v>230</v>
      </c>
      <c r="AE31" s="89" t="n">
        <v>230</v>
      </c>
      <c r="AF31" s="89" t="n">
        <v>200</v>
      </c>
      <c r="AG31" s="89" t="n">
        <v>200</v>
      </c>
      <c r="AH31" s="90" t="n">
        <v>23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220</v>
      </c>
      <c r="E32" s="89" t="n">
        <v>220</v>
      </c>
      <c r="F32" s="89" t="n">
        <v>230</v>
      </c>
      <c r="G32" s="89" t="n">
        <v>230</v>
      </c>
      <c r="H32" s="89" t="n">
        <v>230</v>
      </c>
      <c r="I32" s="89" t="n">
        <v>230</v>
      </c>
      <c r="J32" s="89" t="n">
        <v>230</v>
      </c>
      <c r="K32" s="89" t="n">
        <v>200</v>
      </c>
      <c r="L32" s="89" t="n">
        <v>200</v>
      </c>
      <c r="M32" s="89" t="n">
        <v>230</v>
      </c>
      <c r="N32" s="89" t="n">
        <v>230</v>
      </c>
      <c r="O32" s="89" t="n">
        <v>230</v>
      </c>
      <c r="P32" s="89" t="n">
        <v>230</v>
      </c>
      <c r="Q32" s="89" t="n">
        <v>230</v>
      </c>
      <c r="R32" s="89" t="n">
        <v>200</v>
      </c>
      <c r="S32" s="89" t="n">
        <v>200</v>
      </c>
      <c r="T32" s="89" t="n">
        <v>230</v>
      </c>
      <c r="U32" s="89" t="n">
        <v>230</v>
      </c>
      <c r="V32" s="89" t="n">
        <v>230</v>
      </c>
      <c r="W32" s="89" t="n">
        <v>230</v>
      </c>
      <c r="X32" s="89" t="n">
        <v>230</v>
      </c>
      <c r="Y32" s="89" t="n">
        <v>200</v>
      </c>
      <c r="Z32" s="89" t="n">
        <v>200</v>
      </c>
      <c r="AA32" s="89" t="n">
        <v>230</v>
      </c>
      <c r="AB32" s="89" t="n">
        <v>230</v>
      </c>
      <c r="AC32" s="89" t="n">
        <v>230</v>
      </c>
      <c r="AD32" s="89" t="n">
        <v>230</v>
      </c>
      <c r="AE32" s="89" t="n">
        <v>230</v>
      </c>
      <c r="AF32" s="89" t="n">
        <v>200</v>
      </c>
      <c r="AG32" s="89" t="n">
        <v>200</v>
      </c>
      <c r="AH32" s="90" t="n">
        <v>23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220</v>
      </c>
      <c r="E33" s="89" t="n">
        <v>220</v>
      </c>
      <c r="F33" s="89" t="n">
        <v>230</v>
      </c>
      <c r="G33" s="89" t="n">
        <v>230</v>
      </c>
      <c r="H33" s="89" t="n">
        <v>230</v>
      </c>
      <c r="I33" s="89" t="n">
        <v>230</v>
      </c>
      <c r="J33" s="89" t="n">
        <v>230</v>
      </c>
      <c r="K33" s="89" t="n">
        <v>200</v>
      </c>
      <c r="L33" s="89" t="n">
        <v>200</v>
      </c>
      <c r="M33" s="89" t="n">
        <v>230</v>
      </c>
      <c r="N33" s="89" t="n">
        <v>230</v>
      </c>
      <c r="O33" s="89" t="n">
        <v>230</v>
      </c>
      <c r="P33" s="89" t="n">
        <v>230</v>
      </c>
      <c r="Q33" s="89" t="n">
        <v>230</v>
      </c>
      <c r="R33" s="89" t="n">
        <v>200</v>
      </c>
      <c r="S33" s="89" t="n">
        <v>200</v>
      </c>
      <c r="T33" s="89" t="n">
        <v>230</v>
      </c>
      <c r="U33" s="89" t="n">
        <v>230</v>
      </c>
      <c r="V33" s="89" t="n">
        <v>230</v>
      </c>
      <c r="W33" s="89" t="n">
        <v>230</v>
      </c>
      <c r="X33" s="89" t="n">
        <v>230</v>
      </c>
      <c r="Y33" s="89" t="n">
        <v>200</v>
      </c>
      <c r="Z33" s="89" t="n">
        <v>200</v>
      </c>
      <c r="AA33" s="89" t="n">
        <v>230</v>
      </c>
      <c r="AB33" s="89" t="n">
        <v>230</v>
      </c>
      <c r="AC33" s="89" t="n">
        <v>230</v>
      </c>
      <c r="AD33" s="89" t="n">
        <v>230</v>
      </c>
      <c r="AE33" s="89" t="n">
        <v>230</v>
      </c>
      <c r="AF33" s="89" t="n">
        <v>200</v>
      </c>
      <c r="AG33" s="89" t="n">
        <v>200</v>
      </c>
      <c r="AH33" s="90" t="n">
        <v>23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220</v>
      </c>
      <c r="E34" s="89" t="n">
        <v>220</v>
      </c>
      <c r="F34" s="89" t="n">
        <v>230</v>
      </c>
      <c r="G34" s="89" t="n">
        <v>230</v>
      </c>
      <c r="H34" s="89" t="n">
        <v>230</v>
      </c>
      <c r="I34" s="89" t="n">
        <v>230</v>
      </c>
      <c r="J34" s="89" t="n">
        <v>230</v>
      </c>
      <c r="K34" s="89" t="n">
        <v>200</v>
      </c>
      <c r="L34" s="89" t="n">
        <v>200</v>
      </c>
      <c r="M34" s="89" t="n">
        <v>230</v>
      </c>
      <c r="N34" s="89" t="n">
        <v>230</v>
      </c>
      <c r="O34" s="89" t="n">
        <v>230</v>
      </c>
      <c r="P34" s="89" t="n">
        <v>230</v>
      </c>
      <c r="Q34" s="89" t="n">
        <v>230</v>
      </c>
      <c r="R34" s="89" t="n">
        <v>200</v>
      </c>
      <c r="S34" s="89" t="n">
        <v>200</v>
      </c>
      <c r="T34" s="89" t="n">
        <v>230</v>
      </c>
      <c r="U34" s="89" t="n">
        <v>230</v>
      </c>
      <c r="V34" s="89" t="n">
        <v>230</v>
      </c>
      <c r="W34" s="89" t="n">
        <v>230</v>
      </c>
      <c r="X34" s="89" t="n">
        <v>230</v>
      </c>
      <c r="Y34" s="89" t="n">
        <v>200</v>
      </c>
      <c r="Z34" s="89" t="n">
        <v>200</v>
      </c>
      <c r="AA34" s="89" t="n">
        <v>230</v>
      </c>
      <c r="AB34" s="89" t="n">
        <v>230</v>
      </c>
      <c r="AC34" s="89" t="n">
        <v>230</v>
      </c>
      <c r="AD34" s="89" t="n">
        <v>230</v>
      </c>
      <c r="AE34" s="89" t="n">
        <v>230</v>
      </c>
      <c r="AF34" s="89" t="n">
        <v>200</v>
      </c>
      <c r="AG34" s="89" t="n">
        <v>200</v>
      </c>
      <c r="AH34" s="90" t="n">
        <v>23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220</v>
      </c>
      <c r="E35" s="89" t="n">
        <v>220</v>
      </c>
      <c r="F35" s="89" t="n">
        <v>150</v>
      </c>
      <c r="G35" s="89" t="n">
        <v>150</v>
      </c>
      <c r="H35" s="89" t="n">
        <v>150</v>
      </c>
      <c r="I35" s="89" t="n">
        <v>150</v>
      </c>
      <c r="J35" s="89" t="n">
        <v>150</v>
      </c>
      <c r="K35" s="89" t="n">
        <v>200</v>
      </c>
      <c r="L35" s="89" t="n">
        <v>200</v>
      </c>
      <c r="M35" s="89" t="n">
        <v>150</v>
      </c>
      <c r="N35" s="89" t="n">
        <v>150</v>
      </c>
      <c r="O35" s="89" t="n">
        <v>150</v>
      </c>
      <c r="P35" s="89" t="n">
        <v>150</v>
      </c>
      <c r="Q35" s="89" t="n">
        <v>150</v>
      </c>
      <c r="R35" s="89" t="n">
        <v>200</v>
      </c>
      <c r="S35" s="89" t="n">
        <v>200</v>
      </c>
      <c r="T35" s="89" t="n">
        <v>150</v>
      </c>
      <c r="U35" s="89" t="n">
        <v>150</v>
      </c>
      <c r="V35" s="89" t="n">
        <v>150</v>
      </c>
      <c r="W35" s="89" t="n">
        <v>150</v>
      </c>
      <c r="X35" s="89" t="n">
        <v>150</v>
      </c>
      <c r="Y35" s="89" t="n">
        <v>200</v>
      </c>
      <c r="Z35" s="89" t="n">
        <v>200</v>
      </c>
      <c r="AA35" s="89" t="n">
        <v>150</v>
      </c>
      <c r="AB35" s="89" t="n">
        <v>150</v>
      </c>
      <c r="AC35" s="89" t="n">
        <v>150</v>
      </c>
      <c r="AD35" s="89" t="n">
        <v>150</v>
      </c>
      <c r="AE35" s="89" t="n">
        <v>150</v>
      </c>
      <c r="AF35" s="89" t="n">
        <v>200</v>
      </c>
      <c r="AG35" s="89" t="n">
        <v>200</v>
      </c>
      <c r="AH35" s="90" t="n">
        <v>15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220</v>
      </c>
      <c r="E36" s="94" t="n">
        <v>220</v>
      </c>
      <c r="F36" s="94" t="n">
        <v>150</v>
      </c>
      <c r="G36" s="94" t="n">
        <v>150</v>
      </c>
      <c r="H36" s="94" t="n">
        <v>150</v>
      </c>
      <c r="I36" s="94" t="n">
        <v>150</v>
      </c>
      <c r="J36" s="94" t="n">
        <v>150</v>
      </c>
      <c r="K36" s="94" t="n">
        <v>200</v>
      </c>
      <c r="L36" s="94" t="n">
        <v>200</v>
      </c>
      <c r="M36" s="94" t="n">
        <v>150</v>
      </c>
      <c r="N36" s="94" t="n">
        <v>150</v>
      </c>
      <c r="O36" s="94" t="n">
        <v>150</v>
      </c>
      <c r="P36" s="94" t="n">
        <v>150</v>
      </c>
      <c r="Q36" s="94" t="n">
        <v>150</v>
      </c>
      <c r="R36" s="94" t="n">
        <v>200</v>
      </c>
      <c r="S36" s="94" t="n">
        <v>200</v>
      </c>
      <c r="T36" s="94" t="n">
        <v>150</v>
      </c>
      <c r="U36" s="94" t="n">
        <v>150</v>
      </c>
      <c r="V36" s="94" t="n">
        <v>150</v>
      </c>
      <c r="W36" s="94" t="n">
        <v>150</v>
      </c>
      <c r="X36" s="94" t="n">
        <v>150</v>
      </c>
      <c r="Y36" s="94" t="n">
        <v>200</v>
      </c>
      <c r="Z36" s="94" t="n">
        <v>200</v>
      </c>
      <c r="AA36" s="94" t="n">
        <v>150</v>
      </c>
      <c r="AB36" s="94" t="n">
        <v>150</v>
      </c>
      <c r="AC36" s="94" t="n">
        <v>150</v>
      </c>
      <c r="AD36" s="94" t="n">
        <v>150</v>
      </c>
      <c r="AE36" s="94" t="n">
        <v>150</v>
      </c>
      <c r="AF36" s="94" t="n">
        <v>200</v>
      </c>
      <c r="AG36" s="94" t="n">
        <v>200</v>
      </c>
      <c r="AH36" s="95" t="n">
        <v>15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5280</v>
      </c>
      <c r="E37" s="97" t="n">
        <f aca="false">SUM(E13:E36)</f>
        <v>5280</v>
      </c>
      <c r="F37" s="97" t="n">
        <f aca="false">SUM(F13:F36)</f>
        <v>4400</v>
      </c>
      <c r="G37" s="97" t="n">
        <f aca="false">SUM(G13:G36)</f>
        <v>4400</v>
      </c>
      <c r="H37" s="97" t="n">
        <f aca="false">SUM(H13:H36)</f>
        <v>4400</v>
      </c>
      <c r="I37" s="97" t="n">
        <f aca="false">SUM(I13:I36)</f>
        <v>4400</v>
      </c>
      <c r="J37" s="97" t="n">
        <f aca="false">SUM(J13:J36)</f>
        <v>4400</v>
      </c>
      <c r="K37" s="97" t="n">
        <f aca="false">SUM(K13:K36)</f>
        <v>4800</v>
      </c>
      <c r="L37" s="97" t="n">
        <f aca="false">SUM(L13:L36)</f>
        <v>4800</v>
      </c>
      <c r="M37" s="97" t="n">
        <f aca="false">SUM(M13:M36)</f>
        <v>4400</v>
      </c>
      <c r="N37" s="97" t="n">
        <f aca="false">SUM(N13:N36)</f>
        <v>4400</v>
      </c>
      <c r="O37" s="97" t="n">
        <f aca="false">SUM(O13:O36)</f>
        <v>4400</v>
      </c>
      <c r="P37" s="97" t="n">
        <f aca="false">SUM(P13:P36)</f>
        <v>4400</v>
      </c>
      <c r="Q37" s="97" t="n">
        <f aca="false">SUM(Q13:Q36)</f>
        <v>4400</v>
      </c>
      <c r="R37" s="97" t="n">
        <f aca="false">SUM(R13:R36)</f>
        <v>4800</v>
      </c>
      <c r="S37" s="97" t="n">
        <f aca="false">SUM(S13:S36)</f>
        <v>4800</v>
      </c>
      <c r="T37" s="97" t="n">
        <f aca="false">SUM(T13:T36)</f>
        <v>4400</v>
      </c>
      <c r="U37" s="97" t="n">
        <f aca="false">SUM(U13:U36)</f>
        <v>4400</v>
      </c>
      <c r="V37" s="97" t="n">
        <f aca="false">SUM(V13:V36)</f>
        <v>4400</v>
      </c>
      <c r="W37" s="97" t="n">
        <f aca="false">SUM(W13:W36)</f>
        <v>4400</v>
      </c>
      <c r="X37" s="97" t="n">
        <f aca="false">SUM(X13:X36)</f>
        <v>4400</v>
      </c>
      <c r="Y37" s="97" t="n">
        <f aca="false">SUM(Y13:Y36)</f>
        <v>4800</v>
      </c>
      <c r="Z37" s="97" t="n">
        <f aca="false">SUM(Z13:Z36)</f>
        <v>4800</v>
      </c>
      <c r="AA37" s="97" t="n">
        <f aca="false">SUM(AA13:AA36)</f>
        <v>4400</v>
      </c>
      <c r="AB37" s="97" t="n">
        <f aca="false">SUM(AB13:AB36)</f>
        <v>4400</v>
      </c>
      <c r="AC37" s="97" t="n">
        <f aca="false">SUM(AC13:AC36)</f>
        <v>4400</v>
      </c>
      <c r="AD37" s="97" t="n">
        <f aca="false">SUM(AD13:AD36)</f>
        <v>4400</v>
      </c>
      <c r="AE37" s="97" t="n">
        <f aca="false">SUM(AE13:AE36)</f>
        <v>4400</v>
      </c>
      <c r="AF37" s="97" t="n">
        <f aca="false">SUM(AF13:AF36)</f>
        <v>4800</v>
      </c>
      <c r="AG37" s="97" t="n">
        <f aca="false">SUM(AG13:AG36)</f>
        <v>4600</v>
      </c>
      <c r="AH37" s="97" t="n">
        <f aca="false">SUM(AH13:AH36)</f>
        <v>440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14116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2-26T08:44:54Z</dcterms:modified>
  <cp:revision>0</cp:revision>
  <dc:subject/>
  <dc:title/>
</cp:coreProperties>
</file>