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Martie</t>
  </si>
  <si>
    <t xml:space="preserve">26.02.2014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40" activeCellId="0" sqref="AA4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30</v>
      </c>
      <c r="G9" s="129" t="n">
        <v>30</v>
      </c>
      <c r="H9" s="129" t="n">
        <v>30</v>
      </c>
      <c r="I9" s="129" t="n">
        <v>30</v>
      </c>
      <c r="J9" s="129" t="n">
        <v>30</v>
      </c>
      <c r="K9" s="129" t="n">
        <v>40</v>
      </c>
      <c r="L9" s="129" t="n">
        <v>4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30</v>
      </c>
      <c r="G10" s="133" t="n">
        <v>30</v>
      </c>
      <c r="H10" s="133" t="n">
        <v>30</v>
      </c>
      <c r="I10" s="133" t="n">
        <v>30</v>
      </c>
      <c r="J10" s="133" t="n">
        <v>30</v>
      </c>
      <c r="K10" s="133" t="n">
        <v>40</v>
      </c>
      <c r="L10" s="133" t="n">
        <v>4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30</v>
      </c>
      <c r="G11" s="133" t="n">
        <v>30</v>
      </c>
      <c r="H11" s="133" t="n">
        <v>30</v>
      </c>
      <c r="I11" s="133" t="n">
        <v>30</v>
      </c>
      <c r="J11" s="133" t="n">
        <v>30</v>
      </c>
      <c r="K11" s="133" t="n">
        <v>40</v>
      </c>
      <c r="L11" s="133" t="n">
        <v>4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30</v>
      </c>
      <c r="G12" s="133" t="n">
        <v>30</v>
      </c>
      <c r="H12" s="133" t="n">
        <v>30</v>
      </c>
      <c r="I12" s="133" t="n">
        <v>30</v>
      </c>
      <c r="J12" s="133" t="n">
        <v>30</v>
      </c>
      <c r="K12" s="133" t="n">
        <v>40</v>
      </c>
      <c r="L12" s="133" t="n">
        <v>4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30</v>
      </c>
      <c r="G13" s="133" t="n">
        <v>30</v>
      </c>
      <c r="H13" s="133" t="n">
        <v>30</v>
      </c>
      <c r="I13" s="133" t="n">
        <v>30</v>
      </c>
      <c r="J13" s="133" t="n">
        <v>30</v>
      </c>
      <c r="K13" s="133" t="n">
        <v>40</v>
      </c>
      <c r="L13" s="133" t="n">
        <v>4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30</v>
      </c>
      <c r="G14" s="133" t="n">
        <v>30</v>
      </c>
      <c r="H14" s="133" t="n">
        <v>30</v>
      </c>
      <c r="I14" s="133" t="n">
        <v>30</v>
      </c>
      <c r="J14" s="133" t="n">
        <v>30</v>
      </c>
      <c r="K14" s="133" t="n">
        <v>40</v>
      </c>
      <c r="L14" s="133" t="n">
        <v>4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50</v>
      </c>
      <c r="G15" s="133" t="n">
        <v>50</v>
      </c>
      <c r="H15" s="133" t="n">
        <v>50</v>
      </c>
      <c r="I15" s="133" t="n">
        <v>50</v>
      </c>
      <c r="J15" s="133" t="n">
        <v>50</v>
      </c>
      <c r="K15" s="133" t="n">
        <v>40</v>
      </c>
      <c r="L15" s="133" t="n">
        <v>4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50</v>
      </c>
      <c r="G16" s="133" t="n">
        <v>50</v>
      </c>
      <c r="H16" s="133" t="n">
        <v>50</v>
      </c>
      <c r="I16" s="133" t="n">
        <v>50</v>
      </c>
      <c r="J16" s="133" t="n">
        <v>50</v>
      </c>
      <c r="K16" s="133" t="n">
        <v>40</v>
      </c>
      <c r="L16" s="133" t="n">
        <v>4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50</v>
      </c>
      <c r="G17" s="133" t="n">
        <v>50</v>
      </c>
      <c r="H17" s="133" t="n">
        <v>50</v>
      </c>
      <c r="I17" s="133" t="n">
        <v>50</v>
      </c>
      <c r="J17" s="133" t="n">
        <v>50</v>
      </c>
      <c r="K17" s="133" t="n">
        <v>40</v>
      </c>
      <c r="L17" s="133" t="n">
        <v>4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50</v>
      </c>
      <c r="G18" s="133" t="n">
        <v>50</v>
      </c>
      <c r="H18" s="133" t="n">
        <v>50</v>
      </c>
      <c r="I18" s="133" t="n">
        <v>50</v>
      </c>
      <c r="J18" s="133" t="n">
        <v>50</v>
      </c>
      <c r="K18" s="133" t="n">
        <v>40</v>
      </c>
      <c r="L18" s="133" t="n">
        <v>4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30</v>
      </c>
      <c r="G19" s="133" t="n">
        <v>30</v>
      </c>
      <c r="H19" s="133" t="n">
        <v>30</v>
      </c>
      <c r="I19" s="133" t="n">
        <v>30</v>
      </c>
      <c r="J19" s="133" t="n">
        <v>30</v>
      </c>
      <c r="K19" s="133" t="n">
        <v>40</v>
      </c>
      <c r="L19" s="133" t="n">
        <v>4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30</v>
      </c>
      <c r="G20" s="133" t="n">
        <v>30</v>
      </c>
      <c r="H20" s="133" t="n">
        <v>30</v>
      </c>
      <c r="I20" s="133" t="n">
        <v>30</v>
      </c>
      <c r="J20" s="133" t="n">
        <v>30</v>
      </c>
      <c r="K20" s="133" t="n">
        <v>40</v>
      </c>
      <c r="L20" s="133" t="n">
        <v>4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30</v>
      </c>
      <c r="G21" s="133" t="n">
        <v>30</v>
      </c>
      <c r="H21" s="133" t="n">
        <v>30</v>
      </c>
      <c r="I21" s="133" t="n">
        <v>30</v>
      </c>
      <c r="J21" s="133" t="n">
        <v>30</v>
      </c>
      <c r="K21" s="133" t="n">
        <v>40</v>
      </c>
      <c r="L21" s="133" t="n">
        <v>4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30</v>
      </c>
      <c r="G22" s="133" t="n">
        <v>30</v>
      </c>
      <c r="H22" s="133" t="n">
        <v>30</v>
      </c>
      <c r="I22" s="133" t="n">
        <v>30</v>
      </c>
      <c r="J22" s="133" t="n">
        <v>30</v>
      </c>
      <c r="K22" s="133" t="n">
        <v>40</v>
      </c>
      <c r="L22" s="133" t="n">
        <v>4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30</v>
      </c>
      <c r="G23" s="133" t="n">
        <v>30</v>
      </c>
      <c r="H23" s="133" t="n">
        <v>30</v>
      </c>
      <c r="I23" s="133" t="n">
        <v>30</v>
      </c>
      <c r="J23" s="133" t="n">
        <v>30</v>
      </c>
      <c r="K23" s="133" t="n">
        <v>40</v>
      </c>
      <c r="L23" s="133" t="n">
        <v>4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30</v>
      </c>
      <c r="G24" s="133" t="n">
        <v>30</v>
      </c>
      <c r="H24" s="133" t="n">
        <v>30</v>
      </c>
      <c r="I24" s="133" t="n">
        <v>30</v>
      </c>
      <c r="J24" s="133" t="n">
        <v>30</v>
      </c>
      <c r="K24" s="133" t="n">
        <v>40</v>
      </c>
      <c r="L24" s="133" t="n">
        <v>4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50</v>
      </c>
      <c r="G25" s="133" t="n">
        <v>50</v>
      </c>
      <c r="H25" s="133" t="n">
        <v>50</v>
      </c>
      <c r="I25" s="133" t="n">
        <v>50</v>
      </c>
      <c r="J25" s="133" t="n">
        <v>50</v>
      </c>
      <c r="K25" s="133" t="n">
        <v>40</v>
      </c>
      <c r="L25" s="133" t="n">
        <v>4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50</v>
      </c>
      <c r="G26" s="133" t="n">
        <v>50</v>
      </c>
      <c r="H26" s="133" t="n">
        <v>50</v>
      </c>
      <c r="I26" s="133" t="n">
        <v>50</v>
      </c>
      <c r="J26" s="133" t="n">
        <v>50</v>
      </c>
      <c r="K26" s="133" t="n">
        <v>40</v>
      </c>
      <c r="L26" s="133" t="n">
        <v>4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50</v>
      </c>
      <c r="G27" s="133" t="n">
        <v>50</v>
      </c>
      <c r="H27" s="133" t="n">
        <v>50</v>
      </c>
      <c r="I27" s="133" t="n">
        <v>50</v>
      </c>
      <c r="J27" s="133" t="n">
        <v>50</v>
      </c>
      <c r="K27" s="133" t="n">
        <v>40</v>
      </c>
      <c r="L27" s="133" t="n">
        <v>4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50</v>
      </c>
      <c r="G28" s="133" t="n">
        <v>50</v>
      </c>
      <c r="H28" s="133" t="n">
        <v>50</v>
      </c>
      <c r="I28" s="133" t="n">
        <v>50</v>
      </c>
      <c r="J28" s="133" t="n">
        <v>50</v>
      </c>
      <c r="K28" s="133" t="n">
        <v>40</v>
      </c>
      <c r="L28" s="133" t="n">
        <v>4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50</v>
      </c>
      <c r="G29" s="133" t="n">
        <v>50</v>
      </c>
      <c r="H29" s="133" t="n">
        <v>50</v>
      </c>
      <c r="I29" s="133" t="n">
        <v>50</v>
      </c>
      <c r="J29" s="133" t="n">
        <v>50</v>
      </c>
      <c r="K29" s="133" t="n">
        <v>40</v>
      </c>
      <c r="L29" s="133" t="n">
        <v>4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50</v>
      </c>
      <c r="G30" s="133" t="n">
        <v>50</v>
      </c>
      <c r="H30" s="133" t="n">
        <v>50</v>
      </c>
      <c r="I30" s="133" t="n">
        <v>50</v>
      </c>
      <c r="J30" s="133" t="n">
        <v>50</v>
      </c>
      <c r="K30" s="133" t="n">
        <v>40</v>
      </c>
      <c r="L30" s="133" t="n">
        <v>4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30</v>
      </c>
      <c r="G31" s="133" t="n">
        <v>30</v>
      </c>
      <c r="H31" s="133" t="n">
        <v>30</v>
      </c>
      <c r="I31" s="133" t="n">
        <v>30</v>
      </c>
      <c r="J31" s="133" t="n">
        <v>30</v>
      </c>
      <c r="K31" s="133" t="n">
        <v>40</v>
      </c>
      <c r="L31" s="133" t="n">
        <v>4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30</v>
      </c>
      <c r="G32" s="137" t="n">
        <v>30</v>
      </c>
      <c r="H32" s="137" t="n">
        <v>30</v>
      </c>
      <c r="I32" s="137" t="n">
        <v>30</v>
      </c>
      <c r="J32" s="137" t="n">
        <v>30</v>
      </c>
      <c r="K32" s="137" t="n">
        <v>40</v>
      </c>
      <c r="L32" s="137" t="n">
        <v>4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920</v>
      </c>
      <c r="G33" s="140" t="n">
        <f aca="false">SUM(G9:G32)</f>
        <v>920</v>
      </c>
      <c r="H33" s="140" t="n">
        <f aca="false">SUM(H9:H32)</f>
        <v>920</v>
      </c>
      <c r="I33" s="140" t="n">
        <f aca="false">SUM(I9:I32)</f>
        <v>920</v>
      </c>
      <c r="J33" s="140" t="n">
        <f aca="false">SUM(J9:J32)</f>
        <v>920</v>
      </c>
      <c r="K33" s="140" t="n">
        <f aca="false">SUM(K9:K32)</f>
        <v>960</v>
      </c>
      <c r="L33" s="140" t="n">
        <f aca="false">SUM(L9:L32)</f>
        <v>96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65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2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100</v>
      </c>
      <c r="G50" s="129" t="n">
        <v>100</v>
      </c>
      <c r="H50" s="129" t="n">
        <v>100</v>
      </c>
      <c r="I50" s="129" t="n">
        <v>100</v>
      </c>
      <c r="J50" s="129" t="n">
        <v>100</v>
      </c>
      <c r="K50" s="129" t="n">
        <v>100</v>
      </c>
      <c r="L50" s="129" t="n">
        <v>10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100</v>
      </c>
      <c r="G51" s="133" t="n">
        <v>100</v>
      </c>
      <c r="H51" s="133" t="n">
        <v>100</v>
      </c>
      <c r="I51" s="133" t="n">
        <v>100</v>
      </c>
      <c r="J51" s="133" t="n">
        <v>100</v>
      </c>
      <c r="K51" s="133" t="n">
        <v>100</v>
      </c>
      <c r="L51" s="133" t="n">
        <v>10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100</v>
      </c>
      <c r="G52" s="133" t="n">
        <v>100</v>
      </c>
      <c r="H52" s="133" t="n">
        <v>100</v>
      </c>
      <c r="I52" s="133" t="n">
        <v>100</v>
      </c>
      <c r="J52" s="133" t="n">
        <v>100</v>
      </c>
      <c r="K52" s="133" t="n">
        <v>100</v>
      </c>
      <c r="L52" s="133" t="n">
        <v>10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100</v>
      </c>
      <c r="G53" s="133" t="n">
        <v>100</v>
      </c>
      <c r="H53" s="133" t="n">
        <v>100</v>
      </c>
      <c r="I53" s="133" t="n">
        <v>100</v>
      </c>
      <c r="J53" s="133" t="n">
        <v>100</v>
      </c>
      <c r="K53" s="133" t="n">
        <v>100</v>
      </c>
      <c r="L53" s="133" t="n">
        <v>10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100</v>
      </c>
      <c r="G54" s="133" t="n">
        <v>100</v>
      </c>
      <c r="H54" s="133" t="n">
        <v>100</v>
      </c>
      <c r="I54" s="133" t="n">
        <v>100</v>
      </c>
      <c r="J54" s="133" t="n">
        <v>100</v>
      </c>
      <c r="K54" s="133" t="n">
        <v>100</v>
      </c>
      <c r="L54" s="133" t="n">
        <v>10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100</v>
      </c>
      <c r="G55" s="133" t="n">
        <v>100</v>
      </c>
      <c r="H55" s="133" t="n">
        <v>100</v>
      </c>
      <c r="I55" s="133" t="n">
        <v>100</v>
      </c>
      <c r="J55" s="133" t="n">
        <v>100</v>
      </c>
      <c r="K55" s="133" t="n">
        <v>100</v>
      </c>
      <c r="L55" s="133" t="n">
        <v>10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170</v>
      </c>
      <c r="G56" s="133" t="n">
        <v>170</v>
      </c>
      <c r="H56" s="133" t="n">
        <v>170</v>
      </c>
      <c r="I56" s="133" t="n">
        <v>170</v>
      </c>
      <c r="J56" s="133" t="n">
        <v>170</v>
      </c>
      <c r="K56" s="133" t="n">
        <v>170</v>
      </c>
      <c r="L56" s="133" t="n">
        <v>15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170</v>
      </c>
      <c r="G57" s="133" t="n">
        <v>170</v>
      </c>
      <c r="H57" s="133" t="n">
        <v>170</v>
      </c>
      <c r="I57" s="133" t="n">
        <v>170</v>
      </c>
      <c r="J57" s="133" t="n">
        <v>170</v>
      </c>
      <c r="K57" s="133" t="n">
        <v>170</v>
      </c>
      <c r="L57" s="133" t="n">
        <v>15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170</v>
      </c>
      <c r="G58" s="133" t="n">
        <v>170</v>
      </c>
      <c r="H58" s="133" t="n">
        <v>170</v>
      </c>
      <c r="I58" s="133" t="n">
        <v>170</v>
      </c>
      <c r="J58" s="133" t="n">
        <v>170</v>
      </c>
      <c r="K58" s="133" t="n">
        <v>170</v>
      </c>
      <c r="L58" s="133" t="n">
        <v>15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170</v>
      </c>
      <c r="G59" s="133" t="n">
        <v>170</v>
      </c>
      <c r="H59" s="133" t="n">
        <v>170</v>
      </c>
      <c r="I59" s="133" t="n">
        <v>170</v>
      </c>
      <c r="J59" s="133" t="n">
        <v>170</v>
      </c>
      <c r="K59" s="133" t="n">
        <v>170</v>
      </c>
      <c r="L59" s="133" t="n">
        <v>15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170</v>
      </c>
      <c r="G60" s="133" t="n">
        <v>170</v>
      </c>
      <c r="H60" s="133" t="n">
        <v>170</v>
      </c>
      <c r="I60" s="133" t="n">
        <v>170</v>
      </c>
      <c r="J60" s="133" t="n">
        <v>170</v>
      </c>
      <c r="K60" s="133" t="n">
        <v>170</v>
      </c>
      <c r="L60" s="133" t="n">
        <v>15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170</v>
      </c>
      <c r="G61" s="133" t="n">
        <v>170</v>
      </c>
      <c r="H61" s="133" t="n">
        <v>170</v>
      </c>
      <c r="I61" s="133" t="n">
        <v>170</v>
      </c>
      <c r="J61" s="133" t="n">
        <v>170</v>
      </c>
      <c r="K61" s="133" t="n">
        <v>170</v>
      </c>
      <c r="L61" s="133" t="n">
        <v>15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170</v>
      </c>
      <c r="G62" s="133" t="n">
        <v>170</v>
      </c>
      <c r="H62" s="133" t="n">
        <v>170</v>
      </c>
      <c r="I62" s="133" t="n">
        <v>170</v>
      </c>
      <c r="J62" s="133" t="n">
        <v>170</v>
      </c>
      <c r="K62" s="133" t="n">
        <v>170</v>
      </c>
      <c r="L62" s="133" t="n">
        <v>15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170</v>
      </c>
      <c r="G63" s="133" t="n">
        <v>170</v>
      </c>
      <c r="H63" s="133" t="n">
        <v>170</v>
      </c>
      <c r="I63" s="133" t="n">
        <v>170</v>
      </c>
      <c r="J63" s="133" t="n">
        <v>170</v>
      </c>
      <c r="K63" s="133" t="n">
        <v>170</v>
      </c>
      <c r="L63" s="133" t="n">
        <v>15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170</v>
      </c>
      <c r="G64" s="133" t="n">
        <v>170</v>
      </c>
      <c r="H64" s="133" t="n">
        <v>170</v>
      </c>
      <c r="I64" s="133" t="n">
        <v>170</v>
      </c>
      <c r="J64" s="133" t="n">
        <v>170</v>
      </c>
      <c r="K64" s="133" t="n">
        <v>170</v>
      </c>
      <c r="L64" s="133" t="n">
        <v>15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170</v>
      </c>
      <c r="G65" s="133" t="n">
        <v>170</v>
      </c>
      <c r="H65" s="133" t="n">
        <v>170</v>
      </c>
      <c r="I65" s="133" t="n">
        <v>170</v>
      </c>
      <c r="J65" s="133" t="n">
        <v>170</v>
      </c>
      <c r="K65" s="133" t="n">
        <v>170</v>
      </c>
      <c r="L65" s="133" t="n">
        <v>15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170</v>
      </c>
      <c r="G66" s="133" t="n">
        <v>170</v>
      </c>
      <c r="H66" s="133" t="n">
        <v>170</v>
      </c>
      <c r="I66" s="133" t="n">
        <v>170</v>
      </c>
      <c r="J66" s="133" t="n">
        <v>170</v>
      </c>
      <c r="K66" s="133" t="n">
        <v>170</v>
      </c>
      <c r="L66" s="133" t="n">
        <v>15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170</v>
      </c>
      <c r="G67" s="133" t="n">
        <v>170</v>
      </c>
      <c r="H67" s="133" t="n">
        <v>170</v>
      </c>
      <c r="I67" s="133" t="n">
        <v>170</v>
      </c>
      <c r="J67" s="133" t="n">
        <v>170</v>
      </c>
      <c r="K67" s="133" t="n">
        <v>170</v>
      </c>
      <c r="L67" s="133" t="n">
        <v>15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170</v>
      </c>
      <c r="G68" s="133" t="n">
        <v>170</v>
      </c>
      <c r="H68" s="133" t="n">
        <v>170</v>
      </c>
      <c r="I68" s="133" t="n">
        <v>170</v>
      </c>
      <c r="J68" s="133" t="n">
        <v>170</v>
      </c>
      <c r="K68" s="133" t="n">
        <v>170</v>
      </c>
      <c r="L68" s="133" t="n">
        <v>15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170</v>
      </c>
      <c r="G69" s="133" t="n">
        <v>170</v>
      </c>
      <c r="H69" s="133" t="n">
        <v>170</v>
      </c>
      <c r="I69" s="133" t="n">
        <v>170</v>
      </c>
      <c r="J69" s="133" t="n">
        <v>170</v>
      </c>
      <c r="K69" s="133" t="n">
        <v>170</v>
      </c>
      <c r="L69" s="133" t="n">
        <v>15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170</v>
      </c>
      <c r="G70" s="133" t="n">
        <v>170</v>
      </c>
      <c r="H70" s="133" t="n">
        <v>170</v>
      </c>
      <c r="I70" s="133" t="n">
        <v>170</v>
      </c>
      <c r="J70" s="133" t="n">
        <v>170</v>
      </c>
      <c r="K70" s="133" t="n">
        <v>170</v>
      </c>
      <c r="L70" s="133" t="n">
        <v>15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170</v>
      </c>
      <c r="G71" s="133" t="n">
        <v>170</v>
      </c>
      <c r="H71" s="133" t="n">
        <v>170</v>
      </c>
      <c r="I71" s="133" t="n">
        <v>170</v>
      </c>
      <c r="J71" s="133" t="n">
        <v>170</v>
      </c>
      <c r="K71" s="133" t="n">
        <v>170</v>
      </c>
      <c r="L71" s="133" t="n">
        <v>15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170</v>
      </c>
      <c r="G72" s="133" t="n">
        <v>170</v>
      </c>
      <c r="H72" s="133" t="n">
        <v>170</v>
      </c>
      <c r="I72" s="133" t="n">
        <v>170</v>
      </c>
      <c r="J72" s="133" t="n">
        <v>170</v>
      </c>
      <c r="K72" s="133" t="n">
        <v>170</v>
      </c>
      <c r="L72" s="133" t="n">
        <v>15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100</v>
      </c>
      <c r="G73" s="137" t="n">
        <v>100</v>
      </c>
      <c r="H73" s="137" t="n">
        <v>100</v>
      </c>
      <c r="I73" s="137" t="n">
        <v>100</v>
      </c>
      <c r="J73" s="137" t="n">
        <v>100</v>
      </c>
      <c r="K73" s="137" t="n">
        <v>100</v>
      </c>
      <c r="L73" s="137" t="n">
        <v>10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3590</v>
      </c>
      <c r="G74" s="140" t="n">
        <f aca="false">SUM(G50:G73)</f>
        <v>3590</v>
      </c>
      <c r="H74" s="140" t="n">
        <f aca="false">SUM(H50:H73)</f>
        <v>3590</v>
      </c>
      <c r="I74" s="140" t="n">
        <f aca="false">SUM(I50:I73)</f>
        <v>3590</v>
      </c>
      <c r="J74" s="140" t="n">
        <f aca="false">SUM(J50:J73)</f>
        <v>3590</v>
      </c>
      <c r="K74" s="140" t="n">
        <f aca="false">SUM(K50:K73)</f>
        <v>3590</v>
      </c>
      <c r="L74" s="140" t="n">
        <f aca="false">SUM(L50:L73)</f>
        <v>325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479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2-26T12:23:08Z</dcterms:modified>
  <cp:revision>0</cp:revision>
  <dc:subject/>
  <dc:title/>
</cp:coreProperties>
</file>