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7" sheetId="1" state="visible" r:id="rId2"/>
  </sheets>
  <definedNames>
    <definedName function="false" hidden="false" localSheetId="0" name="_xlnm.Print_Area" vbProcedure="false">' Licitatie Iu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5" activeCellId="0" sqref="F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30</v>
      </c>
      <c r="D5" s="17" t="n">
        <v>230</v>
      </c>
      <c r="E5" s="17" t="n">
        <v>23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30</v>
      </c>
      <c r="D6" s="20" t="n">
        <v>230</v>
      </c>
      <c r="E6" s="20" t="n">
        <v>230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30</v>
      </c>
      <c r="D7" s="20" t="n">
        <v>230</v>
      </c>
      <c r="E7" s="20" t="n">
        <v>23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30</v>
      </c>
      <c r="D8" s="20" t="n">
        <v>230</v>
      </c>
      <c r="E8" s="20" t="n">
        <v>230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30</v>
      </c>
      <c r="D9" s="20" t="n">
        <v>230</v>
      </c>
      <c r="E9" s="20" t="n">
        <v>23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30</v>
      </c>
      <c r="D10" s="20" t="n">
        <v>230</v>
      </c>
      <c r="E10" s="20" t="n">
        <v>23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90</v>
      </c>
      <c r="D11" s="20" t="n">
        <v>290</v>
      </c>
      <c r="E11" s="20" t="n">
        <v>290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90</v>
      </c>
      <c r="D12" s="20" t="n">
        <v>290</v>
      </c>
      <c r="E12" s="20" t="n">
        <v>290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90</v>
      </c>
      <c r="D13" s="20" t="n">
        <v>290</v>
      </c>
      <c r="E13" s="20" t="n">
        <v>290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90</v>
      </c>
      <c r="D14" s="20" t="n">
        <v>290</v>
      </c>
      <c r="E14" s="20" t="n">
        <v>290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30</v>
      </c>
      <c r="D15" s="20" t="n">
        <v>230</v>
      </c>
      <c r="E15" s="20" t="n">
        <v>23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30</v>
      </c>
      <c r="D16" s="20" t="n">
        <v>230</v>
      </c>
      <c r="E16" s="20" t="n">
        <v>2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30</v>
      </c>
      <c r="D17" s="20" t="n">
        <v>230</v>
      </c>
      <c r="E17" s="20" t="n">
        <v>23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30</v>
      </c>
      <c r="D18" s="20" t="n">
        <v>230</v>
      </c>
      <c r="E18" s="20" t="n">
        <v>230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30</v>
      </c>
      <c r="D19" s="20" t="n">
        <v>230</v>
      </c>
      <c r="E19" s="20" t="n">
        <v>230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30</v>
      </c>
      <c r="D20" s="20" t="n">
        <v>230</v>
      </c>
      <c r="E20" s="20" t="n">
        <v>230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30</v>
      </c>
      <c r="D21" s="20" t="n">
        <v>230</v>
      </c>
      <c r="E21" s="20" t="n">
        <v>230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30</v>
      </c>
      <c r="D22" s="20" t="n">
        <v>230</v>
      </c>
      <c r="E22" s="20" t="n">
        <v>230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90</v>
      </c>
      <c r="D23" s="20" t="n">
        <v>290</v>
      </c>
      <c r="E23" s="20" t="n">
        <v>29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90</v>
      </c>
      <c r="D24" s="20" t="n">
        <v>290</v>
      </c>
      <c r="E24" s="20" t="n">
        <v>29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90</v>
      </c>
      <c r="D25" s="20" t="n">
        <v>290</v>
      </c>
      <c r="E25" s="20" t="n">
        <v>29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90</v>
      </c>
      <c r="D26" s="20" t="n">
        <v>290</v>
      </c>
      <c r="E26" s="20" t="n">
        <v>29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90</v>
      </c>
      <c r="D27" s="20" t="n">
        <v>290</v>
      </c>
      <c r="E27" s="20" t="n">
        <v>29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90</v>
      </c>
      <c r="D28" s="12" t="n">
        <v>290</v>
      </c>
      <c r="E28" s="12" t="n">
        <v>290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6120</v>
      </c>
      <c r="D29" s="23" t="n">
        <f aca="false">SUM(D5:D28)</f>
        <v>6120</v>
      </c>
      <c r="E29" s="23" t="n">
        <f aca="false">SUM(E5:E28)</f>
        <v>612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83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6-23T07:23:59Z</dcterms:modified>
  <cp:revision>0</cp:revision>
  <dc:subject/>
  <dc:title/>
</cp:coreProperties>
</file>