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5" activeCellId="1" sqref="C5:E28 I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 t="n">
        <v>290</v>
      </c>
      <c r="G5" s="17" t="n">
        <v>290</v>
      </c>
      <c r="H5" s="17" t="n">
        <v>29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 t="n">
        <v>290</v>
      </c>
      <c r="G6" s="20" t="n">
        <v>290</v>
      </c>
      <c r="H6" s="20" t="n">
        <v>29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 t="n">
        <v>290</v>
      </c>
      <c r="G7" s="20" t="n">
        <v>290</v>
      </c>
      <c r="H7" s="20" t="n">
        <v>29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 t="n">
        <v>290</v>
      </c>
      <c r="G8" s="20" t="n">
        <v>290</v>
      </c>
      <c r="H8" s="20" t="n">
        <v>29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 t="n">
        <v>290</v>
      </c>
      <c r="G9" s="20" t="n">
        <v>290</v>
      </c>
      <c r="H9" s="20" t="n">
        <v>29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 t="n">
        <v>290</v>
      </c>
      <c r="G10" s="20" t="n">
        <v>290</v>
      </c>
      <c r="H10" s="20" t="n">
        <v>29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 t="n">
        <v>440</v>
      </c>
      <c r="G11" s="20" t="n">
        <v>440</v>
      </c>
      <c r="H11" s="20" t="n">
        <v>44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 t="n">
        <v>440</v>
      </c>
      <c r="G12" s="20" t="n">
        <v>440</v>
      </c>
      <c r="H12" s="20" t="n">
        <v>44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 t="n">
        <v>440</v>
      </c>
      <c r="G13" s="20" t="n">
        <v>440</v>
      </c>
      <c r="H13" s="20" t="n">
        <v>44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 t="n">
        <v>440</v>
      </c>
      <c r="G14" s="20" t="n">
        <v>440</v>
      </c>
      <c r="H14" s="20" t="n">
        <v>44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 t="n">
        <v>440</v>
      </c>
      <c r="G15" s="20" t="n">
        <v>440</v>
      </c>
      <c r="H15" s="20" t="n">
        <v>44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 t="n">
        <v>440</v>
      </c>
      <c r="G16" s="20" t="n">
        <v>440</v>
      </c>
      <c r="H16" s="20" t="n">
        <v>44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 t="n">
        <v>440</v>
      </c>
      <c r="G17" s="20" t="n">
        <v>440</v>
      </c>
      <c r="H17" s="20" t="n">
        <v>44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 t="n">
        <v>440</v>
      </c>
      <c r="G18" s="20" t="n">
        <v>440</v>
      </c>
      <c r="H18" s="20" t="n">
        <v>44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 t="n">
        <v>440</v>
      </c>
      <c r="G19" s="20" t="n">
        <v>440</v>
      </c>
      <c r="H19" s="20" t="n">
        <v>44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 t="n">
        <v>440</v>
      </c>
      <c r="G20" s="20" t="n">
        <v>440</v>
      </c>
      <c r="H20" s="20" t="n">
        <v>44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 t="n">
        <v>470</v>
      </c>
      <c r="G21" s="20" t="n">
        <v>470</v>
      </c>
      <c r="H21" s="20" t="n">
        <v>47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 t="n">
        <v>470</v>
      </c>
      <c r="G22" s="20" t="n">
        <v>470</v>
      </c>
      <c r="H22" s="20" t="n">
        <v>47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 t="n">
        <v>470</v>
      </c>
      <c r="G23" s="20" t="n">
        <v>470</v>
      </c>
      <c r="H23" s="20" t="n">
        <v>47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 t="n">
        <v>470</v>
      </c>
      <c r="G24" s="20" t="n">
        <v>470</v>
      </c>
      <c r="H24" s="20" t="n">
        <v>47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 t="n">
        <v>470</v>
      </c>
      <c r="G25" s="20" t="n">
        <v>470</v>
      </c>
      <c r="H25" s="20" t="n">
        <v>47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 t="n">
        <v>470</v>
      </c>
      <c r="G26" s="20" t="n">
        <v>470</v>
      </c>
      <c r="H26" s="20" t="n">
        <v>47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 t="n">
        <v>470</v>
      </c>
      <c r="G27" s="20" t="n">
        <v>470</v>
      </c>
      <c r="H27" s="20" t="n">
        <v>47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 t="n">
        <v>290</v>
      </c>
      <c r="G28" s="12" t="n">
        <v>290</v>
      </c>
      <c r="H28" s="12" t="n">
        <v>29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9720</v>
      </c>
      <c r="G29" s="22" t="n">
        <f aca="false">SUM(G5:G28)</f>
        <v>9720</v>
      </c>
      <c r="H29" s="22" t="n">
        <f aca="false">SUM(H5:H28)</f>
        <v>972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1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24:23Z</dcterms:modified>
  <cp:revision>0</cp:revision>
  <dc:subject/>
  <dc:title/>
</cp:coreProperties>
</file>