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5" activeCellId="1" sqref="C5:H28 L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30</v>
      </c>
      <c r="J5" s="17" t="n">
        <v>230</v>
      </c>
      <c r="K5" s="17" t="n">
        <v>23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30</v>
      </c>
      <c r="J6" s="20" t="n">
        <v>230</v>
      </c>
      <c r="K6" s="20" t="n">
        <v>23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30</v>
      </c>
      <c r="J7" s="20" t="n">
        <v>230</v>
      </c>
      <c r="K7" s="20" t="n">
        <v>23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30</v>
      </c>
      <c r="J8" s="20" t="n">
        <v>230</v>
      </c>
      <c r="K8" s="20" t="n">
        <v>23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30</v>
      </c>
      <c r="J9" s="20" t="n">
        <v>230</v>
      </c>
      <c r="K9" s="20" t="n">
        <v>23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30</v>
      </c>
      <c r="J10" s="20" t="n">
        <v>230</v>
      </c>
      <c r="K10" s="20" t="n">
        <v>23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90</v>
      </c>
      <c r="J11" s="20" t="n">
        <v>290</v>
      </c>
      <c r="K11" s="20" t="n">
        <v>29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90</v>
      </c>
      <c r="J12" s="20" t="n">
        <v>290</v>
      </c>
      <c r="K12" s="20" t="n">
        <v>29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90</v>
      </c>
      <c r="J13" s="20" t="n">
        <v>290</v>
      </c>
      <c r="K13" s="20" t="n">
        <v>29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90</v>
      </c>
      <c r="J14" s="20" t="n">
        <v>290</v>
      </c>
      <c r="K14" s="20" t="n">
        <v>29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230</v>
      </c>
      <c r="J15" s="20" t="n">
        <v>230</v>
      </c>
      <c r="K15" s="20" t="n">
        <v>2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230</v>
      </c>
      <c r="J16" s="20" t="n">
        <v>230</v>
      </c>
      <c r="K16" s="20" t="n">
        <v>2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230</v>
      </c>
      <c r="J17" s="20" t="n">
        <v>230</v>
      </c>
      <c r="K17" s="20" t="n">
        <v>23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230</v>
      </c>
      <c r="J18" s="20" t="n">
        <v>230</v>
      </c>
      <c r="K18" s="20" t="n">
        <v>23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230</v>
      </c>
      <c r="J19" s="20" t="n">
        <v>230</v>
      </c>
      <c r="K19" s="20" t="n">
        <v>23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230</v>
      </c>
      <c r="J20" s="20" t="n">
        <v>230</v>
      </c>
      <c r="K20" s="20" t="n">
        <v>23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230</v>
      </c>
      <c r="J21" s="20" t="n">
        <v>230</v>
      </c>
      <c r="K21" s="20" t="n">
        <v>23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230</v>
      </c>
      <c r="J22" s="20" t="n">
        <v>230</v>
      </c>
      <c r="K22" s="20" t="n">
        <v>23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90</v>
      </c>
      <c r="J23" s="20" t="n">
        <v>290</v>
      </c>
      <c r="K23" s="20" t="n">
        <v>29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90</v>
      </c>
      <c r="J24" s="20" t="n">
        <v>290</v>
      </c>
      <c r="K24" s="20" t="n">
        <v>29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90</v>
      </c>
      <c r="J25" s="20" t="n">
        <v>290</v>
      </c>
      <c r="K25" s="20" t="n">
        <v>29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90</v>
      </c>
      <c r="J26" s="20" t="n">
        <v>290</v>
      </c>
      <c r="K26" s="20" t="n">
        <v>29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290</v>
      </c>
      <c r="J27" s="20" t="n">
        <v>290</v>
      </c>
      <c r="K27" s="20" t="n">
        <v>29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290</v>
      </c>
      <c r="J28" s="12" t="n">
        <v>290</v>
      </c>
      <c r="K28" s="12" t="n">
        <v>29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6120</v>
      </c>
      <c r="J29" s="23" t="n">
        <f aca="false">SUM(J5:J28)</f>
        <v>6120</v>
      </c>
      <c r="K29" s="23" t="n">
        <f aca="false">SUM(K5:K28)</f>
        <v>612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3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4:55Z</dcterms:modified>
  <cp:revision>0</cp:revision>
  <dc:subject/>
  <dc:title/>
</cp:coreProperties>
</file>