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9">
  <si>
    <t xml:space="preserve">ANS Contract - Quantity Purchased</t>
  </si>
  <si>
    <t xml:space="preserve">Tender</t>
  </si>
  <si>
    <t xml:space="preserve">50/2017</t>
  </si>
  <si>
    <t xml:space="preserve">Date of Publishing</t>
  </si>
  <si>
    <t xml:space="preserve">13.07.2017</t>
  </si>
  <si>
    <t xml:space="preserve">Procurement Period</t>
  </si>
  <si>
    <t xml:space="preserve">17.07.2017 - 23.07.2017</t>
  </si>
  <si>
    <t xml:space="preserve">Month</t>
  </si>
  <si>
    <t xml:space="preserve">Jul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Slow terti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46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8</v>
      </c>
      <c r="U15" s="13" t="n">
        <v>8</v>
      </c>
      <c r="V15" s="13" t="n">
        <v>8</v>
      </c>
      <c r="W15" s="13" t="n">
        <v>8</v>
      </c>
      <c r="X15" s="13" t="n">
        <v>8</v>
      </c>
      <c r="Y15" s="13" t="n">
        <v>8</v>
      </c>
      <c r="Z15" s="13" t="n">
        <v>13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8</v>
      </c>
      <c r="U16" s="13" t="n">
        <v>8</v>
      </c>
      <c r="V16" s="13" t="n">
        <v>8</v>
      </c>
      <c r="W16" s="13" t="n">
        <v>8</v>
      </c>
      <c r="X16" s="13" t="n">
        <v>8</v>
      </c>
      <c r="Y16" s="13" t="n">
        <v>8</v>
      </c>
      <c r="Z16" s="13" t="n">
        <v>13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8</v>
      </c>
      <c r="U17" s="13" t="n">
        <v>8</v>
      </c>
      <c r="V17" s="13" t="n">
        <v>8</v>
      </c>
      <c r="W17" s="13" t="n">
        <v>8</v>
      </c>
      <c r="X17" s="13" t="n">
        <v>8</v>
      </c>
      <c r="Y17" s="13" t="n">
        <v>8</v>
      </c>
      <c r="Z17" s="13" t="n">
        <v>13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8</v>
      </c>
      <c r="U18" s="13" t="n">
        <v>8</v>
      </c>
      <c r="V18" s="13" t="n">
        <v>8</v>
      </c>
      <c r="W18" s="13" t="n">
        <v>8</v>
      </c>
      <c r="X18" s="13" t="n">
        <v>8</v>
      </c>
      <c r="Y18" s="13" t="n">
        <v>8</v>
      </c>
      <c r="Z18" s="13" t="n">
        <v>13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8</v>
      </c>
      <c r="U19" s="13" t="n">
        <v>8</v>
      </c>
      <c r="V19" s="13" t="n">
        <v>8</v>
      </c>
      <c r="W19" s="13" t="n">
        <v>8</v>
      </c>
      <c r="X19" s="13" t="n">
        <v>8</v>
      </c>
      <c r="Y19" s="13" t="n">
        <v>8</v>
      </c>
      <c r="Z19" s="13" t="n">
        <v>13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8</v>
      </c>
      <c r="U20" s="13" t="n">
        <v>8</v>
      </c>
      <c r="V20" s="13" t="n">
        <v>8</v>
      </c>
      <c r="W20" s="13" t="n">
        <v>8</v>
      </c>
      <c r="X20" s="13" t="n">
        <v>8</v>
      </c>
      <c r="Y20" s="13" t="n">
        <v>8</v>
      </c>
      <c r="Z20" s="13" t="n">
        <v>13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8</v>
      </c>
      <c r="U21" s="13" t="n">
        <v>8</v>
      </c>
      <c r="V21" s="13" t="n">
        <v>8</v>
      </c>
      <c r="W21" s="13" t="n">
        <v>8</v>
      </c>
      <c r="X21" s="13" t="n">
        <v>8</v>
      </c>
      <c r="Y21" s="13" t="n">
        <v>8</v>
      </c>
      <c r="Z21" s="13" t="n">
        <v>13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8</v>
      </c>
      <c r="U22" s="13" t="n">
        <v>8</v>
      </c>
      <c r="V22" s="13" t="n">
        <v>8</v>
      </c>
      <c r="W22" s="13" t="n">
        <v>8</v>
      </c>
      <c r="X22" s="13" t="n">
        <v>8</v>
      </c>
      <c r="Y22" s="13" t="n">
        <v>8</v>
      </c>
      <c r="Z22" s="13" t="n">
        <v>13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8</v>
      </c>
      <c r="U23" s="13" t="n">
        <v>8</v>
      </c>
      <c r="V23" s="13" t="n">
        <v>8</v>
      </c>
      <c r="W23" s="13" t="n">
        <v>8</v>
      </c>
      <c r="X23" s="13" t="n">
        <v>8</v>
      </c>
      <c r="Y23" s="13" t="n">
        <v>8</v>
      </c>
      <c r="Z23" s="13" t="n">
        <v>13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8</v>
      </c>
      <c r="U24" s="13" t="n">
        <v>8</v>
      </c>
      <c r="V24" s="13" t="n">
        <v>8</v>
      </c>
      <c r="W24" s="13" t="n">
        <v>8</v>
      </c>
      <c r="X24" s="13" t="n">
        <v>8</v>
      </c>
      <c r="Y24" s="13" t="n">
        <v>8</v>
      </c>
      <c r="Z24" s="13" t="n">
        <v>13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8</v>
      </c>
      <c r="U25" s="13" t="n">
        <v>8</v>
      </c>
      <c r="V25" s="13" t="n">
        <v>8</v>
      </c>
      <c r="W25" s="13" t="n">
        <v>8</v>
      </c>
      <c r="X25" s="13" t="n">
        <v>8</v>
      </c>
      <c r="Y25" s="13" t="n">
        <v>8</v>
      </c>
      <c r="Z25" s="13" t="n">
        <v>13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8</v>
      </c>
      <c r="U26" s="13" t="n">
        <v>8</v>
      </c>
      <c r="V26" s="13" t="n">
        <v>8</v>
      </c>
      <c r="W26" s="13" t="n">
        <v>8</v>
      </c>
      <c r="X26" s="13" t="n">
        <v>8</v>
      </c>
      <c r="Y26" s="13" t="n">
        <v>8</v>
      </c>
      <c r="Z26" s="13" t="n">
        <v>13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8</v>
      </c>
      <c r="U27" s="13" t="n">
        <v>8</v>
      </c>
      <c r="V27" s="13" t="n">
        <v>8</v>
      </c>
      <c r="W27" s="13" t="n">
        <v>8</v>
      </c>
      <c r="X27" s="13" t="n">
        <v>8</v>
      </c>
      <c r="Y27" s="13" t="n">
        <v>8</v>
      </c>
      <c r="Z27" s="13" t="n">
        <v>13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8</v>
      </c>
      <c r="U28" s="13" t="n">
        <v>8</v>
      </c>
      <c r="V28" s="13" t="n">
        <v>8</v>
      </c>
      <c r="W28" s="13" t="n">
        <v>8</v>
      </c>
      <c r="X28" s="13" t="n">
        <v>8</v>
      </c>
      <c r="Y28" s="13" t="n">
        <v>8</v>
      </c>
      <c r="Z28" s="13" t="n">
        <v>13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8</v>
      </c>
      <c r="U29" s="13" t="n">
        <v>8</v>
      </c>
      <c r="V29" s="13" t="n">
        <v>8</v>
      </c>
      <c r="W29" s="13" t="n">
        <v>8</v>
      </c>
      <c r="X29" s="13" t="n">
        <v>8</v>
      </c>
      <c r="Y29" s="13" t="n">
        <v>8</v>
      </c>
      <c r="Z29" s="13" t="n">
        <v>13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8</v>
      </c>
      <c r="U30" s="13" t="n">
        <v>8</v>
      </c>
      <c r="V30" s="13" t="n">
        <v>8</v>
      </c>
      <c r="W30" s="13" t="n">
        <v>8</v>
      </c>
      <c r="X30" s="13" t="n">
        <v>8</v>
      </c>
      <c r="Y30" s="13" t="n">
        <v>8</v>
      </c>
      <c r="Z30" s="13" t="n">
        <v>13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8</v>
      </c>
      <c r="U31" s="13" t="n">
        <v>8</v>
      </c>
      <c r="V31" s="13" t="n">
        <v>8</v>
      </c>
      <c r="W31" s="13" t="n">
        <v>8</v>
      </c>
      <c r="X31" s="13" t="n">
        <v>8</v>
      </c>
      <c r="Y31" s="13" t="n">
        <v>8</v>
      </c>
      <c r="Z31" s="13" t="n">
        <v>13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8</v>
      </c>
      <c r="U32" s="13" t="n">
        <v>8</v>
      </c>
      <c r="V32" s="13" t="n">
        <v>8</v>
      </c>
      <c r="W32" s="13" t="n">
        <v>8</v>
      </c>
      <c r="X32" s="13" t="n">
        <v>8</v>
      </c>
      <c r="Y32" s="13" t="n">
        <v>8</v>
      </c>
      <c r="Z32" s="13" t="n">
        <v>13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8</v>
      </c>
      <c r="U33" s="13" t="n">
        <v>8</v>
      </c>
      <c r="V33" s="13" t="n">
        <v>8</v>
      </c>
      <c r="W33" s="13" t="n">
        <v>8</v>
      </c>
      <c r="X33" s="13" t="n">
        <v>8</v>
      </c>
      <c r="Y33" s="13" t="n">
        <v>8</v>
      </c>
      <c r="Z33" s="13" t="n">
        <v>13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8</v>
      </c>
      <c r="U34" s="13" t="n">
        <v>8</v>
      </c>
      <c r="V34" s="13" t="n">
        <v>8</v>
      </c>
      <c r="W34" s="13" t="n">
        <v>8</v>
      </c>
      <c r="X34" s="13" t="n">
        <v>8</v>
      </c>
      <c r="Y34" s="13" t="n">
        <v>8</v>
      </c>
      <c r="Z34" s="13" t="n">
        <v>13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8</v>
      </c>
      <c r="U35" s="13" t="n">
        <v>8</v>
      </c>
      <c r="V35" s="13" t="n">
        <v>8</v>
      </c>
      <c r="W35" s="13" t="n">
        <v>8</v>
      </c>
      <c r="X35" s="13" t="n">
        <v>8</v>
      </c>
      <c r="Y35" s="13" t="n">
        <v>8</v>
      </c>
      <c r="Z35" s="13" t="n">
        <v>13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8</v>
      </c>
      <c r="U36" s="13" t="n">
        <v>8</v>
      </c>
      <c r="V36" s="13" t="n">
        <v>8</v>
      </c>
      <c r="W36" s="13" t="n">
        <v>8</v>
      </c>
      <c r="X36" s="13" t="n">
        <v>8</v>
      </c>
      <c r="Y36" s="13" t="n">
        <v>8</v>
      </c>
      <c r="Z36" s="13" t="n">
        <v>13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8</v>
      </c>
      <c r="U37" s="13" t="n">
        <v>8</v>
      </c>
      <c r="V37" s="13" t="n">
        <v>8</v>
      </c>
      <c r="W37" s="13" t="n">
        <v>8</v>
      </c>
      <c r="X37" s="13" t="n">
        <v>8</v>
      </c>
      <c r="Y37" s="13" t="n">
        <v>8</v>
      </c>
      <c r="Z37" s="13" t="n">
        <v>13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8</v>
      </c>
      <c r="U38" s="13" t="n">
        <v>8</v>
      </c>
      <c r="V38" s="13" t="n">
        <v>8</v>
      </c>
      <c r="W38" s="13" t="n">
        <v>8</v>
      </c>
      <c r="X38" s="13" t="n">
        <v>8</v>
      </c>
      <c r="Y38" s="13" t="n">
        <v>8</v>
      </c>
      <c r="Z38" s="13" t="n">
        <v>13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192</v>
      </c>
      <c r="U39" s="15" t="n">
        <f aca="false">SUM(U15:U38)</f>
        <v>192</v>
      </c>
      <c r="V39" s="15" t="n">
        <f aca="false">SUM(V15:V38)</f>
        <v>192</v>
      </c>
      <c r="W39" s="15" t="n">
        <f aca="false">SUM(W15:W38)</f>
        <v>192</v>
      </c>
      <c r="X39" s="15" t="n">
        <f aca="false">SUM(X15:X38)</f>
        <v>192</v>
      </c>
      <c r="Y39" s="15" t="n">
        <f aca="false">SUM(Y15:Y38)</f>
        <v>192</v>
      </c>
      <c r="Z39" s="15" t="n">
        <f aca="false">SUM(Z15:Z38)</f>
        <v>312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46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5334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36</v>
      </c>
      <c r="U53" s="13" t="n">
        <v>36</v>
      </c>
      <c r="V53" s="13" t="n">
        <v>36</v>
      </c>
      <c r="W53" s="13" t="n">
        <v>36</v>
      </c>
      <c r="X53" s="13" t="n">
        <v>36</v>
      </c>
      <c r="Y53" s="13" t="n">
        <v>36</v>
      </c>
      <c r="Z53" s="13" t="n">
        <v>36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36</v>
      </c>
      <c r="U54" s="13" t="n">
        <v>36</v>
      </c>
      <c r="V54" s="13" t="n">
        <v>36</v>
      </c>
      <c r="W54" s="13" t="n">
        <v>36</v>
      </c>
      <c r="X54" s="13" t="n">
        <v>36</v>
      </c>
      <c r="Y54" s="13" t="n">
        <v>36</v>
      </c>
      <c r="Z54" s="13" t="n">
        <v>36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36</v>
      </c>
      <c r="U55" s="13" t="n">
        <v>36</v>
      </c>
      <c r="V55" s="13" t="n">
        <v>36</v>
      </c>
      <c r="W55" s="13" t="n">
        <v>36</v>
      </c>
      <c r="X55" s="13" t="n">
        <v>36</v>
      </c>
      <c r="Y55" s="13" t="n">
        <v>36</v>
      </c>
      <c r="Z55" s="13" t="n">
        <v>36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36</v>
      </c>
      <c r="U56" s="13" t="n">
        <v>36</v>
      </c>
      <c r="V56" s="13" t="n">
        <v>36</v>
      </c>
      <c r="W56" s="13" t="n">
        <v>36</v>
      </c>
      <c r="X56" s="13" t="n">
        <v>36</v>
      </c>
      <c r="Y56" s="13" t="n">
        <v>36</v>
      </c>
      <c r="Z56" s="13" t="n">
        <v>36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36</v>
      </c>
      <c r="U57" s="13" t="n">
        <v>36</v>
      </c>
      <c r="V57" s="13" t="n">
        <v>36</v>
      </c>
      <c r="W57" s="13" t="n">
        <v>36</v>
      </c>
      <c r="X57" s="13" t="n">
        <v>36</v>
      </c>
      <c r="Y57" s="13" t="n">
        <v>36</v>
      </c>
      <c r="Z57" s="13" t="n">
        <v>36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36</v>
      </c>
      <c r="U58" s="13" t="n">
        <v>36</v>
      </c>
      <c r="V58" s="13" t="n">
        <v>36</v>
      </c>
      <c r="W58" s="13" t="n">
        <v>36</v>
      </c>
      <c r="X58" s="13" t="n">
        <v>36</v>
      </c>
      <c r="Y58" s="13" t="n">
        <v>36</v>
      </c>
      <c r="Z58" s="13" t="n">
        <v>36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30</v>
      </c>
      <c r="U59" s="13" t="n">
        <v>30</v>
      </c>
      <c r="V59" s="13" t="n">
        <v>30</v>
      </c>
      <c r="W59" s="13" t="n">
        <v>30</v>
      </c>
      <c r="X59" s="13" t="n">
        <v>30</v>
      </c>
      <c r="Y59" s="13" t="n">
        <v>30</v>
      </c>
      <c r="Z59" s="13" t="n">
        <v>3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30</v>
      </c>
      <c r="U60" s="13" t="n">
        <v>30</v>
      </c>
      <c r="V60" s="13" t="n">
        <v>30</v>
      </c>
      <c r="W60" s="13" t="n">
        <v>30</v>
      </c>
      <c r="X60" s="13" t="n">
        <v>30</v>
      </c>
      <c r="Y60" s="13" t="n">
        <v>30</v>
      </c>
      <c r="Z60" s="13" t="n">
        <v>3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30</v>
      </c>
      <c r="U61" s="13" t="n">
        <v>30</v>
      </c>
      <c r="V61" s="13" t="n">
        <v>30</v>
      </c>
      <c r="W61" s="13" t="n">
        <v>30</v>
      </c>
      <c r="X61" s="13" t="n">
        <v>30</v>
      </c>
      <c r="Y61" s="13" t="n">
        <v>30</v>
      </c>
      <c r="Z61" s="13" t="n">
        <v>3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30</v>
      </c>
      <c r="U62" s="13" t="n">
        <v>30</v>
      </c>
      <c r="V62" s="13" t="n">
        <v>30</v>
      </c>
      <c r="W62" s="13" t="n">
        <v>30</v>
      </c>
      <c r="X62" s="13" t="n">
        <v>30</v>
      </c>
      <c r="Y62" s="13" t="n">
        <v>30</v>
      </c>
      <c r="Z62" s="13" t="n">
        <v>3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30</v>
      </c>
      <c r="U63" s="13" t="n">
        <v>30</v>
      </c>
      <c r="V63" s="13" t="n">
        <v>30</v>
      </c>
      <c r="W63" s="13" t="n">
        <v>30</v>
      </c>
      <c r="X63" s="13" t="n">
        <v>30</v>
      </c>
      <c r="Y63" s="13" t="n">
        <v>30</v>
      </c>
      <c r="Z63" s="13" t="n">
        <v>3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30</v>
      </c>
      <c r="U64" s="13" t="n">
        <v>30</v>
      </c>
      <c r="V64" s="13" t="n">
        <v>30</v>
      </c>
      <c r="W64" s="13" t="n">
        <v>30</v>
      </c>
      <c r="X64" s="13" t="n">
        <v>30</v>
      </c>
      <c r="Y64" s="13" t="n">
        <v>30</v>
      </c>
      <c r="Z64" s="13" t="n">
        <v>3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30</v>
      </c>
      <c r="U65" s="13" t="n">
        <v>30</v>
      </c>
      <c r="V65" s="13" t="n">
        <v>30</v>
      </c>
      <c r="W65" s="13" t="n">
        <v>30</v>
      </c>
      <c r="X65" s="13" t="n">
        <v>30</v>
      </c>
      <c r="Y65" s="13" t="n">
        <v>30</v>
      </c>
      <c r="Z65" s="13" t="n">
        <v>3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30</v>
      </c>
      <c r="U66" s="13" t="n">
        <v>30</v>
      </c>
      <c r="V66" s="13" t="n">
        <v>30</v>
      </c>
      <c r="W66" s="13" t="n">
        <v>30</v>
      </c>
      <c r="X66" s="13" t="n">
        <v>30</v>
      </c>
      <c r="Y66" s="13" t="n">
        <v>30</v>
      </c>
      <c r="Z66" s="13" t="n">
        <v>3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30</v>
      </c>
      <c r="U67" s="13" t="n">
        <v>30</v>
      </c>
      <c r="V67" s="13" t="n">
        <v>30</v>
      </c>
      <c r="W67" s="13" t="n">
        <v>30</v>
      </c>
      <c r="X67" s="13" t="n">
        <v>30</v>
      </c>
      <c r="Y67" s="13" t="n">
        <v>30</v>
      </c>
      <c r="Z67" s="13" t="n">
        <v>3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30</v>
      </c>
      <c r="U68" s="13" t="n">
        <v>30</v>
      </c>
      <c r="V68" s="13" t="n">
        <v>30</v>
      </c>
      <c r="W68" s="13" t="n">
        <v>30</v>
      </c>
      <c r="X68" s="13" t="n">
        <v>30</v>
      </c>
      <c r="Y68" s="13" t="n">
        <v>30</v>
      </c>
      <c r="Z68" s="13" t="n">
        <v>3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30</v>
      </c>
      <c r="U69" s="13" t="n">
        <v>30</v>
      </c>
      <c r="V69" s="13" t="n">
        <v>30</v>
      </c>
      <c r="W69" s="13" t="n">
        <v>30</v>
      </c>
      <c r="X69" s="13" t="n">
        <v>30</v>
      </c>
      <c r="Y69" s="13" t="n">
        <v>30</v>
      </c>
      <c r="Z69" s="13" t="n">
        <v>3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30</v>
      </c>
      <c r="U70" s="13" t="n">
        <v>30</v>
      </c>
      <c r="V70" s="13" t="n">
        <v>30</v>
      </c>
      <c r="W70" s="13" t="n">
        <v>30</v>
      </c>
      <c r="X70" s="13" t="n">
        <v>30</v>
      </c>
      <c r="Y70" s="13" t="n">
        <v>30</v>
      </c>
      <c r="Z70" s="13" t="n">
        <v>3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30</v>
      </c>
      <c r="U71" s="13" t="n">
        <v>30</v>
      </c>
      <c r="V71" s="13" t="n">
        <v>30</v>
      </c>
      <c r="W71" s="13" t="n">
        <v>30</v>
      </c>
      <c r="X71" s="13" t="n">
        <v>30</v>
      </c>
      <c r="Y71" s="13" t="n">
        <v>30</v>
      </c>
      <c r="Z71" s="13" t="n">
        <v>3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30</v>
      </c>
      <c r="U72" s="13" t="n">
        <v>30</v>
      </c>
      <c r="V72" s="13" t="n">
        <v>30</v>
      </c>
      <c r="W72" s="13" t="n">
        <v>30</v>
      </c>
      <c r="X72" s="13" t="n">
        <v>30</v>
      </c>
      <c r="Y72" s="13" t="n">
        <v>30</v>
      </c>
      <c r="Z72" s="13" t="n">
        <v>3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30</v>
      </c>
      <c r="U73" s="13" t="n">
        <v>30</v>
      </c>
      <c r="V73" s="13" t="n">
        <v>30</v>
      </c>
      <c r="W73" s="13" t="n">
        <v>30</v>
      </c>
      <c r="X73" s="13" t="n">
        <v>30</v>
      </c>
      <c r="Y73" s="13" t="n">
        <v>30</v>
      </c>
      <c r="Z73" s="13" t="n">
        <v>3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30</v>
      </c>
      <c r="U74" s="13" t="n">
        <v>30</v>
      </c>
      <c r="V74" s="13" t="n">
        <v>30</v>
      </c>
      <c r="W74" s="13" t="n">
        <v>30</v>
      </c>
      <c r="X74" s="13" t="n">
        <v>30</v>
      </c>
      <c r="Y74" s="13" t="n">
        <v>30</v>
      </c>
      <c r="Z74" s="13" t="n">
        <v>3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30</v>
      </c>
      <c r="U75" s="13" t="n">
        <v>30</v>
      </c>
      <c r="V75" s="13" t="n">
        <v>30</v>
      </c>
      <c r="W75" s="13" t="n">
        <v>30</v>
      </c>
      <c r="X75" s="13" t="n">
        <v>30</v>
      </c>
      <c r="Y75" s="13" t="n">
        <v>30</v>
      </c>
      <c r="Z75" s="13" t="n">
        <v>3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36</v>
      </c>
      <c r="U76" s="13" t="n">
        <v>36</v>
      </c>
      <c r="V76" s="13" t="n">
        <v>36</v>
      </c>
      <c r="W76" s="13" t="n">
        <v>36</v>
      </c>
      <c r="X76" s="13" t="n">
        <v>36</v>
      </c>
      <c r="Y76" s="13" t="n">
        <v>36</v>
      </c>
      <c r="Z76" s="13" t="n">
        <v>36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762</v>
      </c>
      <c r="U77" s="15" t="n">
        <f aca="false">SUM(U53:U76)</f>
        <v>762</v>
      </c>
      <c r="V77" s="15" t="n">
        <f aca="false">SUM(V53:V76)</f>
        <v>762</v>
      </c>
      <c r="W77" s="15" t="n">
        <f aca="false">SUM(W53:W76)</f>
        <v>762</v>
      </c>
      <c r="X77" s="15" t="n">
        <f aca="false">SUM(X53:X76)</f>
        <v>762</v>
      </c>
      <c r="Y77" s="15" t="n">
        <f aca="false">SUM(Y53:Y76)</f>
        <v>762</v>
      </c>
      <c r="Z77" s="15" t="n">
        <f aca="false">SUM(Z53:Z76)</f>
        <v>762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5334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016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120</v>
      </c>
      <c r="U91" s="13" t="n">
        <v>120</v>
      </c>
      <c r="V91" s="13" t="n">
        <v>120</v>
      </c>
      <c r="W91" s="13" t="n">
        <v>120</v>
      </c>
      <c r="X91" s="13" t="n">
        <v>120</v>
      </c>
      <c r="Y91" s="13" t="n">
        <v>120</v>
      </c>
      <c r="Z91" s="13" t="n">
        <v>12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120</v>
      </c>
      <c r="U92" s="13" t="n">
        <v>120</v>
      </c>
      <c r="V92" s="13" t="n">
        <v>120</v>
      </c>
      <c r="W92" s="13" t="n">
        <v>120</v>
      </c>
      <c r="X92" s="13" t="n">
        <v>120</v>
      </c>
      <c r="Y92" s="13" t="n">
        <v>120</v>
      </c>
      <c r="Z92" s="13" t="n">
        <v>12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120</v>
      </c>
      <c r="U93" s="13" t="n">
        <v>120</v>
      </c>
      <c r="V93" s="13" t="n">
        <v>120</v>
      </c>
      <c r="W93" s="13" t="n">
        <v>120</v>
      </c>
      <c r="X93" s="13" t="n">
        <v>120</v>
      </c>
      <c r="Y93" s="13" t="n">
        <v>120</v>
      </c>
      <c r="Z93" s="13" t="n">
        <v>12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120</v>
      </c>
      <c r="U94" s="13" t="n">
        <v>120</v>
      </c>
      <c r="V94" s="13" t="n">
        <v>120</v>
      </c>
      <c r="W94" s="13" t="n">
        <v>120</v>
      </c>
      <c r="X94" s="13" t="n">
        <v>120</v>
      </c>
      <c r="Y94" s="13" t="n">
        <v>120</v>
      </c>
      <c r="Z94" s="13" t="n">
        <v>12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120</v>
      </c>
      <c r="U95" s="13" t="n">
        <v>120</v>
      </c>
      <c r="V95" s="13" t="n">
        <v>120</v>
      </c>
      <c r="W95" s="13" t="n">
        <v>120</v>
      </c>
      <c r="X95" s="13" t="n">
        <v>120</v>
      </c>
      <c r="Y95" s="13" t="n">
        <v>120</v>
      </c>
      <c r="Z95" s="13" t="n">
        <v>12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120</v>
      </c>
      <c r="U96" s="13" t="n">
        <v>120</v>
      </c>
      <c r="V96" s="13" t="n">
        <v>120</v>
      </c>
      <c r="W96" s="13" t="n">
        <v>120</v>
      </c>
      <c r="X96" s="13" t="n">
        <v>120</v>
      </c>
      <c r="Y96" s="13" t="n">
        <v>120</v>
      </c>
      <c r="Z96" s="13" t="n">
        <v>12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120</v>
      </c>
      <c r="U97" s="13" t="n">
        <v>120</v>
      </c>
      <c r="V97" s="13" t="n">
        <v>120</v>
      </c>
      <c r="W97" s="13" t="n">
        <v>120</v>
      </c>
      <c r="X97" s="13" t="n">
        <v>120</v>
      </c>
      <c r="Y97" s="13" t="n">
        <v>120</v>
      </c>
      <c r="Z97" s="13" t="n">
        <v>12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120</v>
      </c>
      <c r="U98" s="13" t="n">
        <v>120</v>
      </c>
      <c r="V98" s="13" t="n">
        <v>120</v>
      </c>
      <c r="W98" s="13" t="n">
        <v>120</v>
      </c>
      <c r="X98" s="13" t="n">
        <v>120</v>
      </c>
      <c r="Y98" s="13" t="n">
        <v>120</v>
      </c>
      <c r="Z98" s="13" t="n">
        <v>12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120</v>
      </c>
      <c r="U99" s="13" t="n">
        <v>120</v>
      </c>
      <c r="V99" s="13" t="n">
        <v>120</v>
      </c>
      <c r="W99" s="13" t="n">
        <v>120</v>
      </c>
      <c r="X99" s="13" t="n">
        <v>120</v>
      </c>
      <c r="Y99" s="13" t="n">
        <v>120</v>
      </c>
      <c r="Z99" s="13" t="n">
        <v>12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120</v>
      </c>
      <c r="U100" s="13" t="n">
        <v>120</v>
      </c>
      <c r="V100" s="13" t="n">
        <v>120</v>
      </c>
      <c r="W100" s="13" t="n">
        <v>120</v>
      </c>
      <c r="X100" s="13" t="n">
        <v>120</v>
      </c>
      <c r="Y100" s="13" t="n">
        <v>120</v>
      </c>
      <c r="Z100" s="13" t="n">
        <v>12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120</v>
      </c>
      <c r="U101" s="13" t="n">
        <v>120</v>
      </c>
      <c r="V101" s="13" t="n">
        <v>120</v>
      </c>
      <c r="W101" s="13" t="n">
        <v>120</v>
      </c>
      <c r="X101" s="13" t="n">
        <v>120</v>
      </c>
      <c r="Y101" s="13" t="n">
        <v>120</v>
      </c>
      <c r="Z101" s="13" t="n">
        <v>12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120</v>
      </c>
      <c r="U102" s="13" t="n">
        <v>120</v>
      </c>
      <c r="V102" s="13" t="n">
        <v>120</v>
      </c>
      <c r="W102" s="13" t="n">
        <v>120</v>
      </c>
      <c r="X102" s="13" t="n">
        <v>120</v>
      </c>
      <c r="Y102" s="13" t="n">
        <v>120</v>
      </c>
      <c r="Z102" s="13" t="n">
        <v>12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120</v>
      </c>
      <c r="U103" s="13" t="n">
        <v>120</v>
      </c>
      <c r="V103" s="13" t="n">
        <v>120</v>
      </c>
      <c r="W103" s="13" t="n">
        <v>120</v>
      </c>
      <c r="X103" s="13" t="n">
        <v>120</v>
      </c>
      <c r="Y103" s="13" t="n">
        <v>120</v>
      </c>
      <c r="Z103" s="13" t="n">
        <v>12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120</v>
      </c>
      <c r="U104" s="13" t="n">
        <v>120</v>
      </c>
      <c r="V104" s="13" t="n">
        <v>120</v>
      </c>
      <c r="W104" s="13" t="n">
        <v>120</v>
      </c>
      <c r="X104" s="13" t="n">
        <v>120</v>
      </c>
      <c r="Y104" s="13" t="n">
        <v>120</v>
      </c>
      <c r="Z104" s="13" t="n">
        <v>12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120</v>
      </c>
      <c r="U105" s="13" t="n">
        <v>120</v>
      </c>
      <c r="V105" s="13" t="n">
        <v>120</v>
      </c>
      <c r="W105" s="13" t="n">
        <v>120</v>
      </c>
      <c r="X105" s="13" t="n">
        <v>120</v>
      </c>
      <c r="Y105" s="13" t="n">
        <v>120</v>
      </c>
      <c r="Z105" s="13" t="n">
        <v>12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120</v>
      </c>
      <c r="U106" s="13" t="n">
        <v>120</v>
      </c>
      <c r="V106" s="13" t="n">
        <v>120</v>
      </c>
      <c r="W106" s="13" t="n">
        <v>120</v>
      </c>
      <c r="X106" s="13" t="n">
        <v>120</v>
      </c>
      <c r="Y106" s="13" t="n">
        <v>120</v>
      </c>
      <c r="Z106" s="13" t="n">
        <v>12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120</v>
      </c>
      <c r="U107" s="13" t="n">
        <v>120</v>
      </c>
      <c r="V107" s="13" t="n">
        <v>120</v>
      </c>
      <c r="W107" s="13" t="n">
        <v>120</v>
      </c>
      <c r="X107" s="13" t="n">
        <v>120</v>
      </c>
      <c r="Y107" s="13" t="n">
        <v>120</v>
      </c>
      <c r="Z107" s="13" t="n">
        <v>12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120</v>
      </c>
      <c r="U108" s="13" t="n">
        <v>120</v>
      </c>
      <c r="V108" s="13" t="n">
        <v>120</v>
      </c>
      <c r="W108" s="13" t="n">
        <v>120</v>
      </c>
      <c r="X108" s="13" t="n">
        <v>120</v>
      </c>
      <c r="Y108" s="13" t="n">
        <v>120</v>
      </c>
      <c r="Z108" s="13" t="n">
        <v>12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120</v>
      </c>
      <c r="U109" s="13" t="n">
        <v>120</v>
      </c>
      <c r="V109" s="13" t="n">
        <v>120</v>
      </c>
      <c r="W109" s="13" t="n">
        <v>120</v>
      </c>
      <c r="X109" s="13" t="n">
        <v>120</v>
      </c>
      <c r="Y109" s="13" t="n">
        <v>120</v>
      </c>
      <c r="Z109" s="13" t="n">
        <v>12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120</v>
      </c>
      <c r="U110" s="13" t="n">
        <v>120</v>
      </c>
      <c r="V110" s="13" t="n">
        <v>120</v>
      </c>
      <c r="W110" s="13" t="n">
        <v>120</v>
      </c>
      <c r="X110" s="13" t="n">
        <v>120</v>
      </c>
      <c r="Y110" s="13" t="n">
        <v>120</v>
      </c>
      <c r="Z110" s="13" t="n">
        <v>12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120</v>
      </c>
      <c r="U111" s="13" t="n">
        <v>120</v>
      </c>
      <c r="V111" s="13" t="n">
        <v>120</v>
      </c>
      <c r="W111" s="13" t="n">
        <v>120</v>
      </c>
      <c r="X111" s="13" t="n">
        <v>120</v>
      </c>
      <c r="Y111" s="13" t="n">
        <v>120</v>
      </c>
      <c r="Z111" s="13" t="n">
        <v>12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120</v>
      </c>
      <c r="U112" s="13" t="n">
        <v>120</v>
      </c>
      <c r="V112" s="13" t="n">
        <v>120</v>
      </c>
      <c r="W112" s="13" t="n">
        <v>120</v>
      </c>
      <c r="X112" s="13" t="n">
        <v>120</v>
      </c>
      <c r="Y112" s="13" t="n">
        <v>120</v>
      </c>
      <c r="Z112" s="13" t="n">
        <v>12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120</v>
      </c>
      <c r="U113" s="13" t="n">
        <v>120</v>
      </c>
      <c r="V113" s="13" t="n">
        <v>120</v>
      </c>
      <c r="W113" s="13" t="n">
        <v>120</v>
      </c>
      <c r="X113" s="13" t="n">
        <v>120</v>
      </c>
      <c r="Y113" s="13" t="n">
        <v>120</v>
      </c>
      <c r="Z113" s="13" t="n">
        <v>12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120</v>
      </c>
      <c r="U114" s="13" t="n">
        <v>120</v>
      </c>
      <c r="V114" s="13" t="n">
        <v>120</v>
      </c>
      <c r="W114" s="13" t="n">
        <v>120</v>
      </c>
      <c r="X114" s="13" t="n">
        <v>120</v>
      </c>
      <c r="Y114" s="13" t="n">
        <v>120</v>
      </c>
      <c r="Z114" s="13" t="n">
        <v>12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2880</v>
      </c>
      <c r="U115" s="15" t="n">
        <f aca="false">SUM(U91:U114)</f>
        <v>2880</v>
      </c>
      <c r="V115" s="15" t="n">
        <f aca="false">SUM(V91:V114)</f>
        <v>2880</v>
      </c>
      <c r="W115" s="15" t="n">
        <f aca="false">SUM(W91:W114)</f>
        <v>2880</v>
      </c>
      <c r="X115" s="15" t="n">
        <f aca="false">SUM(X91:X114)</f>
        <v>2880</v>
      </c>
      <c r="Y115" s="15" t="n">
        <f aca="false">SUM(Y91:Y114)</f>
        <v>2880</v>
      </c>
      <c r="Z115" s="15" t="n">
        <f aca="false">SUM(Z91:Z114)</f>
        <v>288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2016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176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7</v>
      </c>
      <c r="U129" s="13" t="n">
        <v>7</v>
      </c>
      <c r="V129" s="13" t="n">
        <v>7</v>
      </c>
      <c r="W129" s="13" t="n">
        <v>7</v>
      </c>
      <c r="X129" s="13" t="n">
        <v>7</v>
      </c>
      <c r="Y129" s="13" t="n">
        <v>7</v>
      </c>
      <c r="Z129" s="13" t="n">
        <v>7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7</v>
      </c>
      <c r="U130" s="13" t="n">
        <v>7</v>
      </c>
      <c r="V130" s="13" t="n">
        <v>7</v>
      </c>
      <c r="W130" s="13" t="n">
        <v>7</v>
      </c>
      <c r="X130" s="13" t="n">
        <v>7</v>
      </c>
      <c r="Y130" s="13" t="n">
        <v>7</v>
      </c>
      <c r="Z130" s="13" t="n">
        <v>7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7</v>
      </c>
      <c r="U131" s="13" t="n">
        <v>7</v>
      </c>
      <c r="V131" s="13" t="n">
        <v>7</v>
      </c>
      <c r="W131" s="13" t="n">
        <v>7</v>
      </c>
      <c r="X131" s="13" t="n">
        <v>7</v>
      </c>
      <c r="Y131" s="13" t="n">
        <v>7</v>
      </c>
      <c r="Z131" s="13" t="n">
        <v>7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7</v>
      </c>
      <c r="U132" s="13" t="n">
        <v>7</v>
      </c>
      <c r="V132" s="13" t="n">
        <v>7</v>
      </c>
      <c r="W132" s="13" t="n">
        <v>7</v>
      </c>
      <c r="X132" s="13" t="n">
        <v>7</v>
      </c>
      <c r="Y132" s="13" t="n">
        <v>7</v>
      </c>
      <c r="Z132" s="13" t="n">
        <v>7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7</v>
      </c>
      <c r="U133" s="13" t="n">
        <v>7</v>
      </c>
      <c r="V133" s="13" t="n">
        <v>7</v>
      </c>
      <c r="W133" s="13" t="n">
        <v>7</v>
      </c>
      <c r="X133" s="13" t="n">
        <v>7</v>
      </c>
      <c r="Y133" s="13" t="n">
        <v>7</v>
      </c>
      <c r="Z133" s="13" t="n">
        <v>7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7</v>
      </c>
      <c r="U134" s="13" t="n">
        <v>7</v>
      </c>
      <c r="V134" s="13" t="n">
        <v>7</v>
      </c>
      <c r="W134" s="13" t="n">
        <v>7</v>
      </c>
      <c r="X134" s="13" t="n">
        <v>7</v>
      </c>
      <c r="Y134" s="13" t="n">
        <v>7</v>
      </c>
      <c r="Z134" s="13" t="n">
        <v>7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7</v>
      </c>
      <c r="U135" s="13" t="n">
        <v>7</v>
      </c>
      <c r="V135" s="13" t="n">
        <v>7</v>
      </c>
      <c r="W135" s="13" t="n">
        <v>7</v>
      </c>
      <c r="X135" s="13" t="n">
        <v>7</v>
      </c>
      <c r="Y135" s="13" t="n">
        <v>7</v>
      </c>
      <c r="Z135" s="13" t="n">
        <v>7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7</v>
      </c>
      <c r="U136" s="13" t="n">
        <v>7</v>
      </c>
      <c r="V136" s="13" t="n">
        <v>7</v>
      </c>
      <c r="W136" s="13" t="n">
        <v>7</v>
      </c>
      <c r="X136" s="13" t="n">
        <v>7</v>
      </c>
      <c r="Y136" s="13" t="n">
        <v>7</v>
      </c>
      <c r="Z136" s="13" t="n">
        <v>7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7</v>
      </c>
      <c r="U137" s="13" t="n">
        <v>7</v>
      </c>
      <c r="V137" s="13" t="n">
        <v>7</v>
      </c>
      <c r="W137" s="13" t="n">
        <v>7</v>
      </c>
      <c r="X137" s="13" t="n">
        <v>7</v>
      </c>
      <c r="Y137" s="13" t="n">
        <v>7</v>
      </c>
      <c r="Z137" s="13" t="n">
        <v>7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7</v>
      </c>
      <c r="U138" s="13" t="n">
        <v>7</v>
      </c>
      <c r="V138" s="13" t="n">
        <v>7</v>
      </c>
      <c r="W138" s="13" t="n">
        <v>7</v>
      </c>
      <c r="X138" s="13" t="n">
        <v>7</v>
      </c>
      <c r="Y138" s="13" t="n">
        <v>7</v>
      </c>
      <c r="Z138" s="13" t="n">
        <v>7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7</v>
      </c>
      <c r="U139" s="13" t="n">
        <v>7</v>
      </c>
      <c r="V139" s="13" t="n">
        <v>7</v>
      </c>
      <c r="W139" s="13" t="n">
        <v>7</v>
      </c>
      <c r="X139" s="13" t="n">
        <v>7</v>
      </c>
      <c r="Y139" s="13" t="n">
        <v>7</v>
      </c>
      <c r="Z139" s="13" t="n">
        <v>7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7</v>
      </c>
      <c r="U140" s="13" t="n">
        <v>7</v>
      </c>
      <c r="V140" s="13" t="n">
        <v>7</v>
      </c>
      <c r="W140" s="13" t="n">
        <v>7</v>
      </c>
      <c r="X140" s="13" t="n">
        <v>7</v>
      </c>
      <c r="Y140" s="13" t="n">
        <v>7</v>
      </c>
      <c r="Z140" s="13" t="n">
        <v>7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7</v>
      </c>
      <c r="U141" s="13" t="n">
        <v>7</v>
      </c>
      <c r="V141" s="13" t="n">
        <v>7</v>
      </c>
      <c r="W141" s="13" t="n">
        <v>7</v>
      </c>
      <c r="X141" s="13" t="n">
        <v>7</v>
      </c>
      <c r="Y141" s="13" t="n">
        <v>7</v>
      </c>
      <c r="Z141" s="13" t="n">
        <v>7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7</v>
      </c>
      <c r="U142" s="13" t="n">
        <v>7</v>
      </c>
      <c r="V142" s="13" t="n">
        <v>7</v>
      </c>
      <c r="W142" s="13" t="n">
        <v>7</v>
      </c>
      <c r="X142" s="13" t="n">
        <v>7</v>
      </c>
      <c r="Y142" s="13" t="n">
        <v>7</v>
      </c>
      <c r="Z142" s="13" t="n">
        <v>7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7</v>
      </c>
      <c r="U143" s="13" t="n">
        <v>7</v>
      </c>
      <c r="V143" s="13" t="n">
        <v>7</v>
      </c>
      <c r="W143" s="13" t="n">
        <v>7</v>
      </c>
      <c r="X143" s="13" t="n">
        <v>7</v>
      </c>
      <c r="Y143" s="13" t="n">
        <v>7</v>
      </c>
      <c r="Z143" s="13" t="n">
        <v>7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7</v>
      </c>
      <c r="U144" s="13" t="n">
        <v>7</v>
      </c>
      <c r="V144" s="13" t="n">
        <v>7</v>
      </c>
      <c r="W144" s="13" t="n">
        <v>7</v>
      </c>
      <c r="X144" s="13" t="n">
        <v>7</v>
      </c>
      <c r="Y144" s="13" t="n">
        <v>7</v>
      </c>
      <c r="Z144" s="13" t="n">
        <v>7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7</v>
      </c>
      <c r="U145" s="13" t="n">
        <v>7</v>
      </c>
      <c r="V145" s="13" t="n">
        <v>7</v>
      </c>
      <c r="W145" s="13" t="n">
        <v>7</v>
      </c>
      <c r="X145" s="13" t="n">
        <v>7</v>
      </c>
      <c r="Y145" s="13" t="n">
        <v>7</v>
      </c>
      <c r="Z145" s="13" t="n">
        <v>7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7</v>
      </c>
      <c r="U146" s="13" t="n">
        <v>7</v>
      </c>
      <c r="V146" s="13" t="n">
        <v>7</v>
      </c>
      <c r="W146" s="13" t="n">
        <v>7</v>
      </c>
      <c r="X146" s="13" t="n">
        <v>7</v>
      </c>
      <c r="Y146" s="13" t="n">
        <v>7</v>
      </c>
      <c r="Z146" s="13" t="n">
        <v>7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7</v>
      </c>
      <c r="U147" s="13" t="n">
        <v>7</v>
      </c>
      <c r="V147" s="13" t="n">
        <v>7</v>
      </c>
      <c r="W147" s="13" t="n">
        <v>7</v>
      </c>
      <c r="X147" s="13" t="n">
        <v>7</v>
      </c>
      <c r="Y147" s="13" t="n">
        <v>7</v>
      </c>
      <c r="Z147" s="13" t="n">
        <v>7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7</v>
      </c>
      <c r="U148" s="13" t="n">
        <v>7</v>
      </c>
      <c r="V148" s="13" t="n">
        <v>7</v>
      </c>
      <c r="W148" s="13" t="n">
        <v>7</v>
      </c>
      <c r="X148" s="13" t="n">
        <v>7</v>
      </c>
      <c r="Y148" s="13" t="n">
        <v>7</v>
      </c>
      <c r="Z148" s="13" t="n">
        <v>7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7</v>
      </c>
      <c r="U149" s="13" t="n">
        <v>7</v>
      </c>
      <c r="V149" s="13" t="n">
        <v>7</v>
      </c>
      <c r="W149" s="13" t="n">
        <v>7</v>
      </c>
      <c r="X149" s="13" t="n">
        <v>7</v>
      </c>
      <c r="Y149" s="13" t="n">
        <v>7</v>
      </c>
      <c r="Z149" s="13" t="n">
        <v>7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7</v>
      </c>
      <c r="U150" s="13" t="n">
        <v>7</v>
      </c>
      <c r="V150" s="13" t="n">
        <v>7</v>
      </c>
      <c r="W150" s="13" t="n">
        <v>7</v>
      </c>
      <c r="X150" s="13" t="n">
        <v>7</v>
      </c>
      <c r="Y150" s="13" t="n">
        <v>7</v>
      </c>
      <c r="Z150" s="13" t="n">
        <v>7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7</v>
      </c>
      <c r="U151" s="13" t="n">
        <v>7</v>
      </c>
      <c r="V151" s="13" t="n">
        <v>7</v>
      </c>
      <c r="W151" s="13" t="n">
        <v>7</v>
      </c>
      <c r="X151" s="13" t="n">
        <v>7</v>
      </c>
      <c r="Y151" s="13" t="n">
        <v>7</v>
      </c>
      <c r="Z151" s="13" t="n">
        <v>7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7</v>
      </c>
      <c r="U152" s="13" t="n">
        <v>7</v>
      </c>
      <c r="V152" s="13" t="n">
        <v>7</v>
      </c>
      <c r="W152" s="13" t="n">
        <v>7</v>
      </c>
      <c r="X152" s="13" t="n">
        <v>7</v>
      </c>
      <c r="Y152" s="13" t="n">
        <v>7</v>
      </c>
      <c r="Z152" s="13" t="n">
        <v>7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168</v>
      </c>
      <c r="U153" s="15" t="n">
        <f aca="false">SUM(U129:U152)</f>
        <v>168</v>
      </c>
      <c r="V153" s="15" t="n">
        <f aca="false">SUM(V129:V152)</f>
        <v>168</v>
      </c>
      <c r="W153" s="15" t="n">
        <f aca="false">SUM(W129:W152)</f>
        <v>168</v>
      </c>
      <c r="X153" s="15" t="n">
        <f aca="false">SUM(X129:X152)</f>
        <v>168</v>
      </c>
      <c r="Y153" s="15" t="n">
        <f aca="false">SUM(Y129:Y152)</f>
        <v>168</v>
      </c>
      <c r="Z153" s="15" t="n">
        <f aca="false">SUM(Z129:Z152)</f>
        <v>168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176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6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00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6</v>
      </c>
      <c r="U167" s="13" t="n">
        <v>6</v>
      </c>
      <c r="V167" s="13" t="n">
        <v>6</v>
      </c>
      <c r="W167" s="13" t="n">
        <v>6</v>
      </c>
      <c r="X167" s="13" t="n">
        <v>6</v>
      </c>
      <c r="Y167" s="13" t="n">
        <v>6</v>
      </c>
      <c r="Z167" s="13" t="n">
        <v>6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6</v>
      </c>
      <c r="U168" s="13" t="n">
        <v>6</v>
      </c>
      <c r="V168" s="13" t="n">
        <v>6</v>
      </c>
      <c r="W168" s="13" t="n">
        <v>6</v>
      </c>
      <c r="X168" s="13" t="n">
        <v>6</v>
      </c>
      <c r="Y168" s="13" t="n">
        <v>6</v>
      </c>
      <c r="Z168" s="13" t="n">
        <v>6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6</v>
      </c>
      <c r="U169" s="13" t="n">
        <v>6</v>
      </c>
      <c r="V169" s="13" t="n">
        <v>6</v>
      </c>
      <c r="W169" s="13" t="n">
        <v>6</v>
      </c>
      <c r="X169" s="13" t="n">
        <v>6</v>
      </c>
      <c r="Y169" s="13" t="n">
        <v>6</v>
      </c>
      <c r="Z169" s="13" t="n">
        <v>6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6</v>
      </c>
      <c r="U170" s="13" t="n">
        <v>6</v>
      </c>
      <c r="V170" s="13" t="n">
        <v>6</v>
      </c>
      <c r="W170" s="13" t="n">
        <v>6</v>
      </c>
      <c r="X170" s="13" t="n">
        <v>6</v>
      </c>
      <c r="Y170" s="13" t="n">
        <v>6</v>
      </c>
      <c r="Z170" s="13" t="n">
        <v>6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6</v>
      </c>
      <c r="U171" s="13" t="n">
        <v>6</v>
      </c>
      <c r="V171" s="13" t="n">
        <v>6</v>
      </c>
      <c r="W171" s="13" t="n">
        <v>6</v>
      </c>
      <c r="X171" s="13" t="n">
        <v>6</v>
      </c>
      <c r="Y171" s="13" t="n">
        <v>6</v>
      </c>
      <c r="Z171" s="13" t="n">
        <v>6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6</v>
      </c>
      <c r="U172" s="13" t="n">
        <v>6</v>
      </c>
      <c r="V172" s="13" t="n">
        <v>6</v>
      </c>
      <c r="W172" s="13" t="n">
        <v>6</v>
      </c>
      <c r="X172" s="13" t="n">
        <v>6</v>
      </c>
      <c r="Y172" s="13" t="n">
        <v>6</v>
      </c>
      <c r="Z172" s="13" t="n">
        <v>6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6</v>
      </c>
      <c r="U173" s="13" t="n">
        <v>6</v>
      </c>
      <c r="V173" s="13" t="n">
        <v>6</v>
      </c>
      <c r="W173" s="13" t="n">
        <v>6</v>
      </c>
      <c r="X173" s="13" t="n">
        <v>6</v>
      </c>
      <c r="Y173" s="13" t="n">
        <v>6</v>
      </c>
      <c r="Z173" s="13" t="n">
        <v>6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6</v>
      </c>
      <c r="U174" s="13" t="n">
        <v>6</v>
      </c>
      <c r="V174" s="13" t="n">
        <v>6</v>
      </c>
      <c r="W174" s="13" t="n">
        <v>6</v>
      </c>
      <c r="X174" s="13" t="n">
        <v>6</v>
      </c>
      <c r="Y174" s="13" t="n">
        <v>6</v>
      </c>
      <c r="Z174" s="13" t="n">
        <v>6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6</v>
      </c>
      <c r="U175" s="13" t="n">
        <v>6</v>
      </c>
      <c r="V175" s="13" t="n">
        <v>6</v>
      </c>
      <c r="W175" s="13" t="n">
        <v>6</v>
      </c>
      <c r="X175" s="13" t="n">
        <v>6</v>
      </c>
      <c r="Y175" s="13" t="n">
        <v>6</v>
      </c>
      <c r="Z175" s="13" t="n">
        <v>6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6</v>
      </c>
      <c r="U176" s="13" t="n">
        <v>6</v>
      </c>
      <c r="V176" s="13" t="n">
        <v>6</v>
      </c>
      <c r="W176" s="13" t="n">
        <v>6</v>
      </c>
      <c r="X176" s="13" t="n">
        <v>6</v>
      </c>
      <c r="Y176" s="13" t="n">
        <v>6</v>
      </c>
      <c r="Z176" s="13" t="n">
        <v>6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6</v>
      </c>
      <c r="U177" s="13" t="n">
        <v>6</v>
      </c>
      <c r="V177" s="13" t="n">
        <v>6</v>
      </c>
      <c r="W177" s="13" t="n">
        <v>6</v>
      </c>
      <c r="X177" s="13" t="n">
        <v>6</v>
      </c>
      <c r="Y177" s="13" t="n">
        <v>6</v>
      </c>
      <c r="Z177" s="13" t="n">
        <v>6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6</v>
      </c>
      <c r="U178" s="13" t="n">
        <v>6</v>
      </c>
      <c r="V178" s="13" t="n">
        <v>6</v>
      </c>
      <c r="W178" s="13" t="n">
        <v>6</v>
      </c>
      <c r="X178" s="13" t="n">
        <v>6</v>
      </c>
      <c r="Y178" s="13" t="n">
        <v>6</v>
      </c>
      <c r="Z178" s="13" t="n">
        <v>6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6</v>
      </c>
      <c r="U179" s="13" t="n">
        <v>6</v>
      </c>
      <c r="V179" s="13" t="n">
        <v>6</v>
      </c>
      <c r="W179" s="13" t="n">
        <v>6</v>
      </c>
      <c r="X179" s="13" t="n">
        <v>6</v>
      </c>
      <c r="Y179" s="13" t="n">
        <v>6</v>
      </c>
      <c r="Z179" s="13" t="n">
        <v>6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6</v>
      </c>
      <c r="U180" s="13" t="n">
        <v>6</v>
      </c>
      <c r="V180" s="13" t="n">
        <v>6</v>
      </c>
      <c r="W180" s="13" t="n">
        <v>6</v>
      </c>
      <c r="X180" s="13" t="n">
        <v>6</v>
      </c>
      <c r="Y180" s="13" t="n">
        <v>6</v>
      </c>
      <c r="Z180" s="13" t="n">
        <v>6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6</v>
      </c>
      <c r="U181" s="13" t="n">
        <v>6</v>
      </c>
      <c r="V181" s="13" t="n">
        <v>6</v>
      </c>
      <c r="W181" s="13" t="n">
        <v>6</v>
      </c>
      <c r="X181" s="13" t="n">
        <v>6</v>
      </c>
      <c r="Y181" s="13" t="n">
        <v>6</v>
      </c>
      <c r="Z181" s="13" t="n">
        <v>6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6</v>
      </c>
      <c r="U182" s="13" t="n">
        <v>6</v>
      </c>
      <c r="V182" s="13" t="n">
        <v>6</v>
      </c>
      <c r="W182" s="13" t="n">
        <v>6</v>
      </c>
      <c r="X182" s="13" t="n">
        <v>6</v>
      </c>
      <c r="Y182" s="13" t="n">
        <v>6</v>
      </c>
      <c r="Z182" s="13" t="n">
        <v>6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6</v>
      </c>
      <c r="U183" s="13" t="n">
        <v>6</v>
      </c>
      <c r="V183" s="13" t="n">
        <v>6</v>
      </c>
      <c r="W183" s="13" t="n">
        <v>6</v>
      </c>
      <c r="X183" s="13" t="n">
        <v>6</v>
      </c>
      <c r="Y183" s="13" t="n">
        <v>6</v>
      </c>
      <c r="Z183" s="13" t="n">
        <v>6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6</v>
      </c>
      <c r="U184" s="13" t="n">
        <v>6</v>
      </c>
      <c r="V184" s="13" t="n">
        <v>6</v>
      </c>
      <c r="W184" s="13" t="n">
        <v>6</v>
      </c>
      <c r="X184" s="13" t="n">
        <v>6</v>
      </c>
      <c r="Y184" s="13" t="n">
        <v>6</v>
      </c>
      <c r="Z184" s="13" t="n">
        <v>6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6</v>
      </c>
      <c r="U185" s="13" t="n">
        <v>6</v>
      </c>
      <c r="V185" s="13" t="n">
        <v>6</v>
      </c>
      <c r="W185" s="13" t="n">
        <v>6</v>
      </c>
      <c r="X185" s="13" t="n">
        <v>6</v>
      </c>
      <c r="Y185" s="13" t="n">
        <v>6</v>
      </c>
      <c r="Z185" s="13" t="n">
        <v>6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6</v>
      </c>
      <c r="U186" s="13" t="n">
        <v>6</v>
      </c>
      <c r="V186" s="13" t="n">
        <v>6</v>
      </c>
      <c r="W186" s="13" t="n">
        <v>6</v>
      </c>
      <c r="X186" s="13" t="n">
        <v>6</v>
      </c>
      <c r="Y186" s="13" t="n">
        <v>6</v>
      </c>
      <c r="Z186" s="13" t="n">
        <v>6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6</v>
      </c>
      <c r="U187" s="13" t="n">
        <v>6</v>
      </c>
      <c r="V187" s="13" t="n">
        <v>6</v>
      </c>
      <c r="W187" s="13" t="n">
        <v>6</v>
      </c>
      <c r="X187" s="13" t="n">
        <v>6</v>
      </c>
      <c r="Y187" s="13" t="n">
        <v>6</v>
      </c>
      <c r="Z187" s="13" t="n">
        <v>6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6</v>
      </c>
      <c r="U188" s="13" t="n">
        <v>6</v>
      </c>
      <c r="V188" s="13" t="n">
        <v>6</v>
      </c>
      <c r="W188" s="13" t="n">
        <v>6</v>
      </c>
      <c r="X188" s="13" t="n">
        <v>6</v>
      </c>
      <c r="Y188" s="13" t="n">
        <v>6</v>
      </c>
      <c r="Z188" s="13" t="n">
        <v>6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6</v>
      </c>
      <c r="U189" s="13" t="n">
        <v>6</v>
      </c>
      <c r="V189" s="13" t="n">
        <v>6</v>
      </c>
      <c r="W189" s="13" t="n">
        <v>6</v>
      </c>
      <c r="X189" s="13" t="n">
        <v>6</v>
      </c>
      <c r="Y189" s="13" t="n">
        <v>6</v>
      </c>
      <c r="Z189" s="13" t="n">
        <v>6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6</v>
      </c>
      <c r="U190" s="13" t="n">
        <v>6</v>
      </c>
      <c r="V190" s="13" t="n">
        <v>6</v>
      </c>
      <c r="W190" s="13" t="n">
        <v>6</v>
      </c>
      <c r="X190" s="13" t="n">
        <v>6</v>
      </c>
      <c r="Y190" s="13" t="n">
        <v>6</v>
      </c>
      <c r="Z190" s="13" t="n">
        <v>6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144</v>
      </c>
      <c r="U191" s="15" t="n">
        <f aca="false">SUM(U167:U190)</f>
        <v>144</v>
      </c>
      <c r="V191" s="15" t="n">
        <f aca="false">SUM(V167:V190)</f>
        <v>144</v>
      </c>
      <c r="W191" s="15" t="n">
        <f aca="false">SUM(W167:W190)</f>
        <v>144</v>
      </c>
      <c r="X191" s="15" t="n">
        <f aca="false">SUM(X167:X190)</f>
        <v>144</v>
      </c>
      <c r="Y191" s="15" t="n">
        <f aca="false">SUM(Y167:Y190)</f>
        <v>144</v>
      </c>
      <c r="Z191" s="15" t="n">
        <f aca="false">SUM(Z167:Z190)</f>
        <v>144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008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55026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209</v>
      </c>
      <c r="U205" s="13" t="n">
        <v>209</v>
      </c>
      <c r="V205" s="13" t="n">
        <v>209</v>
      </c>
      <c r="W205" s="13" t="n">
        <v>209</v>
      </c>
      <c r="X205" s="13" t="n">
        <v>209</v>
      </c>
      <c r="Y205" s="13" t="n">
        <v>209</v>
      </c>
      <c r="Z205" s="13" t="n">
        <v>204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209</v>
      </c>
      <c r="U206" s="13" t="n">
        <v>209</v>
      </c>
      <c r="V206" s="13" t="n">
        <v>209</v>
      </c>
      <c r="W206" s="13" t="n">
        <v>209</v>
      </c>
      <c r="X206" s="13" t="n">
        <v>209</v>
      </c>
      <c r="Y206" s="13" t="n">
        <v>209</v>
      </c>
      <c r="Z206" s="13" t="n">
        <v>204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209</v>
      </c>
      <c r="U207" s="13" t="n">
        <v>209</v>
      </c>
      <c r="V207" s="13" t="n">
        <v>209</v>
      </c>
      <c r="W207" s="13" t="n">
        <v>209</v>
      </c>
      <c r="X207" s="13" t="n">
        <v>209</v>
      </c>
      <c r="Y207" s="13" t="n">
        <v>209</v>
      </c>
      <c r="Z207" s="13" t="n">
        <v>204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209</v>
      </c>
      <c r="U208" s="13" t="n">
        <v>209</v>
      </c>
      <c r="V208" s="13" t="n">
        <v>209</v>
      </c>
      <c r="W208" s="13" t="n">
        <v>209</v>
      </c>
      <c r="X208" s="13" t="n">
        <v>209</v>
      </c>
      <c r="Y208" s="13" t="n">
        <v>209</v>
      </c>
      <c r="Z208" s="13" t="n">
        <v>204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209</v>
      </c>
      <c r="U209" s="13" t="n">
        <v>209</v>
      </c>
      <c r="V209" s="13" t="n">
        <v>209</v>
      </c>
      <c r="W209" s="13" t="n">
        <v>209</v>
      </c>
      <c r="X209" s="13" t="n">
        <v>209</v>
      </c>
      <c r="Y209" s="13" t="n">
        <v>209</v>
      </c>
      <c r="Z209" s="13" t="n">
        <v>204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209</v>
      </c>
      <c r="U210" s="13" t="n">
        <v>209</v>
      </c>
      <c r="V210" s="13" t="n">
        <v>209</v>
      </c>
      <c r="W210" s="13" t="n">
        <v>209</v>
      </c>
      <c r="X210" s="13" t="n">
        <v>209</v>
      </c>
      <c r="Y210" s="13" t="n">
        <v>209</v>
      </c>
      <c r="Z210" s="13" t="n">
        <v>204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365</v>
      </c>
      <c r="U211" s="13" t="n">
        <v>365</v>
      </c>
      <c r="V211" s="13" t="n">
        <v>365</v>
      </c>
      <c r="W211" s="13" t="n">
        <v>365</v>
      </c>
      <c r="X211" s="13" t="n">
        <v>365</v>
      </c>
      <c r="Y211" s="13" t="n">
        <v>365</v>
      </c>
      <c r="Z211" s="13" t="n">
        <v>36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365</v>
      </c>
      <c r="U212" s="13" t="n">
        <v>365</v>
      </c>
      <c r="V212" s="13" t="n">
        <v>365</v>
      </c>
      <c r="W212" s="13" t="n">
        <v>365</v>
      </c>
      <c r="X212" s="13" t="n">
        <v>365</v>
      </c>
      <c r="Y212" s="13" t="n">
        <v>365</v>
      </c>
      <c r="Z212" s="13" t="n">
        <v>36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365</v>
      </c>
      <c r="U213" s="13" t="n">
        <v>365</v>
      </c>
      <c r="V213" s="13" t="n">
        <v>365</v>
      </c>
      <c r="W213" s="13" t="n">
        <v>365</v>
      </c>
      <c r="X213" s="13" t="n">
        <v>365</v>
      </c>
      <c r="Y213" s="13" t="n">
        <v>365</v>
      </c>
      <c r="Z213" s="13" t="n">
        <v>36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365</v>
      </c>
      <c r="U214" s="13" t="n">
        <v>365</v>
      </c>
      <c r="V214" s="13" t="n">
        <v>365</v>
      </c>
      <c r="W214" s="13" t="n">
        <v>365</v>
      </c>
      <c r="X214" s="13" t="n">
        <v>365</v>
      </c>
      <c r="Y214" s="13" t="n">
        <v>365</v>
      </c>
      <c r="Z214" s="13" t="n">
        <v>36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365</v>
      </c>
      <c r="U215" s="13" t="n">
        <v>365</v>
      </c>
      <c r="V215" s="13" t="n">
        <v>365</v>
      </c>
      <c r="W215" s="13" t="n">
        <v>365</v>
      </c>
      <c r="X215" s="13" t="n">
        <v>365</v>
      </c>
      <c r="Y215" s="13" t="n">
        <v>365</v>
      </c>
      <c r="Z215" s="13" t="n">
        <v>36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365</v>
      </c>
      <c r="U216" s="13" t="n">
        <v>365</v>
      </c>
      <c r="V216" s="13" t="n">
        <v>365</v>
      </c>
      <c r="W216" s="13" t="n">
        <v>365</v>
      </c>
      <c r="X216" s="13" t="n">
        <v>365</v>
      </c>
      <c r="Y216" s="13" t="n">
        <v>365</v>
      </c>
      <c r="Z216" s="13" t="n">
        <v>36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365</v>
      </c>
      <c r="U217" s="13" t="n">
        <v>365</v>
      </c>
      <c r="V217" s="13" t="n">
        <v>365</v>
      </c>
      <c r="W217" s="13" t="n">
        <v>365</v>
      </c>
      <c r="X217" s="13" t="n">
        <v>365</v>
      </c>
      <c r="Y217" s="13" t="n">
        <v>365</v>
      </c>
      <c r="Z217" s="13" t="n">
        <v>36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365</v>
      </c>
      <c r="U218" s="13" t="n">
        <v>365</v>
      </c>
      <c r="V218" s="13" t="n">
        <v>365</v>
      </c>
      <c r="W218" s="13" t="n">
        <v>365</v>
      </c>
      <c r="X218" s="13" t="n">
        <v>365</v>
      </c>
      <c r="Y218" s="13" t="n">
        <v>365</v>
      </c>
      <c r="Z218" s="13" t="n">
        <v>36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365</v>
      </c>
      <c r="U219" s="13" t="n">
        <v>365</v>
      </c>
      <c r="V219" s="13" t="n">
        <v>365</v>
      </c>
      <c r="W219" s="13" t="n">
        <v>365</v>
      </c>
      <c r="X219" s="13" t="n">
        <v>365</v>
      </c>
      <c r="Y219" s="13" t="n">
        <v>365</v>
      </c>
      <c r="Z219" s="13" t="n">
        <v>36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365</v>
      </c>
      <c r="U220" s="13" t="n">
        <v>365</v>
      </c>
      <c r="V220" s="13" t="n">
        <v>365</v>
      </c>
      <c r="W220" s="13" t="n">
        <v>365</v>
      </c>
      <c r="X220" s="13" t="n">
        <v>365</v>
      </c>
      <c r="Y220" s="13" t="n">
        <v>365</v>
      </c>
      <c r="Z220" s="13" t="n">
        <v>36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395</v>
      </c>
      <c r="U221" s="13" t="n">
        <v>395</v>
      </c>
      <c r="V221" s="13" t="n">
        <v>395</v>
      </c>
      <c r="W221" s="13" t="n">
        <v>395</v>
      </c>
      <c r="X221" s="13" t="n">
        <v>395</v>
      </c>
      <c r="Y221" s="13" t="n">
        <v>395</v>
      </c>
      <c r="Z221" s="13" t="n">
        <v>39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395</v>
      </c>
      <c r="U222" s="13" t="n">
        <v>395</v>
      </c>
      <c r="V222" s="13" t="n">
        <v>395</v>
      </c>
      <c r="W222" s="13" t="n">
        <v>395</v>
      </c>
      <c r="X222" s="13" t="n">
        <v>395</v>
      </c>
      <c r="Y222" s="13" t="n">
        <v>395</v>
      </c>
      <c r="Z222" s="13" t="n">
        <v>39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395</v>
      </c>
      <c r="U223" s="13" t="n">
        <v>395</v>
      </c>
      <c r="V223" s="13" t="n">
        <v>395</v>
      </c>
      <c r="W223" s="13" t="n">
        <v>395</v>
      </c>
      <c r="X223" s="13" t="n">
        <v>395</v>
      </c>
      <c r="Y223" s="13" t="n">
        <v>395</v>
      </c>
      <c r="Z223" s="13" t="n">
        <v>39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395</v>
      </c>
      <c r="U224" s="13" t="n">
        <v>395</v>
      </c>
      <c r="V224" s="13" t="n">
        <v>395</v>
      </c>
      <c r="W224" s="13" t="n">
        <v>395</v>
      </c>
      <c r="X224" s="13" t="n">
        <v>395</v>
      </c>
      <c r="Y224" s="13" t="n">
        <v>395</v>
      </c>
      <c r="Z224" s="13" t="n">
        <v>39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395</v>
      </c>
      <c r="U225" s="13" t="n">
        <v>395</v>
      </c>
      <c r="V225" s="13" t="n">
        <v>395</v>
      </c>
      <c r="W225" s="13" t="n">
        <v>395</v>
      </c>
      <c r="X225" s="13" t="n">
        <v>395</v>
      </c>
      <c r="Y225" s="13" t="n">
        <v>395</v>
      </c>
      <c r="Z225" s="13" t="n">
        <v>39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395</v>
      </c>
      <c r="U226" s="13" t="n">
        <v>395</v>
      </c>
      <c r="V226" s="13" t="n">
        <v>395</v>
      </c>
      <c r="W226" s="13" t="n">
        <v>395</v>
      </c>
      <c r="X226" s="13" t="n">
        <v>395</v>
      </c>
      <c r="Y226" s="13" t="n">
        <v>395</v>
      </c>
      <c r="Z226" s="13" t="n">
        <v>39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395</v>
      </c>
      <c r="U227" s="13" t="n">
        <v>395</v>
      </c>
      <c r="V227" s="13" t="n">
        <v>395</v>
      </c>
      <c r="W227" s="13" t="n">
        <v>395</v>
      </c>
      <c r="X227" s="13" t="n">
        <v>395</v>
      </c>
      <c r="Y227" s="13" t="n">
        <v>395</v>
      </c>
      <c r="Z227" s="13" t="n">
        <v>39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209</v>
      </c>
      <c r="U228" s="13" t="n">
        <v>209</v>
      </c>
      <c r="V228" s="13" t="n">
        <v>209</v>
      </c>
      <c r="W228" s="13" t="n">
        <v>209</v>
      </c>
      <c r="X228" s="13" t="n">
        <v>209</v>
      </c>
      <c r="Y228" s="13" t="n">
        <v>209</v>
      </c>
      <c r="Z228" s="13" t="n">
        <v>204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7878</v>
      </c>
      <c r="U229" s="15" t="n">
        <f aca="false">SUM(U205:U228)</f>
        <v>7878</v>
      </c>
      <c r="V229" s="15" t="n">
        <f aca="false">SUM(V205:V228)</f>
        <v>7878</v>
      </c>
      <c r="W229" s="15" t="n">
        <f aca="false">SUM(W205:W228)</f>
        <v>7878</v>
      </c>
      <c r="X229" s="15" t="n">
        <f aca="false">SUM(X205:X228)</f>
        <v>7878</v>
      </c>
      <c r="Y229" s="15" t="n">
        <f aca="false">SUM(Y205:Y228)</f>
        <v>7878</v>
      </c>
      <c r="Z229" s="15" t="n">
        <f aca="false">SUM(Z205:Z228)</f>
        <v>7758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55026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758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160</v>
      </c>
      <c r="U243" s="13" t="n">
        <v>160</v>
      </c>
      <c r="V243" s="13" t="n">
        <v>160</v>
      </c>
      <c r="W243" s="13" t="n">
        <v>160</v>
      </c>
      <c r="X243" s="13" t="n">
        <v>160</v>
      </c>
      <c r="Y243" s="13" t="n">
        <v>160</v>
      </c>
      <c r="Z243" s="13" t="n">
        <v>16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160</v>
      </c>
      <c r="U244" s="13" t="n">
        <v>160</v>
      </c>
      <c r="V244" s="13" t="n">
        <v>160</v>
      </c>
      <c r="W244" s="13" t="n">
        <v>160</v>
      </c>
      <c r="X244" s="13" t="n">
        <v>160</v>
      </c>
      <c r="Y244" s="13" t="n">
        <v>160</v>
      </c>
      <c r="Z244" s="13" t="n">
        <v>16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160</v>
      </c>
      <c r="U245" s="13" t="n">
        <v>160</v>
      </c>
      <c r="V245" s="13" t="n">
        <v>160</v>
      </c>
      <c r="W245" s="13" t="n">
        <v>160</v>
      </c>
      <c r="X245" s="13" t="n">
        <v>160</v>
      </c>
      <c r="Y245" s="13" t="n">
        <v>160</v>
      </c>
      <c r="Z245" s="13" t="n">
        <v>16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160</v>
      </c>
      <c r="U246" s="13" t="n">
        <v>160</v>
      </c>
      <c r="V246" s="13" t="n">
        <v>160</v>
      </c>
      <c r="W246" s="13" t="n">
        <v>160</v>
      </c>
      <c r="X246" s="13" t="n">
        <v>160</v>
      </c>
      <c r="Y246" s="13" t="n">
        <v>160</v>
      </c>
      <c r="Z246" s="13" t="n">
        <v>16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160</v>
      </c>
      <c r="U247" s="13" t="n">
        <v>160</v>
      </c>
      <c r="V247" s="13" t="n">
        <v>160</v>
      </c>
      <c r="W247" s="13" t="n">
        <v>160</v>
      </c>
      <c r="X247" s="13" t="n">
        <v>160</v>
      </c>
      <c r="Y247" s="13" t="n">
        <v>160</v>
      </c>
      <c r="Z247" s="13" t="n">
        <v>16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160</v>
      </c>
      <c r="U248" s="13" t="n">
        <v>160</v>
      </c>
      <c r="V248" s="13" t="n">
        <v>160</v>
      </c>
      <c r="W248" s="13" t="n">
        <v>160</v>
      </c>
      <c r="X248" s="13" t="n">
        <v>160</v>
      </c>
      <c r="Y248" s="13" t="n">
        <v>160</v>
      </c>
      <c r="Z248" s="13" t="n">
        <v>16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170</v>
      </c>
      <c r="U249" s="13" t="n">
        <v>170</v>
      </c>
      <c r="V249" s="13" t="n">
        <v>170</v>
      </c>
      <c r="W249" s="13" t="n">
        <v>170</v>
      </c>
      <c r="X249" s="13" t="n">
        <v>170</v>
      </c>
      <c r="Y249" s="13" t="n">
        <v>170</v>
      </c>
      <c r="Z249" s="13" t="n">
        <v>17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170</v>
      </c>
      <c r="U250" s="13" t="n">
        <v>170</v>
      </c>
      <c r="V250" s="13" t="n">
        <v>170</v>
      </c>
      <c r="W250" s="13" t="n">
        <v>170</v>
      </c>
      <c r="X250" s="13" t="n">
        <v>170</v>
      </c>
      <c r="Y250" s="13" t="n">
        <v>170</v>
      </c>
      <c r="Z250" s="13" t="n">
        <v>17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170</v>
      </c>
      <c r="U251" s="13" t="n">
        <v>170</v>
      </c>
      <c r="V251" s="13" t="n">
        <v>170</v>
      </c>
      <c r="W251" s="13" t="n">
        <v>170</v>
      </c>
      <c r="X251" s="13" t="n">
        <v>170</v>
      </c>
      <c r="Y251" s="13" t="n">
        <v>170</v>
      </c>
      <c r="Z251" s="13" t="n">
        <v>17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170</v>
      </c>
      <c r="U252" s="13" t="n">
        <v>170</v>
      </c>
      <c r="V252" s="13" t="n">
        <v>170</v>
      </c>
      <c r="W252" s="13" t="n">
        <v>170</v>
      </c>
      <c r="X252" s="13" t="n">
        <v>170</v>
      </c>
      <c r="Y252" s="13" t="n">
        <v>170</v>
      </c>
      <c r="Z252" s="13" t="n">
        <v>17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160</v>
      </c>
      <c r="U253" s="13" t="n">
        <v>160</v>
      </c>
      <c r="V253" s="13" t="n">
        <v>160</v>
      </c>
      <c r="W253" s="13" t="n">
        <v>160</v>
      </c>
      <c r="X253" s="13" t="n">
        <v>160</v>
      </c>
      <c r="Y253" s="13" t="n">
        <v>160</v>
      </c>
      <c r="Z253" s="13" t="n">
        <v>16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160</v>
      </c>
      <c r="U254" s="13" t="n">
        <v>160</v>
      </c>
      <c r="V254" s="13" t="n">
        <v>160</v>
      </c>
      <c r="W254" s="13" t="n">
        <v>160</v>
      </c>
      <c r="X254" s="13" t="n">
        <v>160</v>
      </c>
      <c r="Y254" s="13" t="n">
        <v>160</v>
      </c>
      <c r="Z254" s="13" t="n">
        <v>16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160</v>
      </c>
      <c r="U255" s="13" t="n">
        <v>160</v>
      </c>
      <c r="V255" s="13" t="n">
        <v>160</v>
      </c>
      <c r="W255" s="13" t="n">
        <v>160</v>
      </c>
      <c r="X255" s="13" t="n">
        <v>160</v>
      </c>
      <c r="Y255" s="13" t="n">
        <v>160</v>
      </c>
      <c r="Z255" s="13" t="n">
        <v>16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160</v>
      </c>
      <c r="U256" s="13" t="n">
        <v>160</v>
      </c>
      <c r="V256" s="13" t="n">
        <v>160</v>
      </c>
      <c r="W256" s="13" t="n">
        <v>160</v>
      </c>
      <c r="X256" s="13" t="n">
        <v>160</v>
      </c>
      <c r="Y256" s="13" t="n">
        <v>160</v>
      </c>
      <c r="Z256" s="13" t="n">
        <v>16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160</v>
      </c>
      <c r="U257" s="13" t="n">
        <v>160</v>
      </c>
      <c r="V257" s="13" t="n">
        <v>160</v>
      </c>
      <c r="W257" s="13" t="n">
        <v>160</v>
      </c>
      <c r="X257" s="13" t="n">
        <v>160</v>
      </c>
      <c r="Y257" s="13" t="n">
        <v>160</v>
      </c>
      <c r="Z257" s="13" t="n">
        <v>16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160</v>
      </c>
      <c r="U258" s="13" t="n">
        <v>160</v>
      </c>
      <c r="V258" s="13" t="n">
        <v>160</v>
      </c>
      <c r="W258" s="13" t="n">
        <v>160</v>
      </c>
      <c r="X258" s="13" t="n">
        <v>160</v>
      </c>
      <c r="Y258" s="13" t="n">
        <v>160</v>
      </c>
      <c r="Z258" s="13" t="n">
        <v>16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160</v>
      </c>
      <c r="U259" s="13" t="n">
        <v>160</v>
      </c>
      <c r="V259" s="13" t="n">
        <v>160</v>
      </c>
      <c r="W259" s="13" t="n">
        <v>160</v>
      </c>
      <c r="X259" s="13" t="n">
        <v>160</v>
      </c>
      <c r="Y259" s="13" t="n">
        <v>160</v>
      </c>
      <c r="Z259" s="13" t="n">
        <v>16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160</v>
      </c>
      <c r="U260" s="13" t="n">
        <v>160</v>
      </c>
      <c r="V260" s="13" t="n">
        <v>160</v>
      </c>
      <c r="W260" s="13" t="n">
        <v>160</v>
      </c>
      <c r="X260" s="13" t="n">
        <v>160</v>
      </c>
      <c r="Y260" s="13" t="n">
        <v>160</v>
      </c>
      <c r="Z260" s="13" t="n">
        <v>16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170</v>
      </c>
      <c r="U261" s="13" t="n">
        <v>170</v>
      </c>
      <c r="V261" s="13" t="n">
        <v>170</v>
      </c>
      <c r="W261" s="13" t="n">
        <v>170</v>
      </c>
      <c r="X261" s="13" t="n">
        <v>170</v>
      </c>
      <c r="Y261" s="13" t="n">
        <v>170</v>
      </c>
      <c r="Z261" s="13" t="n">
        <v>17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170</v>
      </c>
      <c r="U262" s="13" t="n">
        <v>170</v>
      </c>
      <c r="V262" s="13" t="n">
        <v>170</v>
      </c>
      <c r="W262" s="13" t="n">
        <v>170</v>
      </c>
      <c r="X262" s="13" t="n">
        <v>170</v>
      </c>
      <c r="Y262" s="13" t="n">
        <v>170</v>
      </c>
      <c r="Z262" s="13" t="n">
        <v>17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170</v>
      </c>
      <c r="U263" s="13" t="n">
        <v>170</v>
      </c>
      <c r="V263" s="13" t="n">
        <v>170</v>
      </c>
      <c r="W263" s="13" t="n">
        <v>170</v>
      </c>
      <c r="X263" s="13" t="n">
        <v>170</v>
      </c>
      <c r="Y263" s="13" t="n">
        <v>170</v>
      </c>
      <c r="Z263" s="13" t="n">
        <v>17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170</v>
      </c>
      <c r="U264" s="13" t="n">
        <v>170</v>
      </c>
      <c r="V264" s="13" t="n">
        <v>170</v>
      </c>
      <c r="W264" s="13" t="n">
        <v>170</v>
      </c>
      <c r="X264" s="13" t="n">
        <v>170</v>
      </c>
      <c r="Y264" s="13" t="n">
        <v>170</v>
      </c>
      <c r="Z264" s="13" t="n">
        <v>17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170</v>
      </c>
      <c r="U265" s="13" t="n">
        <v>170</v>
      </c>
      <c r="V265" s="13" t="n">
        <v>170</v>
      </c>
      <c r="W265" s="13" t="n">
        <v>170</v>
      </c>
      <c r="X265" s="13" t="n">
        <v>170</v>
      </c>
      <c r="Y265" s="13" t="n">
        <v>170</v>
      </c>
      <c r="Z265" s="13" t="n">
        <v>17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170</v>
      </c>
      <c r="U266" s="13" t="n">
        <v>170</v>
      </c>
      <c r="V266" s="13" t="n">
        <v>170</v>
      </c>
      <c r="W266" s="13" t="n">
        <v>170</v>
      </c>
      <c r="X266" s="13" t="n">
        <v>170</v>
      </c>
      <c r="Y266" s="13" t="n">
        <v>170</v>
      </c>
      <c r="Z266" s="13" t="n">
        <v>17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3940</v>
      </c>
      <c r="U267" s="15" t="n">
        <f aca="false">SUM(U243:U266)</f>
        <v>3940</v>
      </c>
      <c r="V267" s="15" t="n">
        <f aca="false">SUM(V243:V266)</f>
        <v>3940</v>
      </c>
      <c r="W267" s="15" t="n">
        <f aca="false">SUM(W243:W266)</f>
        <v>3940</v>
      </c>
      <c r="X267" s="15" t="n">
        <f aca="false">SUM(X243:X266)</f>
        <v>3940</v>
      </c>
      <c r="Y267" s="15" t="n">
        <f aca="false">SUM(Y243:Y266)</f>
        <v>3940</v>
      </c>
      <c r="Z267" s="15" t="n">
        <f aca="false">SUM(Z243:Z266)</f>
        <v>394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2758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504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30</v>
      </c>
      <c r="U281" s="13" t="n">
        <v>30</v>
      </c>
      <c r="V281" s="13" t="n">
        <v>30</v>
      </c>
      <c r="W281" s="13" t="n">
        <v>30</v>
      </c>
      <c r="X281" s="13" t="n">
        <v>30</v>
      </c>
      <c r="Y281" s="13" t="n">
        <v>30</v>
      </c>
      <c r="Z281" s="13" t="n">
        <v>3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30</v>
      </c>
      <c r="U282" s="13" t="n">
        <v>30</v>
      </c>
      <c r="V282" s="13" t="n">
        <v>30</v>
      </c>
      <c r="W282" s="13" t="n">
        <v>30</v>
      </c>
      <c r="X282" s="13" t="n">
        <v>30</v>
      </c>
      <c r="Y282" s="13" t="n">
        <v>30</v>
      </c>
      <c r="Z282" s="13" t="n">
        <v>3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30</v>
      </c>
      <c r="U283" s="13" t="n">
        <v>30</v>
      </c>
      <c r="V283" s="13" t="n">
        <v>30</v>
      </c>
      <c r="W283" s="13" t="n">
        <v>30</v>
      </c>
      <c r="X283" s="13" t="n">
        <v>30</v>
      </c>
      <c r="Y283" s="13" t="n">
        <v>30</v>
      </c>
      <c r="Z283" s="13" t="n">
        <v>3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30</v>
      </c>
      <c r="U284" s="13" t="n">
        <v>30</v>
      </c>
      <c r="V284" s="13" t="n">
        <v>30</v>
      </c>
      <c r="W284" s="13" t="n">
        <v>30</v>
      </c>
      <c r="X284" s="13" t="n">
        <v>30</v>
      </c>
      <c r="Y284" s="13" t="n">
        <v>30</v>
      </c>
      <c r="Z284" s="13" t="n">
        <v>3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30</v>
      </c>
      <c r="U285" s="13" t="n">
        <v>30</v>
      </c>
      <c r="V285" s="13" t="n">
        <v>30</v>
      </c>
      <c r="W285" s="13" t="n">
        <v>30</v>
      </c>
      <c r="X285" s="13" t="n">
        <v>30</v>
      </c>
      <c r="Y285" s="13" t="n">
        <v>30</v>
      </c>
      <c r="Z285" s="13" t="n">
        <v>3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30</v>
      </c>
      <c r="U286" s="13" t="n">
        <v>30</v>
      </c>
      <c r="V286" s="13" t="n">
        <v>30</v>
      </c>
      <c r="W286" s="13" t="n">
        <v>30</v>
      </c>
      <c r="X286" s="13" t="n">
        <v>30</v>
      </c>
      <c r="Y286" s="13" t="n">
        <v>30</v>
      </c>
      <c r="Z286" s="13" t="n">
        <v>3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30</v>
      </c>
      <c r="U287" s="13" t="n">
        <v>30</v>
      </c>
      <c r="V287" s="13" t="n">
        <v>30</v>
      </c>
      <c r="W287" s="13" t="n">
        <v>30</v>
      </c>
      <c r="X287" s="13" t="n">
        <v>30</v>
      </c>
      <c r="Y287" s="13" t="n">
        <v>30</v>
      </c>
      <c r="Z287" s="13" t="n">
        <v>3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30</v>
      </c>
      <c r="U288" s="13" t="n">
        <v>30</v>
      </c>
      <c r="V288" s="13" t="n">
        <v>30</v>
      </c>
      <c r="W288" s="13" t="n">
        <v>30</v>
      </c>
      <c r="X288" s="13" t="n">
        <v>30</v>
      </c>
      <c r="Y288" s="13" t="n">
        <v>30</v>
      </c>
      <c r="Z288" s="13" t="n">
        <v>3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30</v>
      </c>
      <c r="U289" s="13" t="n">
        <v>30</v>
      </c>
      <c r="V289" s="13" t="n">
        <v>30</v>
      </c>
      <c r="W289" s="13" t="n">
        <v>30</v>
      </c>
      <c r="X289" s="13" t="n">
        <v>30</v>
      </c>
      <c r="Y289" s="13" t="n">
        <v>30</v>
      </c>
      <c r="Z289" s="13" t="n">
        <v>3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30</v>
      </c>
      <c r="U290" s="13" t="n">
        <v>30</v>
      </c>
      <c r="V290" s="13" t="n">
        <v>30</v>
      </c>
      <c r="W290" s="13" t="n">
        <v>30</v>
      </c>
      <c r="X290" s="13" t="n">
        <v>30</v>
      </c>
      <c r="Y290" s="13" t="n">
        <v>30</v>
      </c>
      <c r="Z290" s="13" t="n">
        <v>3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30</v>
      </c>
      <c r="U291" s="13" t="n">
        <v>30</v>
      </c>
      <c r="V291" s="13" t="n">
        <v>30</v>
      </c>
      <c r="W291" s="13" t="n">
        <v>30</v>
      </c>
      <c r="X291" s="13" t="n">
        <v>30</v>
      </c>
      <c r="Y291" s="13" t="n">
        <v>30</v>
      </c>
      <c r="Z291" s="13" t="n">
        <v>3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30</v>
      </c>
      <c r="U292" s="13" t="n">
        <v>30</v>
      </c>
      <c r="V292" s="13" t="n">
        <v>30</v>
      </c>
      <c r="W292" s="13" t="n">
        <v>30</v>
      </c>
      <c r="X292" s="13" t="n">
        <v>30</v>
      </c>
      <c r="Y292" s="13" t="n">
        <v>30</v>
      </c>
      <c r="Z292" s="13" t="n">
        <v>3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30</v>
      </c>
      <c r="U293" s="13" t="n">
        <v>30</v>
      </c>
      <c r="V293" s="13" t="n">
        <v>30</v>
      </c>
      <c r="W293" s="13" t="n">
        <v>30</v>
      </c>
      <c r="X293" s="13" t="n">
        <v>30</v>
      </c>
      <c r="Y293" s="13" t="n">
        <v>30</v>
      </c>
      <c r="Z293" s="13" t="n">
        <v>3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30</v>
      </c>
      <c r="U294" s="13" t="n">
        <v>30</v>
      </c>
      <c r="V294" s="13" t="n">
        <v>30</v>
      </c>
      <c r="W294" s="13" t="n">
        <v>30</v>
      </c>
      <c r="X294" s="13" t="n">
        <v>30</v>
      </c>
      <c r="Y294" s="13" t="n">
        <v>30</v>
      </c>
      <c r="Z294" s="13" t="n">
        <v>3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30</v>
      </c>
      <c r="U295" s="13" t="n">
        <v>30</v>
      </c>
      <c r="V295" s="13" t="n">
        <v>30</v>
      </c>
      <c r="W295" s="13" t="n">
        <v>30</v>
      </c>
      <c r="X295" s="13" t="n">
        <v>30</v>
      </c>
      <c r="Y295" s="13" t="n">
        <v>30</v>
      </c>
      <c r="Z295" s="13" t="n">
        <v>3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30</v>
      </c>
      <c r="U296" s="13" t="n">
        <v>30</v>
      </c>
      <c r="V296" s="13" t="n">
        <v>30</v>
      </c>
      <c r="W296" s="13" t="n">
        <v>30</v>
      </c>
      <c r="X296" s="13" t="n">
        <v>30</v>
      </c>
      <c r="Y296" s="13" t="n">
        <v>30</v>
      </c>
      <c r="Z296" s="13" t="n">
        <v>3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30</v>
      </c>
      <c r="U297" s="13" t="n">
        <v>30</v>
      </c>
      <c r="V297" s="13" t="n">
        <v>30</v>
      </c>
      <c r="W297" s="13" t="n">
        <v>30</v>
      </c>
      <c r="X297" s="13" t="n">
        <v>30</v>
      </c>
      <c r="Y297" s="13" t="n">
        <v>30</v>
      </c>
      <c r="Z297" s="13" t="n">
        <v>3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30</v>
      </c>
      <c r="U298" s="13" t="n">
        <v>30</v>
      </c>
      <c r="V298" s="13" t="n">
        <v>30</v>
      </c>
      <c r="W298" s="13" t="n">
        <v>30</v>
      </c>
      <c r="X298" s="13" t="n">
        <v>30</v>
      </c>
      <c r="Y298" s="13" t="n">
        <v>30</v>
      </c>
      <c r="Z298" s="13" t="n">
        <v>3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30</v>
      </c>
      <c r="U299" s="13" t="n">
        <v>30</v>
      </c>
      <c r="V299" s="13" t="n">
        <v>30</v>
      </c>
      <c r="W299" s="13" t="n">
        <v>30</v>
      </c>
      <c r="X299" s="13" t="n">
        <v>30</v>
      </c>
      <c r="Y299" s="13" t="n">
        <v>30</v>
      </c>
      <c r="Z299" s="13" t="n">
        <v>3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30</v>
      </c>
      <c r="U300" s="13" t="n">
        <v>30</v>
      </c>
      <c r="V300" s="13" t="n">
        <v>30</v>
      </c>
      <c r="W300" s="13" t="n">
        <v>30</v>
      </c>
      <c r="X300" s="13" t="n">
        <v>30</v>
      </c>
      <c r="Y300" s="13" t="n">
        <v>30</v>
      </c>
      <c r="Z300" s="13" t="n">
        <v>3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30</v>
      </c>
      <c r="U301" s="13" t="n">
        <v>30</v>
      </c>
      <c r="V301" s="13" t="n">
        <v>30</v>
      </c>
      <c r="W301" s="13" t="n">
        <v>30</v>
      </c>
      <c r="X301" s="13" t="n">
        <v>30</v>
      </c>
      <c r="Y301" s="13" t="n">
        <v>30</v>
      </c>
      <c r="Z301" s="13" t="n">
        <v>3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30</v>
      </c>
      <c r="U302" s="13" t="n">
        <v>30</v>
      </c>
      <c r="V302" s="13" t="n">
        <v>30</v>
      </c>
      <c r="W302" s="13" t="n">
        <v>30</v>
      </c>
      <c r="X302" s="13" t="n">
        <v>30</v>
      </c>
      <c r="Y302" s="13" t="n">
        <v>30</v>
      </c>
      <c r="Z302" s="13" t="n">
        <v>3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30</v>
      </c>
      <c r="U303" s="13" t="n">
        <v>30</v>
      </c>
      <c r="V303" s="13" t="n">
        <v>30</v>
      </c>
      <c r="W303" s="13" t="n">
        <v>30</v>
      </c>
      <c r="X303" s="13" t="n">
        <v>30</v>
      </c>
      <c r="Y303" s="13" t="n">
        <v>30</v>
      </c>
      <c r="Z303" s="13" t="n">
        <v>3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30</v>
      </c>
      <c r="U304" s="13" t="n">
        <v>30</v>
      </c>
      <c r="V304" s="13" t="n">
        <v>30</v>
      </c>
      <c r="W304" s="13" t="n">
        <v>30</v>
      </c>
      <c r="X304" s="13" t="n">
        <v>30</v>
      </c>
      <c r="Y304" s="13" t="n">
        <v>30</v>
      </c>
      <c r="Z304" s="13" t="n">
        <v>3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720</v>
      </c>
      <c r="U305" s="15" t="n">
        <f aca="false">SUM(U281:U304)</f>
        <v>720</v>
      </c>
      <c r="V305" s="15" t="n">
        <f aca="false">SUM(V281:V304)</f>
        <v>720</v>
      </c>
      <c r="W305" s="15" t="n">
        <f aca="false">SUM(W281:W304)</f>
        <v>720</v>
      </c>
      <c r="X305" s="15" t="n">
        <f aca="false">SUM(X281:X304)</f>
        <v>720</v>
      </c>
      <c r="Y305" s="15" t="n">
        <f aca="false">SUM(Y281:Y304)</f>
        <v>720</v>
      </c>
      <c r="Z305" s="15" t="n">
        <f aca="false">SUM(Z281:Z304)</f>
        <v>72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504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4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336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20</v>
      </c>
      <c r="U319" s="13" t="n">
        <v>20</v>
      </c>
      <c r="V319" s="13" t="n">
        <v>20</v>
      </c>
      <c r="W319" s="13" t="n">
        <v>20</v>
      </c>
      <c r="X319" s="13" t="n">
        <v>20</v>
      </c>
      <c r="Y319" s="13" t="n">
        <v>20</v>
      </c>
      <c r="Z319" s="13" t="n">
        <v>2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20</v>
      </c>
      <c r="U320" s="13" t="n">
        <v>20</v>
      </c>
      <c r="V320" s="13" t="n">
        <v>20</v>
      </c>
      <c r="W320" s="13" t="n">
        <v>20</v>
      </c>
      <c r="X320" s="13" t="n">
        <v>20</v>
      </c>
      <c r="Y320" s="13" t="n">
        <v>20</v>
      </c>
      <c r="Z320" s="13" t="n">
        <v>2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20</v>
      </c>
      <c r="U321" s="13" t="n">
        <v>20</v>
      </c>
      <c r="V321" s="13" t="n">
        <v>20</v>
      </c>
      <c r="W321" s="13" t="n">
        <v>20</v>
      </c>
      <c r="X321" s="13" t="n">
        <v>20</v>
      </c>
      <c r="Y321" s="13" t="n">
        <v>20</v>
      </c>
      <c r="Z321" s="13" t="n">
        <v>2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20</v>
      </c>
      <c r="U322" s="13" t="n">
        <v>20</v>
      </c>
      <c r="V322" s="13" t="n">
        <v>20</v>
      </c>
      <c r="W322" s="13" t="n">
        <v>20</v>
      </c>
      <c r="X322" s="13" t="n">
        <v>20</v>
      </c>
      <c r="Y322" s="13" t="n">
        <v>20</v>
      </c>
      <c r="Z322" s="13" t="n">
        <v>2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20</v>
      </c>
      <c r="U323" s="13" t="n">
        <v>20</v>
      </c>
      <c r="V323" s="13" t="n">
        <v>20</v>
      </c>
      <c r="W323" s="13" t="n">
        <v>20</v>
      </c>
      <c r="X323" s="13" t="n">
        <v>20</v>
      </c>
      <c r="Y323" s="13" t="n">
        <v>20</v>
      </c>
      <c r="Z323" s="13" t="n">
        <v>2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20</v>
      </c>
      <c r="U324" s="13" t="n">
        <v>20</v>
      </c>
      <c r="V324" s="13" t="n">
        <v>20</v>
      </c>
      <c r="W324" s="13" t="n">
        <v>20</v>
      </c>
      <c r="X324" s="13" t="n">
        <v>20</v>
      </c>
      <c r="Y324" s="13" t="n">
        <v>20</v>
      </c>
      <c r="Z324" s="13" t="n">
        <v>2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20</v>
      </c>
      <c r="U325" s="13" t="n">
        <v>20</v>
      </c>
      <c r="V325" s="13" t="n">
        <v>20</v>
      </c>
      <c r="W325" s="13" t="n">
        <v>20</v>
      </c>
      <c r="X325" s="13" t="n">
        <v>20</v>
      </c>
      <c r="Y325" s="13" t="n">
        <v>20</v>
      </c>
      <c r="Z325" s="13" t="n">
        <v>2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20</v>
      </c>
      <c r="U326" s="13" t="n">
        <v>20</v>
      </c>
      <c r="V326" s="13" t="n">
        <v>20</v>
      </c>
      <c r="W326" s="13" t="n">
        <v>20</v>
      </c>
      <c r="X326" s="13" t="n">
        <v>20</v>
      </c>
      <c r="Y326" s="13" t="n">
        <v>20</v>
      </c>
      <c r="Z326" s="13" t="n">
        <v>2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20</v>
      </c>
      <c r="U327" s="13" t="n">
        <v>20</v>
      </c>
      <c r="V327" s="13" t="n">
        <v>20</v>
      </c>
      <c r="W327" s="13" t="n">
        <v>20</v>
      </c>
      <c r="X327" s="13" t="n">
        <v>20</v>
      </c>
      <c r="Y327" s="13" t="n">
        <v>20</v>
      </c>
      <c r="Z327" s="13" t="n">
        <v>2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20</v>
      </c>
      <c r="U328" s="13" t="n">
        <v>20</v>
      </c>
      <c r="V328" s="13" t="n">
        <v>20</v>
      </c>
      <c r="W328" s="13" t="n">
        <v>20</v>
      </c>
      <c r="X328" s="13" t="n">
        <v>20</v>
      </c>
      <c r="Y328" s="13" t="n">
        <v>20</v>
      </c>
      <c r="Z328" s="13" t="n">
        <v>2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20</v>
      </c>
      <c r="U329" s="13" t="n">
        <v>20</v>
      </c>
      <c r="V329" s="13" t="n">
        <v>20</v>
      </c>
      <c r="W329" s="13" t="n">
        <v>20</v>
      </c>
      <c r="X329" s="13" t="n">
        <v>20</v>
      </c>
      <c r="Y329" s="13" t="n">
        <v>20</v>
      </c>
      <c r="Z329" s="13" t="n">
        <v>2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20</v>
      </c>
      <c r="U330" s="13" t="n">
        <v>20</v>
      </c>
      <c r="V330" s="13" t="n">
        <v>20</v>
      </c>
      <c r="W330" s="13" t="n">
        <v>20</v>
      </c>
      <c r="X330" s="13" t="n">
        <v>20</v>
      </c>
      <c r="Y330" s="13" t="n">
        <v>20</v>
      </c>
      <c r="Z330" s="13" t="n">
        <v>2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20</v>
      </c>
      <c r="U331" s="13" t="n">
        <v>20</v>
      </c>
      <c r="V331" s="13" t="n">
        <v>20</v>
      </c>
      <c r="W331" s="13" t="n">
        <v>20</v>
      </c>
      <c r="X331" s="13" t="n">
        <v>20</v>
      </c>
      <c r="Y331" s="13" t="n">
        <v>20</v>
      </c>
      <c r="Z331" s="13" t="n">
        <v>2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20</v>
      </c>
      <c r="U332" s="13" t="n">
        <v>20</v>
      </c>
      <c r="V332" s="13" t="n">
        <v>20</v>
      </c>
      <c r="W332" s="13" t="n">
        <v>20</v>
      </c>
      <c r="X332" s="13" t="n">
        <v>20</v>
      </c>
      <c r="Y332" s="13" t="n">
        <v>20</v>
      </c>
      <c r="Z332" s="13" t="n">
        <v>2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20</v>
      </c>
      <c r="U333" s="13" t="n">
        <v>20</v>
      </c>
      <c r="V333" s="13" t="n">
        <v>20</v>
      </c>
      <c r="W333" s="13" t="n">
        <v>20</v>
      </c>
      <c r="X333" s="13" t="n">
        <v>20</v>
      </c>
      <c r="Y333" s="13" t="n">
        <v>20</v>
      </c>
      <c r="Z333" s="13" t="n">
        <v>2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20</v>
      </c>
      <c r="U334" s="13" t="n">
        <v>20</v>
      </c>
      <c r="V334" s="13" t="n">
        <v>20</v>
      </c>
      <c r="W334" s="13" t="n">
        <v>20</v>
      </c>
      <c r="X334" s="13" t="n">
        <v>20</v>
      </c>
      <c r="Y334" s="13" t="n">
        <v>20</v>
      </c>
      <c r="Z334" s="13" t="n">
        <v>2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20</v>
      </c>
      <c r="U335" s="13" t="n">
        <v>20</v>
      </c>
      <c r="V335" s="13" t="n">
        <v>20</v>
      </c>
      <c r="W335" s="13" t="n">
        <v>20</v>
      </c>
      <c r="X335" s="13" t="n">
        <v>20</v>
      </c>
      <c r="Y335" s="13" t="n">
        <v>20</v>
      </c>
      <c r="Z335" s="13" t="n">
        <v>2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20</v>
      </c>
      <c r="U336" s="13" t="n">
        <v>20</v>
      </c>
      <c r="V336" s="13" t="n">
        <v>20</v>
      </c>
      <c r="W336" s="13" t="n">
        <v>20</v>
      </c>
      <c r="X336" s="13" t="n">
        <v>20</v>
      </c>
      <c r="Y336" s="13" t="n">
        <v>20</v>
      </c>
      <c r="Z336" s="13" t="n">
        <v>2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20</v>
      </c>
      <c r="U337" s="13" t="n">
        <v>20</v>
      </c>
      <c r="V337" s="13" t="n">
        <v>20</v>
      </c>
      <c r="W337" s="13" t="n">
        <v>20</v>
      </c>
      <c r="X337" s="13" t="n">
        <v>20</v>
      </c>
      <c r="Y337" s="13" t="n">
        <v>20</v>
      </c>
      <c r="Z337" s="13" t="n">
        <v>2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20</v>
      </c>
      <c r="U338" s="13" t="n">
        <v>20</v>
      </c>
      <c r="V338" s="13" t="n">
        <v>20</v>
      </c>
      <c r="W338" s="13" t="n">
        <v>20</v>
      </c>
      <c r="X338" s="13" t="n">
        <v>20</v>
      </c>
      <c r="Y338" s="13" t="n">
        <v>20</v>
      </c>
      <c r="Z338" s="13" t="n">
        <v>2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20</v>
      </c>
      <c r="U339" s="13" t="n">
        <v>20</v>
      </c>
      <c r="V339" s="13" t="n">
        <v>20</v>
      </c>
      <c r="W339" s="13" t="n">
        <v>20</v>
      </c>
      <c r="X339" s="13" t="n">
        <v>20</v>
      </c>
      <c r="Y339" s="13" t="n">
        <v>20</v>
      </c>
      <c r="Z339" s="13" t="n">
        <v>2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20</v>
      </c>
      <c r="U340" s="13" t="n">
        <v>20</v>
      </c>
      <c r="V340" s="13" t="n">
        <v>20</v>
      </c>
      <c r="W340" s="13" t="n">
        <v>20</v>
      </c>
      <c r="X340" s="13" t="n">
        <v>20</v>
      </c>
      <c r="Y340" s="13" t="n">
        <v>20</v>
      </c>
      <c r="Z340" s="13" t="n">
        <v>2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20</v>
      </c>
      <c r="U341" s="13" t="n">
        <v>20</v>
      </c>
      <c r="V341" s="13" t="n">
        <v>20</v>
      </c>
      <c r="W341" s="13" t="n">
        <v>20</v>
      </c>
      <c r="X341" s="13" t="n">
        <v>20</v>
      </c>
      <c r="Y341" s="13" t="n">
        <v>20</v>
      </c>
      <c r="Z341" s="13" t="n">
        <v>2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20</v>
      </c>
      <c r="U342" s="13" t="n">
        <v>20</v>
      </c>
      <c r="V342" s="13" t="n">
        <v>20</v>
      </c>
      <c r="W342" s="13" t="n">
        <v>20</v>
      </c>
      <c r="X342" s="13" t="n">
        <v>20</v>
      </c>
      <c r="Y342" s="13" t="n">
        <v>20</v>
      </c>
      <c r="Z342" s="13" t="n">
        <v>2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480</v>
      </c>
      <c r="U343" s="15" t="n">
        <f aca="false">SUM(U319:U342)</f>
        <v>480</v>
      </c>
      <c r="V343" s="15" t="n">
        <f aca="false">SUM(V319:V342)</f>
        <v>480</v>
      </c>
      <c r="W343" s="15" t="n">
        <f aca="false">SUM(W319:W342)</f>
        <v>480</v>
      </c>
      <c r="X343" s="15" t="n">
        <f aca="false">SUM(X319:X342)</f>
        <v>480</v>
      </c>
      <c r="Y343" s="15" t="n">
        <f aca="false">SUM(Y319:Y342)</f>
        <v>480</v>
      </c>
      <c r="Z343" s="15" t="n">
        <f aca="false">SUM(Z319:Z342)</f>
        <v>48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3360</v>
      </c>
    </row>
    <row r="345" customFormat="false" ht="12.75" hidden="false" customHeight="true" outlineLevel="0" collapsed="false">
      <c r="C345" s="16" t="s">
        <v>88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88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86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4872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52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29</v>
      </c>
      <c r="U357" s="13" t="n">
        <v>29</v>
      </c>
      <c r="V357" s="13" t="n">
        <v>29</v>
      </c>
      <c r="W357" s="13" t="n">
        <v>29</v>
      </c>
      <c r="X357" s="13" t="n">
        <v>29</v>
      </c>
      <c r="Y357" s="13" t="n">
        <v>29</v>
      </c>
      <c r="Z357" s="13" t="n">
        <v>29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29</v>
      </c>
      <c r="U358" s="13" t="n">
        <v>29</v>
      </c>
      <c r="V358" s="13" t="n">
        <v>29</v>
      </c>
      <c r="W358" s="13" t="n">
        <v>29</v>
      </c>
      <c r="X358" s="13" t="n">
        <v>29</v>
      </c>
      <c r="Y358" s="13" t="n">
        <v>29</v>
      </c>
      <c r="Z358" s="13" t="n">
        <v>29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29</v>
      </c>
      <c r="U359" s="13" t="n">
        <v>29</v>
      </c>
      <c r="V359" s="13" t="n">
        <v>29</v>
      </c>
      <c r="W359" s="13" t="n">
        <v>29</v>
      </c>
      <c r="X359" s="13" t="n">
        <v>29</v>
      </c>
      <c r="Y359" s="13" t="n">
        <v>29</v>
      </c>
      <c r="Z359" s="13" t="n">
        <v>29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29</v>
      </c>
      <c r="U360" s="13" t="n">
        <v>29</v>
      </c>
      <c r="V360" s="13" t="n">
        <v>29</v>
      </c>
      <c r="W360" s="13" t="n">
        <v>29</v>
      </c>
      <c r="X360" s="13" t="n">
        <v>29</v>
      </c>
      <c r="Y360" s="13" t="n">
        <v>29</v>
      </c>
      <c r="Z360" s="13" t="n">
        <v>29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29</v>
      </c>
      <c r="U361" s="13" t="n">
        <v>29</v>
      </c>
      <c r="V361" s="13" t="n">
        <v>29</v>
      </c>
      <c r="W361" s="13" t="n">
        <v>29</v>
      </c>
      <c r="X361" s="13" t="n">
        <v>29</v>
      </c>
      <c r="Y361" s="13" t="n">
        <v>29</v>
      </c>
      <c r="Z361" s="13" t="n">
        <v>29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29</v>
      </c>
      <c r="U362" s="13" t="n">
        <v>29</v>
      </c>
      <c r="V362" s="13" t="n">
        <v>29</v>
      </c>
      <c r="W362" s="13" t="n">
        <v>29</v>
      </c>
      <c r="X362" s="13" t="n">
        <v>29</v>
      </c>
      <c r="Y362" s="13" t="n">
        <v>29</v>
      </c>
      <c r="Z362" s="13" t="n">
        <v>29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29</v>
      </c>
      <c r="U363" s="13" t="n">
        <v>29</v>
      </c>
      <c r="V363" s="13" t="n">
        <v>29</v>
      </c>
      <c r="W363" s="13" t="n">
        <v>29</v>
      </c>
      <c r="X363" s="13" t="n">
        <v>29</v>
      </c>
      <c r="Y363" s="13" t="n">
        <v>29</v>
      </c>
      <c r="Z363" s="13" t="n">
        <v>29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29</v>
      </c>
      <c r="U364" s="13" t="n">
        <v>29</v>
      </c>
      <c r="V364" s="13" t="n">
        <v>29</v>
      </c>
      <c r="W364" s="13" t="n">
        <v>29</v>
      </c>
      <c r="X364" s="13" t="n">
        <v>29</v>
      </c>
      <c r="Y364" s="13" t="n">
        <v>29</v>
      </c>
      <c r="Z364" s="13" t="n">
        <v>29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29</v>
      </c>
      <c r="U365" s="13" t="n">
        <v>29</v>
      </c>
      <c r="V365" s="13" t="n">
        <v>29</v>
      </c>
      <c r="W365" s="13" t="n">
        <v>29</v>
      </c>
      <c r="X365" s="13" t="n">
        <v>29</v>
      </c>
      <c r="Y365" s="13" t="n">
        <v>29</v>
      </c>
      <c r="Z365" s="13" t="n">
        <v>29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29</v>
      </c>
      <c r="U366" s="13" t="n">
        <v>29</v>
      </c>
      <c r="V366" s="13" t="n">
        <v>29</v>
      </c>
      <c r="W366" s="13" t="n">
        <v>29</v>
      </c>
      <c r="X366" s="13" t="n">
        <v>29</v>
      </c>
      <c r="Y366" s="13" t="n">
        <v>29</v>
      </c>
      <c r="Z366" s="13" t="n">
        <v>29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29</v>
      </c>
      <c r="U367" s="13" t="n">
        <v>29</v>
      </c>
      <c r="V367" s="13" t="n">
        <v>29</v>
      </c>
      <c r="W367" s="13" t="n">
        <v>29</v>
      </c>
      <c r="X367" s="13" t="n">
        <v>29</v>
      </c>
      <c r="Y367" s="13" t="n">
        <v>29</v>
      </c>
      <c r="Z367" s="13" t="n">
        <v>29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29</v>
      </c>
      <c r="U368" s="13" t="n">
        <v>29</v>
      </c>
      <c r="V368" s="13" t="n">
        <v>29</v>
      </c>
      <c r="W368" s="13" t="n">
        <v>29</v>
      </c>
      <c r="X368" s="13" t="n">
        <v>29</v>
      </c>
      <c r="Y368" s="13" t="n">
        <v>29</v>
      </c>
      <c r="Z368" s="13" t="n">
        <v>29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29</v>
      </c>
      <c r="U369" s="13" t="n">
        <v>29</v>
      </c>
      <c r="V369" s="13" t="n">
        <v>29</v>
      </c>
      <c r="W369" s="13" t="n">
        <v>29</v>
      </c>
      <c r="X369" s="13" t="n">
        <v>29</v>
      </c>
      <c r="Y369" s="13" t="n">
        <v>29</v>
      </c>
      <c r="Z369" s="13" t="n">
        <v>29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29</v>
      </c>
      <c r="U370" s="13" t="n">
        <v>29</v>
      </c>
      <c r="V370" s="13" t="n">
        <v>29</v>
      </c>
      <c r="W370" s="13" t="n">
        <v>29</v>
      </c>
      <c r="X370" s="13" t="n">
        <v>29</v>
      </c>
      <c r="Y370" s="13" t="n">
        <v>29</v>
      </c>
      <c r="Z370" s="13" t="n">
        <v>29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29</v>
      </c>
      <c r="U371" s="13" t="n">
        <v>29</v>
      </c>
      <c r="V371" s="13" t="n">
        <v>29</v>
      </c>
      <c r="W371" s="13" t="n">
        <v>29</v>
      </c>
      <c r="X371" s="13" t="n">
        <v>29</v>
      </c>
      <c r="Y371" s="13" t="n">
        <v>29</v>
      </c>
      <c r="Z371" s="13" t="n">
        <v>29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29</v>
      </c>
      <c r="U372" s="13" t="n">
        <v>29</v>
      </c>
      <c r="V372" s="13" t="n">
        <v>29</v>
      </c>
      <c r="W372" s="13" t="n">
        <v>29</v>
      </c>
      <c r="X372" s="13" t="n">
        <v>29</v>
      </c>
      <c r="Y372" s="13" t="n">
        <v>29</v>
      </c>
      <c r="Z372" s="13" t="n">
        <v>29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29</v>
      </c>
      <c r="U373" s="13" t="n">
        <v>29</v>
      </c>
      <c r="V373" s="13" t="n">
        <v>29</v>
      </c>
      <c r="W373" s="13" t="n">
        <v>29</v>
      </c>
      <c r="X373" s="13" t="n">
        <v>29</v>
      </c>
      <c r="Y373" s="13" t="n">
        <v>29</v>
      </c>
      <c r="Z373" s="13" t="n">
        <v>29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29</v>
      </c>
      <c r="U374" s="13" t="n">
        <v>29</v>
      </c>
      <c r="V374" s="13" t="n">
        <v>29</v>
      </c>
      <c r="W374" s="13" t="n">
        <v>29</v>
      </c>
      <c r="X374" s="13" t="n">
        <v>29</v>
      </c>
      <c r="Y374" s="13" t="n">
        <v>29</v>
      </c>
      <c r="Z374" s="13" t="n">
        <v>29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29</v>
      </c>
      <c r="U375" s="13" t="n">
        <v>29</v>
      </c>
      <c r="V375" s="13" t="n">
        <v>29</v>
      </c>
      <c r="W375" s="13" t="n">
        <v>29</v>
      </c>
      <c r="X375" s="13" t="n">
        <v>29</v>
      </c>
      <c r="Y375" s="13" t="n">
        <v>29</v>
      </c>
      <c r="Z375" s="13" t="n">
        <v>29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29</v>
      </c>
      <c r="U376" s="13" t="n">
        <v>29</v>
      </c>
      <c r="V376" s="13" t="n">
        <v>29</v>
      </c>
      <c r="W376" s="13" t="n">
        <v>29</v>
      </c>
      <c r="X376" s="13" t="n">
        <v>29</v>
      </c>
      <c r="Y376" s="13" t="n">
        <v>29</v>
      </c>
      <c r="Z376" s="13" t="n">
        <v>29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29</v>
      </c>
      <c r="U377" s="13" t="n">
        <v>29</v>
      </c>
      <c r="V377" s="13" t="n">
        <v>29</v>
      </c>
      <c r="W377" s="13" t="n">
        <v>29</v>
      </c>
      <c r="X377" s="13" t="n">
        <v>29</v>
      </c>
      <c r="Y377" s="13" t="n">
        <v>29</v>
      </c>
      <c r="Z377" s="13" t="n">
        <v>29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29</v>
      </c>
      <c r="U378" s="13" t="n">
        <v>29</v>
      </c>
      <c r="V378" s="13" t="n">
        <v>29</v>
      </c>
      <c r="W378" s="13" t="n">
        <v>29</v>
      </c>
      <c r="X378" s="13" t="n">
        <v>29</v>
      </c>
      <c r="Y378" s="13" t="n">
        <v>29</v>
      </c>
      <c r="Z378" s="13" t="n">
        <v>29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29</v>
      </c>
      <c r="U379" s="13" t="n">
        <v>29</v>
      </c>
      <c r="V379" s="13" t="n">
        <v>29</v>
      </c>
      <c r="W379" s="13" t="n">
        <v>29</v>
      </c>
      <c r="X379" s="13" t="n">
        <v>29</v>
      </c>
      <c r="Y379" s="13" t="n">
        <v>29</v>
      </c>
      <c r="Z379" s="13" t="n">
        <v>29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29</v>
      </c>
      <c r="U380" s="13" t="n">
        <v>29</v>
      </c>
      <c r="V380" s="13" t="n">
        <v>29</v>
      </c>
      <c r="W380" s="13" t="n">
        <v>29</v>
      </c>
      <c r="X380" s="13" t="n">
        <v>29</v>
      </c>
      <c r="Y380" s="13" t="n">
        <v>29</v>
      </c>
      <c r="Z380" s="13" t="n">
        <v>29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/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0</v>
      </c>
      <c r="P381" s="15" t="n">
        <f aca="false">SUM(P357:P380)</f>
        <v>0</v>
      </c>
      <c r="Q381" s="15" t="n">
        <f aca="false">SUM(Q357:Q380)</f>
        <v>0</v>
      </c>
      <c r="R381" s="15" t="n">
        <f aca="false">SUM(R357:R380)</f>
        <v>0</v>
      </c>
      <c r="S381" s="15" t="n">
        <f aca="false">SUM(S357:S380)</f>
        <v>0</v>
      </c>
      <c r="T381" s="15" t="n">
        <f aca="false">SUM(T357:T380)</f>
        <v>696</v>
      </c>
      <c r="U381" s="15" t="n">
        <f aca="false">SUM(U357:U380)</f>
        <v>696</v>
      </c>
      <c r="V381" s="15" t="n">
        <f aca="false">SUM(V357:V380)</f>
        <v>696</v>
      </c>
      <c r="W381" s="15" t="n">
        <f aca="false">SUM(W357:W380)</f>
        <v>696</v>
      </c>
      <c r="X381" s="15" t="n">
        <f aca="false">SUM(X357:X380)</f>
        <v>696</v>
      </c>
      <c r="Y381" s="15" t="n">
        <f aca="false">SUM(Y357:Y380)</f>
        <v>696</v>
      </c>
      <c r="Z381" s="15" t="n">
        <f aca="false">SUM(Z357:Z380)</f>
        <v>696</v>
      </c>
      <c r="AA381" s="15" t="n">
        <f aca="false">SUM(AA357:AA380)</f>
        <v>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0</v>
      </c>
      <c r="AE381" s="15" t="n">
        <f aca="false">SUM(AE357:AE380)</f>
        <v>0</v>
      </c>
      <c r="AF381" s="15" t="n">
        <f aca="false">SUM(AF357:AF380)</f>
        <v>0</v>
      </c>
      <c r="AG381" s="15" t="n">
        <f aca="false">SUM(AG357:AG380)</f>
        <v>0</v>
      </c>
      <c r="AH381" s="15" t="n">
        <f aca="false">SUM(AH357:AH380)</f>
        <v>0</v>
      </c>
      <c r="AI381" s="15" t="n">
        <f aca="false">SUM(D381:AH381)</f>
        <v>4872</v>
      </c>
    </row>
    <row r="383" customFormat="false" ht="12.75" hidden="false" customHeight="true" outlineLevel="0" collapsed="false">
      <c r="C383" s="16" t="s">
        <v>88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7-13T08:31:4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55C2BEC99BD6E3199CADFE9504B0278F8BA389043898EA4A2822203052A633FE4AAB282F6543311770234414010DAFDB0CDC02BD635F5099AFD2F75904B94ED1BAA3A13981B9DFA12890C70C8775B49D94EBEB543BF9C996E2DA411C7D07BBB8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DF575409E5C59AF47C4C050C9EE11FDA</vt:lpwstr>
  </property>
</Properties>
</file>