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91">
  <si>
    <t xml:space="preserve">ANS Contract - Quantity Purchased</t>
  </si>
  <si>
    <t xml:space="preserve">Tender</t>
  </si>
  <si>
    <t xml:space="preserve">51/2017</t>
  </si>
  <si>
    <t xml:space="preserve">Date of Publishing</t>
  </si>
  <si>
    <t xml:space="preserve">14.07.2017</t>
  </si>
  <si>
    <t xml:space="preserve">Procurement Period</t>
  </si>
  <si>
    <t xml:space="preserve">24.07.2017 - 31.07.2017</t>
  </si>
  <si>
    <t xml:space="preserve">Month</t>
  </si>
  <si>
    <t xml:space="preserve">Jul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ECTRO ENERGY SUD (30XROELENERGY--0)</t>
  </si>
  <si>
    <t xml:space="preserve">Slow tertiary regulation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27" activeCellId="0" sqref="AN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2496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2.75" hidden="false" customHeight="fals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2.75" hidden="false" customHeight="fals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13</v>
      </c>
      <c r="AB15" s="13" t="n">
        <v>13</v>
      </c>
      <c r="AC15" s="13" t="n">
        <v>13</v>
      </c>
      <c r="AD15" s="13" t="n">
        <v>13</v>
      </c>
      <c r="AE15" s="13" t="n">
        <v>13</v>
      </c>
      <c r="AF15" s="13" t="n">
        <v>13</v>
      </c>
      <c r="AG15" s="13" t="n">
        <v>13</v>
      </c>
      <c r="AH15" s="13" t="n">
        <v>13</v>
      </c>
    </row>
    <row r="16" customFormat="false" ht="12.75" hidden="false" customHeight="fals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13</v>
      </c>
      <c r="AB16" s="13" t="n">
        <v>13</v>
      </c>
      <c r="AC16" s="13" t="n">
        <v>13</v>
      </c>
      <c r="AD16" s="13" t="n">
        <v>13</v>
      </c>
      <c r="AE16" s="13" t="n">
        <v>13</v>
      </c>
      <c r="AF16" s="13" t="n">
        <v>13</v>
      </c>
      <c r="AG16" s="13" t="n">
        <v>13</v>
      </c>
      <c r="AH16" s="13" t="n">
        <v>13</v>
      </c>
    </row>
    <row r="17" customFormat="false" ht="12.75" hidden="false" customHeight="fals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13</v>
      </c>
      <c r="AB17" s="13" t="n">
        <v>13</v>
      </c>
      <c r="AC17" s="13" t="n">
        <v>13</v>
      </c>
      <c r="AD17" s="13" t="n">
        <v>13</v>
      </c>
      <c r="AE17" s="13" t="n">
        <v>13</v>
      </c>
      <c r="AF17" s="13" t="n">
        <v>13</v>
      </c>
      <c r="AG17" s="13" t="n">
        <v>13</v>
      </c>
      <c r="AH17" s="13" t="n">
        <v>13</v>
      </c>
    </row>
    <row r="18" customFormat="false" ht="12.75" hidden="false" customHeight="fals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13</v>
      </c>
      <c r="AB18" s="13" t="n">
        <v>13</v>
      </c>
      <c r="AC18" s="13" t="n">
        <v>13</v>
      </c>
      <c r="AD18" s="13" t="n">
        <v>13</v>
      </c>
      <c r="AE18" s="13" t="n">
        <v>13</v>
      </c>
      <c r="AF18" s="13" t="n">
        <v>13</v>
      </c>
      <c r="AG18" s="13" t="n">
        <v>13</v>
      </c>
      <c r="AH18" s="13" t="n">
        <v>13</v>
      </c>
    </row>
    <row r="19" customFormat="false" ht="12.75" hidden="false" customHeight="fals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13</v>
      </c>
      <c r="AB19" s="13" t="n">
        <v>13</v>
      </c>
      <c r="AC19" s="13" t="n">
        <v>13</v>
      </c>
      <c r="AD19" s="13" t="n">
        <v>13</v>
      </c>
      <c r="AE19" s="13" t="n">
        <v>13</v>
      </c>
      <c r="AF19" s="13" t="n">
        <v>13</v>
      </c>
      <c r="AG19" s="13" t="n">
        <v>13</v>
      </c>
      <c r="AH19" s="13" t="n">
        <v>13</v>
      </c>
    </row>
    <row r="20" customFormat="false" ht="12.75" hidden="false" customHeight="fals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13</v>
      </c>
      <c r="AB20" s="13" t="n">
        <v>13</v>
      </c>
      <c r="AC20" s="13" t="n">
        <v>13</v>
      </c>
      <c r="AD20" s="13" t="n">
        <v>13</v>
      </c>
      <c r="AE20" s="13" t="n">
        <v>13</v>
      </c>
      <c r="AF20" s="13" t="n">
        <v>13</v>
      </c>
      <c r="AG20" s="13" t="n">
        <v>13</v>
      </c>
      <c r="AH20" s="13" t="n">
        <v>13</v>
      </c>
    </row>
    <row r="21" customFormat="false" ht="12.75" hidden="false" customHeight="fals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13</v>
      </c>
      <c r="AB21" s="13" t="n">
        <v>13</v>
      </c>
      <c r="AC21" s="13" t="n">
        <v>13</v>
      </c>
      <c r="AD21" s="13" t="n">
        <v>13</v>
      </c>
      <c r="AE21" s="13" t="n">
        <v>13</v>
      </c>
      <c r="AF21" s="13" t="n">
        <v>13</v>
      </c>
      <c r="AG21" s="13" t="n">
        <v>13</v>
      </c>
      <c r="AH21" s="13" t="n">
        <v>13</v>
      </c>
    </row>
    <row r="22" customFormat="false" ht="12.75" hidden="false" customHeight="fals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13</v>
      </c>
      <c r="AB22" s="13" t="n">
        <v>13</v>
      </c>
      <c r="AC22" s="13" t="n">
        <v>13</v>
      </c>
      <c r="AD22" s="13" t="n">
        <v>13</v>
      </c>
      <c r="AE22" s="13" t="n">
        <v>13</v>
      </c>
      <c r="AF22" s="13" t="n">
        <v>13</v>
      </c>
      <c r="AG22" s="13" t="n">
        <v>13</v>
      </c>
      <c r="AH22" s="13" t="n">
        <v>13</v>
      </c>
    </row>
    <row r="23" customFormat="false" ht="12.75" hidden="false" customHeight="fals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13</v>
      </c>
      <c r="AB23" s="13" t="n">
        <v>13</v>
      </c>
      <c r="AC23" s="13" t="n">
        <v>13</v>
      </c>
      <c r="AD23" s="13" t="n">
        <v>13</v>
      </c>
      <c r="AE23" s="13" t="n">
        <v>13</v>
      </c>
      <c r="AF23" s="13" t="n">
        <v>13</v>
      </c>
      <c r="AG23" s="13" t="n">
        <v>13</v>
      </c>
      <c r="AH23" s="13" t="n">
        <v>13</v>
      </c>
    </row>
    <row r="24" customFormat="false" ht="12.75" hidden="false" customHeight="fals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13</v>
      </c>
      <c r="AB24" s="13" t="n">
        <v>13</v>
      </c>
      <c r="AC24" s="13" t="n">
        <v>13</v>
      </c>
      <c r="AD24" s="13" t="n">
        <v>13</v>
      </c>
      <c r="AE24" s="13" t="n">
        <v>13</v>
      </c>
      <c r="AF24" s="13" t="n">
        <v>13</v>
      </c>
      <c r="AG24" s="13" t="n">
        <v>13</v>
      </c>
      <c r="AH24" s="13" t="n">
        <v>13</v>
      </c>
    </row>
    <row r="25" customFormat="false" ht="12.75" hidden="false" customHeight="fals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13</v>
      </c>
      <c r="AB25" s="13" t="n">
        <v>13</v>
      </c>
      <c r="AC25" s="13" t="n">
        <v>13</v>
      </c>
      <c r="AD25" s="13" t="n">
        <v>13</v>
      </c>
      <c r="AE25" s="13" t="n">
        <v>13</v>
      </c>
      <c r="AF25" s="13" t="n">
        <v>13</v>
      </c>
      <c r="AG25" s="13" t="n">
        <v>13</v>
      </c>
      <c r="AH25" s="13" t="n">
        <v>13</v>
      </c>
    </row>
    <row r="26" customFormat="false" ht="12.75" hidden="false" customHeight="fals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13</v>
      </c>
      <c r="AB26" s="13" t="n">
        <v>13</v>
      </c>
      <c r="AC26" s="13" t="n">
        <v>13</v>
      </c>
      <c r="AD26" s="13" t="n">
        <v>13</v>
      </c>
      <c r="AE26" s="13" t="n">
        <v>13</v>
      </c>
      <c r="AF26" s="13" t="n">
        <v>13</v>
      </c>
      <c r="AG26" s="13" t="n">
        <v>13</v>
      </c>
      <c r="AH26" s="13" t="n">
        <v>13</v>
      </c>
    </row>
    <row r="27" customFormat="false" ht="12.75" hidden="false" customHeight="fals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13</v>
      </c>
      <c r="AB27" s="13" t="n">
        <v>13</v>
      </c>
      <c r="AC27" s="13" t="n">
        <v>13</v>
      </c>
      <c r="AD27" s="13" t="n">
        <v>13</v>
      </c>
      <c r="AE27" s="13" t="n">
        <v>13</v>
      </c>
      <c r="AF27" s="13" t="n">
        <v>13</v>
      </c>
      <c r="AG27" s="13" t="n">
        <v>13</v>
      </c>
      <c r="AH27" s="13" t="n">
        <v>13</v>
      </c>
    </row>
    <row r="28" customFormat="false" ht="12.75" hidden="false" customHeight="fals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13</v>
      </c>
      <c r="AB28" s="13" t="n">
        <v>13</v>
      </c>
      <c r="AC28" s="13" t="n">
        <v>13</v>
      </c>
      <c r="AD28" s="13" t="n">
        <v>13</v>
      </c>
      <c r="AE28" s="13" t="n">
        <v>13</v>
      </c>
      <c r="AF28" s="13" t="n">
        <v>13</v>
      </c>
      <c r="AG28" s="13" t="n">
        <v>13</v>
      </c>
      <c r="AH28" s="13" t="n">
        <v>13</v>
      </c>
    </row>
    <row r="29" customFormat="false" ht="12.75" hidden="false" customHeight="fals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13</v>
      </c>
      <c r="AB29" s="13" t="n">
        <v>13</v>
      </c>
      <c r="AC29" s="13" t="n">
        <v>13</v>
      </c>
      <c r="AD29" s="13" t="n">
        <v>13</v>
      </c>
      <c r="AE29" s="13" t="n">
        <v>13</v>
      </c>
      <c r="AF29" s="13" t="n">
        <v>13</v>
      </c>
      <c r="AG29" s="13" t="n">
        <v>13</v>
      </c>
      <c r="AH29" s="13" t="n">
        <v>13</v>
      </c>
    </row>
    <row r="30" customFormat="false" ht="12.75" hidden="false" customHeight="fals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13</v>
      </c>
      <c r="AB30" s="13" t="n">
        <v>13</v>
      </c>
      <c r="AC30" s="13" t="n">
        <v>13</v>
      </c>
      <c r="AD30" s="13" t="n">
        <v>13</v>
      </c>
      <c r="AE30" s="13" t="n">
        <v>13</v>
      </c>
      <c r="AF30" s="13" t="n">
        <v>13</v>
      </c>
      <c r="AG30" s="13" t="n">
        <v>13</v>
      </c>
      <c r="AH30" s="13" t="n">
        <v>13</v>
      </c>
    </row>
    <row r="31" customFormat="false" ht="12.75" hidden="false" customHeight="fals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13</v>
      </c>
      <c r="AB31" s="13" t="n">
        <v>13</v>
      </c>
      <c r="AC31" s="13" t="n">
        <v>13</v>
      </c>
      <c r="AD31" s="13" t="n">
        <v>13</v>
      </c>
      <c r="AE31" s="13" t="n">
        <v>13</v>
      </c>
      <c r="AF31" s="13" t="n">
        <v>13</v>
      </c>
      <c r="AG31" s="13" t="n">
        <v>13</v>
      </c>
      <c r="AH31" s="13" t="n">
        <v>13</v>
      </c>
    </row>
    <row r="32" customFormat="false" ht="12.75" hidden="false" customHeight="fals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13</v>
      </c>
      <c r="AB32" s="13" t="n">
        <v>13</v>
      </c>
      <c r="AC32" s="13" t="n">
        <v>13</v>
      </c>
      <c r="AD32" s="13" t="n">
        <v>13</v>
      </c>
      <c r="AE32" s="13" t="n">
        <v>13</v>
      </c>
      <c r="AF32" s="13" t="n">
        <v>13</v>
      </c>
      <c r="AG32" s="13" t="n">
        <v>13</v>
      </c>
      <c r="AH32" s="13" t="n">
        <v>13</v>
      </c>
    </row>
    <row r="33" customFormat="false" ht="12.75" hidden="false" customHeight="fals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13</v>
      </c>
      <c r="AB33" s="13" t="n">
        <v>13</v>
      </c>
      <c r="AC33" s="13" t="n">
        <v>13</v>
      </c>
      <c r="AD33" s="13" t="n">
        <v>13</v>
      </c>
      <c r="AE33" s="13" t="n">
        <v>13</v>
      </c>
      <c r="AF33" s="13" t="n">
        <v>13</v>
      </c>
      <c r="AG33" s="13" t="n">
        <v>13</v>
      </c>
      <c r="AH33" s="13" t="n">
        <v>13</v>
      </c>
    </row>
    <row r="34" customFormat="false" ht="12.75" hidden="false" customHeight="fals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13</v>
      </c>
      <c r="AB34" s="13" t="n">
        <v>13</v>
      </c>
      <c r="AC34" s="13" t="n">
        <v>13</v>
      </c>
      <c r="AD34" s="13" t="n">
        <v>13</v>
      </c>
      <c r="AE34" s="13" t="n">
        <v>13</v>
      </c>
      <c r="AF34" s="13" t="n">
        <v>13</v>
      </c>
      <c r="AG34" s="13" t="n">
        <v>13</v>
      </c>
      <c r="AH34" s="13" t="n">
        <v>13</v>
      </c>
    </row>
    <row r="35" customFormat="false" ht="12.75" hidden="false" customHeight="false" outlineLevel="0" collapsed="false">
      <c r="B35" s="12" t="s">
        <v>80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13</v>
      </c>
      <c r="AB35" s="13" t="n">
        <v>13</v>
      </c>
      <c r="AC35" s="13" t="n">
        <v>13</v>
      </c>
      <c r="AD35" s="13" t="n">
        <v>13</v>
      </c>
      <c r="AE35" s="13" t="n">
        <v>13</v>
      </c>
      <c r="AF35" s="13" t="n">
        <v>13</v>
      </c>
      <c r="AG35" s="13" t="n">
        <v>13</v>
      </c>
      <c r="AH35" s="13" t="n">
        <v>13</v>
      </c>
    </row>
    <row r="36" customFormat="false" ht="12.75" hidden="false" customHeight="false" outlineLevel="0" collapsed="false">
      <c r="B36" s="12" t="s">
        <v>81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13</v>
      </c>
      <c r="AB36" s="13" t="n">
        <v>13</v>
      </c>
      <c r="AC36" s="13" t="n">
        <v>13</v>
      </c>
      <c r="AD36" s="13" t="n">
        <v>13</v>
      </c>
      <c r="AE36" s="13" t="n">
        <v>13</v>
      </c>
      <c r="AF36" s="13" t="n">
        <v>13</v>
      </c>
      <c r="AG36" s="13" t="n">
        <v>13</v>
      </c>
      <c r="AH36" s="13" t="n">
        <v>13</v>
      </c>
    </row>
    <row r="37" customFormat="false" ht="12.75" hidden="false" customHeight="false" outlineLevel="0" collapsed="false">
      <c r="B37" s="12" t="s">
        <v>82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13</v>
      </c>
      <c r="AB37" s="13" t="n">
        <v>13</v>
      </c>
      <c r="AC37" s="13" t="n">
        <v>13</v>
      </c>
      <c r="AD37" s="13" t="n">
        <v>13</v>
      </c>
      <c r="AE37" s="13" t="n">
        <v>13</v>
      </c>
      <c r="AF37" s="13" t="n">
        <v>13</v>
      </c>
      <c r="AG37" s="13" t="n">
        <v>13</v>
      </c>
      <c r="AH37" s="13" t="n">
        <v>13</v>
      </c>
    </row>
    <row r="38" customFormat="false" ht="12.75" hidden="false" customHeight="fals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13</v>
      </c>
      <c r="AB38" s="13" t="n">
        <v>13</v>
      </c>
      <c r="AC38" s="13" t="n">
        <v>13</v>
      </c>
      <c r="AD38" s="13" t="n">
        <v>13</v>
      </c>
      <c r="AE38" s="13" t="n">
        <v>13</v>
      </c>
      <c r="AF38" s="13" t="n">
        <v>13</v>
      </c>
      <c r="AG38" s="13" t="n">
        <v>13</v>
      </c>
      <c r="AH38" s="13" t="n">
        <v>13</v>
      </c>
    </row>
    <row r="39" customFormat="false" ht="12.75" hidden="false" customHeight="fals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312</v>
      </c>
      <c r="AB39" s="15" t="n">
        <f aca="false">SUM(AB15:AB38)</f>
        <v>312</v>
      </c>
      <c r="AC39" s="15" t="n">
        <f aca="false">SUM(AC15:AC38)</f>
        <v>312</v>
      </c>
      <c r="AD39" s="15" t="n">
        <f aca="false">SUM(AD15:AD38)</f>
        <v>312</v>
      </c>
      <c r="AE39" s="15" t="n">
        <f aca="false">SUM(AE15:AE38)</f>
        <v>312</v>
      </c>
      <c r="AF39" s="15" t="n">
        <f aca="false">SUM(AF15:AF38)</f>
        <v>312</v>
      </c>
      <c r="AG39" s="15" t="n">
        <f aca="false">SUM(AG15:AG38)</f>
        <v>312</v>
      </c>
      <c r="AH39" s="15" t="n">
        <f aca="false">SUM(AH15:AH38)</f>
        <v>312</v>
      </c>
      <c r="AI39" s="15" t="n">
        <f aca="false">SUM(D39:AH39)</f>
        <v>2496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5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6096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 t="s">
        <v>17</v>
      </c>
      <c r="D51" s="7" t="s">
        <v>18</v>
      </c>
      <c r="E51" s="7" t="s">
        <v>19</v>
      </c>
      <c r="F51" s="7" t="s">
        <v>20</v>
      </c>
      <c r="G51" s="7" t="s">
        <v>21</v>
      </c>
      <c r="H51" s="7" t="s">
        <v>22</v>
      </c>
      <c r="I51" s="7" t="s">
        <v>23</v>
      </c>
      <c r="J51" s="7" t="s">
        <v>24</v>
      </c>
      <c r="K51" s="7" t="s">
        <v>25</v>
      </c>
      <c r="L51" s="7" t="s">
        <v>26</v>
      </c>
      <c r="M51" s="7" t="s">
        <v>27</v>
      </c>
      <c r="N51" s="7" t="s">
        <v>28</v>
      </c>
      <c r="O51" s="7" t="s">
        <v>29</v>
      </c>
      <c r="P51" s="7" t="s">
        <v>30</v>
      </c>
      <c r="Q51" s="7" t="s">
        <v>31</v>
      </c>
      <c r="R51" s="7" t="s">
        <v>32</v>
      </c>
      <c r="S51" s="7" t="s">
        <v>33</v>
      </c>
      <c r="T51" s="7" t="s">
        <v>34</v>
      </c>
      <c r="U51" s="7" t="s">
        <v>35</v>
      </c>
      <c r="V51" s="7" t="s">
        <v>36</v>
      </c>
      <c r="W51" s="7" t="s">
        <v>37</v>
      </c>
      <c r="X51" s="7" t="s">
        <v>38</v>
      </c>
      <c r="Y51" s="7" t="s">
        <v>39</v>
      </c>
      <c r="Z51" s="7" t="s">
        <v>40</v>
      </c>
      <c r="AA51" s="7" t="s">
        <v>41</v>
      </c>
      <c r="AB51" s="7" t="s">
        <v>42</v>
      </c>
      <c r="AC51" s="7" t="s">
        <v>43</v>
      </c>
      <c r="AD51" s="7" t="s">
        <v>44</v>
      </c>
      <c r="AE51" s="7" t="s">
        <v>45</v>
      </c>
      <c r="AF51" s="7" t="s">
        <v>46</v>
      </c>
      <c r="AG51" s="7" t="s">
        <v>47</v>
      </c>
      <c r="AH51" s="7" t="s">
        <v>48</v>
      </c>
      <c r="AI51" s="6" t="s">
        <v>49</v>
      </c>
    </row>
    <row r="52" customFormat="false" ht="12.75" hidden="false" customHeight="false" outlineLevel="0" collapsed="false">
      <c r="B52" s="8" t="s">
        <v>50</v>
      </c>
      <c r="C52" s="9" t="s">
        <v>51</v>
      </c>
      <c r="D52" s="10" t="s">
        <v>52</v>
      </c>
      <c r="E52" s="10" t="s">
        <v>53</v>
      </c>
      <c r="F52" s="10" t="s">
        <v>54</v>
      </c>
      <c r="G52" s="10" t="s">
        <v>55</v>
      </c>
      <c r="H52" s="10" t="s">
        <v>56</v>
      </c>
      <c r="I52" s="10" t="s">
        <v>57</v>
      </c>
      <c r="J52" s="10" t="s">
        <v>58</v>
      </c>
      <c r="K52" s="10" t="s">
        <v>52</v>
      </c>
      <c r="L52" s="10" t="s">
        <v>53</v>
      </c>
      <c r="M52" s="10" t="s">
        <v>54</v>
      </c>
      <c r="N52" s="10" t="s">
        <v>55</v>
      </c>
      <c r="O52" s="10" t="s">
        <v>56</v>
      </c>
      <c r="P52" s="10" t="s">
        <v>57</v>
      </c>
      <c r="Q52" s="10" t="s">
        <v>58</v>
      </c>
      <c r="R52" s="10" t="s">
        <v>52</v>
      </c>
      <c r="S52" s="10" t="s">
        <v>53</v>
      </c>
      <c r="T52" s="10" t="s">
        <v>54</v>
      </c>
      <c r="U52" s="10" t="s">
        <v>55</v>
      </c>
      <c r="V52" s="10" t="s">
        <v>56</v>
      </c>
      <c r="W52" s="10" t="s">
        <v>57</v>
      </c>
      <c r="X52" s="10" t="s">
        <v>58</v>
      </c>
      <c r="Y52" s="10" t="s">
        <v>52</v>
      </c>
      <c r="Z52" s="10" t="s">
        <v>53</v>
      </c>
      <c r="AA52" s="10" t="s">
        <v>54</v>
      </c>
      <c r="AB52" s="10" t="s">
        <v>55</v>
      </c>
      <c r="AC52" s="10" t="s">
        <v>56</v>
      </c>
      <c r="AD52" s="10" t="s">
        <v>57</v>
      </c>
      <c r="AE52" s="10" t="s">
        <v>58</v>
      </c>
      <c r="AF52" s="10" t="s">
        <v>52</v>
      </c>
      <c r="AG52" s="10" t="s">
        <v>53</v>
      </c>
      <c r="AH52" s="10" t="s">
        <v>54</v>
      </c>
      <c r="AI52" s="11" t="s">
        <v>59</v>
      </c>
    </row>
    <row r="53" customFormat="false" ht="12.75" hidden="false" customHeight="false" outlineLevel="0" collapsed="false">
      <c r="B53" s="12" t="s">
        <v>60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36</v>
      </c>
      <c r="AB53" s="13" t="n">
        <v>36</v>
      </c>
      <c r="AC53" s="13" t="n">
        <v>36</v>
      </c>
      <c r="AD53" s="13" t="n">
        <v>36</v>
      </c>
      <c r="AE53" s="13" t="n">
        <v>36</v>
      </c>
      <c r="AF53" s="13" t="n">
        <v>36</v>
      </c>
      <c r="AG53" s="13" t="n">
        <v>36</v>
      </c>
      <c r="AH53" s="13" t="n">
        <v>36</v>
      </c>
    </row>
    <row r="54" customFormat="false" ht="12.75" hidden="false" customHeight="false" outlineLevel="0" collapsed="false">
      <c r="B54" s="12" t="s">
        <v>61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36</v>
      </c>
      <c r="AB54" s="13" t="n">
        <v>36</v>
      </c>
      <c r="AC54" s="13" t="n">
        <v>36</v>
      </c>
      <c r="AD54" s="13" t="n">
        <v>36</v>
      </c>
      <c r="AE54" s="13" t="n">
        <v>36</v>
      </c>
      <c r="AF54" s="13" t="n">
        <v>36</v>
      </c>
      <c r="AG54" s="13" t="n">
        <v>36</v>
      </c>
      <c r="AH54" s="13" t="n">
        <v>36</v>
      </c>
    </row>
    <row r="55" customFormat="false" ht="12.75" hidden="false" customHeight="false" outlineLevel="0" collapsed="false">
      <c r="B55" s="12" t="s">
        <v>62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36</v>
      </c>
      <c r="AB55" s="13" t="n">
        <v>36</v>
      </c>
      <c r="AC55" s="13" t="n">
        <v>36</v>
      </c>
      <c r="AD55" s="13" t="n">
        <v>36</v>
      </c>
      <c r="AE55" s="13" t="n">
        <v>36</v>
      </c>
      <c r="AF55" s="13" t="n">
        <v>36</v>
      </c>
      <c r="AG55" s="13" t="n">
        <v>36</v>
      </c>
      <c r="AH55" s="13" t="n">
        <v>36</v>
      </c>
    </row>
    <row r="56" customFormat="false" ht="12.75" hidden="false" customHeight="false" outlineLevel="0" collapsed="false">
      <c r="B56" s="12" t="s">
        <v>63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36</v>
      </c>
      <c r="AB56" s="13" t="n">
        <v>36</v>
      </c>
      <c r="AC56" s="13" t="n">
        <v>36</v>
      </c>
      <c r="AD56" s="13" t="n">
        <v>36</v>
      </c>
      <c r="AE56" s="13" t="n">
        <v>36</v>
      </c>
      <c r="AF56" s="13" t="n">
        <v>36</v>
      </c>
      <c r="AG56" s="13" t="n">
        <v>36</v>
      </c>
      <c r="AH56" s="13" t="n">
        <v>36</v>
      </c>
    </row>
    <row r="57" customFormat="false" ht="12.75" hidden="false" customHeight="false" outlineLevel="0" collapsed="false">
      <c r="B57" s="12" t="s">
        <v>64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36</v>
      </c>
      <c r="AB57" s="13" t="n">
        <v>36</v>
      </c>
      <c r="AC57" s="13" t="n">
        <v>36</v>
      </c>
      <c r="AD57" s="13" t="n">
        <v>36</v>
      </c>
      <c r="AE57" s="13" t="n">
        <v>36</v>
      </c>
      <c r="AF57" s="13" t="n">
        <v>36</v>
      </c>
      <c r="AG57" s="13" t="n">
        <v>36</v>
      </c>
      <c r="AH57" s="13" t="n">
        <v>36</v>
      </c>
    </row>
    <row r="58" customFormat="false" ht="12.75" hidden="false" customHeight="false" outlineLevel="0" collapsed="false">
      <c r="B58" s="12" t="s">
        <v>65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36</v>
      </c>
      <c r="AB58" s="13" t="n">
        <v>36</v>
      </c>
      <c r="AC58" s="13" t="n">
        <v>36</v>
      </c>
      <c r="AD58" s="13" t="n">
        <v>36</v>
      </c>
      <c r="AE58" s="13" t="n">
        <v>36</v>
      </c>
      <c r="AF58" s="13" t="n">
        <v>36</v>
      </c>
      <c r="AG58" s="13" t="n">
        <v>36</v>
      </c>
      <c r="AH58" s="13" t="n">
        <v>36</v>
      </c>
    </row>
    <row r="59" customFormat="false" ht="12.75" hidden="false" customHeight="false" outlineLevel="0" collapsed="false">
      <c r="B59" s="12" t="s">
        <v>66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30</v>
      </c>
      <c r="AB59" s="13" t="n">
        <v>30</v>
      </c>
      <c r="AC59" s="13" t="n">
        <v>30</v>
      </c>
      <c r="AD59" s="13" t="n">
        <v>30</v>
      </c>
      <c r="AE59" s="13" t="n">
        <v>30</v>
      </c>
      <c r="AF59" s="13" t="n">
        <v>30</v>
      </c>
      <c r="AG59" s="13" t="n">
        <v>30</v>
      </c>
      <c r="AH59" s="13" t="n">
        <v>30</v>
      </c>
    </row>
    <row r="60" customFormat="false" ht="12.75" hidden="false" customHeight="false" outlineLevel="0" collapsed="false">
      <c r="B60" s="12" t="s">
        <v>67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30</v>
      </c>
      <c r="AB60" s="13" t="n">
        <v>30</v>
      </c>
      <c r="AC60" s="13" t="n">
        <v>30</v>
      </c>
      <c r="AD60" s="13" t="n">
        <v>30</v>
      </c>
      <c r="AE60" s="13" t="n">
        <v>30</v>
      </c>
      <c r="AF60" s="13" t="n">
        <v>30</v>
      </c>
      <c r="AG60" s="13" t="n">
        <v>30</v>
      </c>
      <c r="AH60" s="13" t="n">
        <v>30</v>
      </c>
    </row>
    <row r="61" customFormat="false" ht="12.75" hidden="false" customHeight="false" outlineLevel="0" collapsed="false">
      <c r="B61" s="12" t="s">
        <v>68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30</v>
      </c>
      <c r="AB61" s="13" t="n">
        <v>30</v>
      </c>
      <c r="AC61" s="13" t="n">
        <v>30</v>
      </c>
      <c r="AD61" s="13" t="n">
        <v>30</v>
      </c>
      <c r="AE61" s="13" t="n">
        <v>30</v>
      </c>
      <c r="AF61" s="13" t="n">
        <v>30</v>
      </c>
      <c r="AG61" s="13" t="n">
        <v>30</v>
      </c>
      <c r="AH61" s="13" t="n">
        <v>30</v>
      </c>
    </row>
    <row r="62" customFormat="false" ht="12.75" hidden="false" customHeight="false" outlineLevel="0" collapsed="false">
      <c r="B62" s="12" t="s">
        <v>69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30</v>
      </c>
      <c r="AB62" s="13" t="n">
        <v>30</v>
      </c>
      <c r="AC62" s="13" t="n">
        <v>30</v>
      </c>
      <c r="AD62" s="13" t="n">
        <v>30</v>
      </c>
      <c r="AE62" s="13" t="n">
        <v>30</v>
      </c>
      <c r="AF62" s="13" t="n">
        <v>30</v>
      </c>
      <c r="AG62" s="13" t="n">
        <v>30</v>
      </c>
      <c r="AH62" s="13" t="n">
        <v>30</v>
      </c>
    </row>
    <row r="63" customFormat="false" ht="12.75" hidden="false" customHeight="false" outlineLevel="0" collapsed="false">
      <c r="B63" s="12" t="s">
        <v>70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30</v>
      </c>
      <c r="AB63" s="13" t="n">
        <v>30</v>
      </c>
      <c r="AC63" s="13" t="n">
        <v>30</v>
      </c>
      <c r="AD63" s="13" t="n">
        <v>30</v>
      </c>
      <c r="AE63" s="13" t="n">
        <v>30</v>
      </c>
      <c r="AF63" s="13" t="n">
        <v>30</v>
      </c>
      <c r="AG63" s="13" t="n">
        <v>30</v>
      </c>
      <c r="AH63" s="13" t="n">
        <v>30</v>
      </c>
    </row>
    <row r="64" customFormat="false" ht="12.75" hidden="false" customHeight="false" outlineLevel="0" collapsed="false">
      <c r="B64" s="12" t="s">
        <v>71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30</v>
      </c>
      <c r="AB64" s="13" t="n">
        <v>30</v>
      </c>
      <c r="AC64" s="13" t="n">
        <v>30</v>
      </c>
      <c r="AD64" s="13" t="n">
        <v>30</v>
      </c>
      <c r="AE64" s="13" t="n">
        <v>30</v>
      </c>
      <c r="AF64" s="13" t="n">
        <v>30</v>
      </c>
      <c r="AG64" s="13" t="n">
        <v>30</v>
      </c>
      <c r="AH64" s="13" t="n">
        <v>30</v>
      </c>
    </row>
    <row r="65" customFormat="false" ht="12.75" hidden="false" customHeight="false" outlineLevel="0" collapsed="false">
      <c r="B65" s="12" t="s">
        <v>72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30</v>
      </c>
      <c r="AB65" s="13" t="n">
        <v>30</v>
      </c>
      <c r="AC65" s="13" t="n">
        <v>30</v>
      </c>
      <c r="AD65" s="13" t="n">
        <v>30</v>
      </c>
      <c r="AE65" s="13" t="n">
        <v>30</v>
      </c>
      <c r="AF65" s="13" t="n">
        <v>30</v>
      </c>
      <c r="AG65" s="13" t="n">
        <v>30</v>
      </c>
      <c r="AH65" s="13" t="n">
        <v>30</v>
      </c>
    </row>
    <row r="66" customFormat="false" ht="12.75" hidden="false" customHeight="false" outlineLevel="0" collapsed="false">
      <c r="B66" s="12" t="s">
        <v>73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30</v>
      </c>
      <c r="AB66" s="13" t="n">
        <v>30</v>
      </c>
      <c r="AC66" s="13" t="n">
        <v>30</v>
      </c>
      <c r="AD66" s="13" t="n">
        <v>30</v>
      </c>
      <c r="AE66" s="13" t="n">
        <v>30</v>
      </c>
      <c r="AF66" s="13" t="n">
        <v>30</v>
      </c>
      <c r="AG66" s="13" t="n">
        <v>30</v>
      </c>
      <c r="AH66" s="13" t="n">
        <v>30</v>
      </c>
    </row>
    <row r="67" customFormat="false" ht="12.75" hidden="false" customHeight="false" outlineLevel="0" collapsed="false">
      <c r="B67" s="12" t="s">
        <v>74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30</v>
      </c>
      <c r="AB67" s="13" t="n">
        <v>30</v>
      </c>
      <c r="AC67" s="13" t="n">
        <v>30</v>
      </c>
      <c r="AD67" s="13" t="n">
        <v>30</v>
      </c>
      <c r="AE67" s="13" t="n">
        <v>30</v>
      </c>
      <c r="AF67" s="13" t="n">
        <v>30</v>
      </c>
      <c r="AG67" s="13" t="n">
        <v>30</v>
      </c>
      <c r="AH67" s="13" t="n">
        <v>30</v>
      </c>
    </row>
    <row r="68" customFormat="false" ht="12.75" hidden="false" customHeight="false" outlineLevel="0" collapsed="false">
      <c r="B68" s="12" t="s">
        <v>75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30</v>
      </c>
      <c r="AB68" s="13" t="n">
        <v>30</v>
      </c>
      <c r="AC68" s="13" t="n">
        <v>30</v>
      </c>
      <c r="AD68" s="13" t="n">
        <v>30</v>
      </c>
      <c r="AE68" s="13" t="n">
        <v>30</v>
      </c>
      <c r="AF68" s="13" t="n">
        <v>30</v>
      </c>
      <c r="AG68" s="13" t="n">
        <v>30</v>
      </c>
      <c r="AH68" s="13" t="n">
        <v>30</v>
      </c>
    </row>
    <row r="69" customFormat="false" ht="12.75" hidden="false" customHeight="false" outlineLevel="0" collapsed="false">
      <c r="B69" s="12" t="s">
        <v>76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30</v>
      </c>
      <c r="AB69" s="13" t="n">
        <v>30</v>
      </c>
      <c r="AC69" s="13" t="n">
        <v>30</v>
      </c>
      <c r="AD69" s="13" t="n">
        <v>30</v>
      </c>
      <c r="AE69" s="13" t="n">
        <v>30</v>
      </c>
      <c r="AF69" s="13" t="n">
        <v>30</v>
      </c>
      <c r="AG69" s="13" t="n">
        <v>30</v>
      </c>
      <c r="AH69" s="13" t="n">
        <v>30</v>
      </c>
    </row>
    <row r="70" customFormat="false" ht="12.75" hidden="false" customHeight="false" outlineLevel="0" collapsed="false">
      <c r="B70" s="12" t="s">
        <v>77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30</v>
      </c>
      <c r="AB70" s="13" t="n">
        <v>30</v>
      </c>
      <c r="AC70" s="13" t="n">
        <v>30</v>
      </c>
      <c r="AD70" s="13" t="n">
        <v>30</v>
      </c>
      <c r="AE70" s="13" t="n">
        <v>30</v>
      </c>
      <c r="AF70" s="13" t="n">
        <v>30</v>
      </c>
      <c r="AG70" s="13" t="n">
        <v>30</v>
      </c>
      <c r="AH70" s="13" t="n">
        <v>30</v>
      </c>
    </row>
    <row r="71" customFormat="false" ht="12.75" hidden="false" customHeight="false" outlineLevel="0" collapsed="false">
      <c r="B71" s="12" t="s">
        <v>78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30</v>
      </c>
      <c r="AB71" s="13" t="n">
        <v>30</v>
      </c>
      <c r="AC71" s="13" t="n">
        <v>30</v>
      </c>
      <c r="AD71" s="13" t="n">
        <v>30</v>
      </c>
      <c r="AE71" s="13" t="n">
        <v>30</v>
      </c>
      <c r="AF71" s="13" t="n">
        <v>30</v>
      </c>
      <c r="AG71" s="13" t="n">
        <v>30</v>
      </c>
      <c r="AH71" s="13" t="n">
        <v>30</v>
      </c>
    </row>
    <row r="72" customFormat="false" ht="12.75" hidden="false" customHeight="false" outlineLevel="0" collapsed="false">
      <c r="B72" s="12" t="s">
        <v>79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30</v>
      </c>
      <c r="AB72" s="13" t="n">
        <v>30</v>
      </c>
      <c r="AC72" s="13" t="n">
        <v>30</v>
      </c>
      <c r="AD72" s="13" t="n">
        <v>30</v>
      </c>
      <c r="AE72" s="13" t="n">
        <v>30</v>
      </c>
      <c r="AF72" s="13" t="n">
        <v>30</v>
      </c>
      <c r="AG72" s="13" t="n">
        <v>30</v>
      </c>
      <c r="AH72" s="13" t="n">
        <v>30</v>
      </c>
    </row>
    <row r="73" customFormat="false" ht="12.75" hidden="false" customHeight="false" outlineLevel="0" collapsed="false">
      <c r="B73" s="12" t="s">
        <v>80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30</v>
      </c>
      <c r="AB73" s="13" t="n">
        <v>30</v>
      </c>
      <c r="AC73" s="13" t="n">
        <v>30</v>
      </c>
      <c r="AD73" s="13" t="n">
        <v>30</v>
      </c>
      <c r="AE73" s="13" t="n">
        <v>30</v>
      </c>
      <c r="AF73" s="13" t="n">
        <v>30</v>
      </c>
      <c r="AG73" s="13" t="n">
        <v>30</v>
      </c>
      <c r="AH73" s="13" t="n">
        <v>30</v>
      </c>
    </row>
    <row r="74" customFormat="false" ht="12.75" hidden="false" customHeight="false" outlineLevel="0" collapsed="false">
      <c r="B74" s="12" t="s">
        <v>81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30</v>
      </c>
      <c r="AB74" s="13" t="n">
        <v>30</v>
      </c>
      <c r="AC74" s="13" t="n">
        <v>30</v>
      </c>
      <c r="AD74" s="13" t="n">
        <v>30</v>
      </c>
      <c r="AE74" s="13" t="n">
        <v>30</v>
      </c>
      <c r="AF74" s="13" t="n">
        <v>30</v>
      </c>
      <c r="AG74" s="13" t="n">
        <v>30</v>
      </c>
      <c r="AH74" s="13" t="n">
        <v>30</v>
      </c>
    </row>
    <row r="75" customFormat="false" ht="12.75" hidden="false" customHeight="false" outlineLevel="0" collapsed="false">
      <c r="B75" s="12" t="s">
        <v>82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30</v>
      </c>
      <c r="AB75" s="13" t="n">
        <v>30</v>
      </c>
      <c r="AC75" s="13" t="n">
        <v>30</v>
      </c>
      <c r="AD75" s="13" t="n">
        <v>30</v>
      </c>
      <c r="AE75" s="13" t="n">
        <v>30</v>
      </c>
      <c r="AF75" s="13" t="n">
        <v>30</v>
      </c>
      <c r="AG75" s="13" t="n">
        <v>30</v>
      </c>
      <c r="AH75" s="13" t="n">
        <v>30</v>
      </c>
    </row>
    <row r="76" customFormat="false" ht="12.75" hidden="false" customHeight="false" outlineLevel="0" collapsed="false">
      <c r="B76" s="12" t="s">
        <v>83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36</v>
      </c>
      <c r="AB76" s="13" t="n">
        <v>36</v>
      </c>
      <c r="AC76" s="13" t="n">
        <v>36</v>
      </c>
      <c r="AD76" s="13" t="n">
        <v>36</v>
      </c>
      <c r="AE76" s="13" t="n">
        <v>36</v>
      </c>
      <c r="AF76" s="13" t="n">
        <v>36</v>
      </c>
      <c r="AG76" s="13" t="n">
        <v>36</v>
      </c>
      <c r="AH76" s="13" t="n">
        <v>36</v>
      </c>
    </row>
    <row r="77" customFormat="false" ht="12.75" hidden="false" customHeight="false" outlineLevel="0" collapsed="false">
      <c r="B77" s="14"/>
      <c r="C77" s="9" t="s">
        <v>51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762</v>
      </c>
      <c r="AB77" s="15" t="n">
        <f aca="false">SUM(AB53:AB76)</f>
        <v>762</v>
      </c>
      <c r="AC77" s="15" t="n">
        <f aca="false">SUM(AC53:AC76)</f>
        <v>762</v>
      </c>
      <c r="AD77" s="15" t="n">
        <f aca="false">SUM(AD53:AD76)</f>
        <v>762</v>
      </c>
      <c r="AE77" s="15" t="n">
        <f aca="false">SUM(AE53:AE76)</f>
        <v>762</v>
      </c>
      <c r="AF77" s="15" t="n">
        <f aca="false">SUM(AF53:AF76)</f>
        <v>762</v>
      </c>
      <c r="AG77" s="15" t="n">
        <f aca="false">SUM(AG53:AG76)</f>
        <v>762</v>
      </c>
      <c r="AH77" s="15" t="n">
        <f aca="false">SUM(AH53:AH76)</f>
        <v>762</v>
      </c>
      <c r="AI77" s="15" t="n">
        <f aca="false">SUM(D77:AH77)</f>
        <v>6096</v>
      </c>
    </row>
    <row r="79" customFormat="false" ht="12.75" hidden="false" customHeight="true" outlineLevel="0" collapsed="false">
      <c r="C79" s="16" t="s">
        <v>85</v>
      </c>
      <c r="D79" s="16"/>
      <c r="E79" s="16"/>
      <c r="F79" s="16"/>
      <c r="G79" s="16"/>
      <c r="H79" s="16"/>
      <c r="AD79" s="17" t="s">
        <v>84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5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86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2304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17</v>
      </c>
      <c r="D89" s="7" t="s">
        <v>18</v>
      </c>
      <c r="E89" s="7" t="s">
        <v>19</v>
      </c>
      <c r="F89" s="7" t="s">
        <v>20</v>
      </c>
      <c r="G89" s="7" t="s">
        <v>21</v>
      </c>
      <c r="H89" s="7" t="s">
        <v>22</v>
      </c>
      <c r="I89" s="7" t="s">
        <v>23</v>
      </c>
      <c r="J89" s="7" t="s">
        <v>24</v>
      </c>
      <c r="K89" s="7" t="s">
        <v>25</v>
      </c>
      <c r="L89" s="7" t="s">
        <v>26</v>
      </c>
      <c r="M89" s="7" t="s">
        <v>27</v>
      </c>
      <c r="N89" s="7" t="s">
        <v>28</v>
      </c>
      <c r="O89" s="7" t="s">
        <v>29</v>
      </c>
      <c r="P89" s="7" t="s">
        <v>30</v>
      </c>
      <c r="Q89" s="7" t="s">
        <v>31</v>
      </c>
      <c r="R89" s="7" t="s">
        <v>32</v>
      </c>
      <c r="S89" s="7" t="s">
        <v>33</v>
      </c>
      <c r="T89" s="7" t="s">
        <v>34</v>
      </c>
      <c r="U89" s="7" t="s">
        <v>35</v>
      </c>
      <c r="V89" s="7" t="s">
        <v>36</v>
      </c>
      <c r="W89" s="7" t="s">
        <v>37</v>
      </c>
      <c r="X89" s="7" t="s">
        <v>38</v>
      </c>
      <c r="Y89" s="7" t="s">
        <v>39</v>
      </c>
      <c r="Z89" s="7" t="s">
        <v>40</v>
      </c>
      <c r="AA89" s="7" t="s">
        <v>41</v>
      </c>
      <c r="AB89" s="7" t="s">
        <v>42</v>
      </c>
      <c r="AC89" s="7" t="s">
        <v>43</v>
      </c>
      <c r="AD89" s="7" t="s">
        <v>44</v>
      </c>
      <c r="AE89" s="7" t="s">
        <v>45</v>
      </c>
      <c r="AF89" s="7" t="s">
        <v>46</v>
      </c>
      <c r="AG89" s="7" t="s">
        <v>47</v>
      </c>
      <c r="AH89" s="7" t="s">
        <v>48</v>
      </c>
      <c r="AI89" s="6" t="s">
        <v>49</v>
      </c>
    </row>
    <row r="90" customFormat="false" ht="12.75" hidden="false" customHeight="false" outlineLevel="0" collapsed="false">
      <c r="B90" s="8" t="s">
        <v>50</v>
      </c>
      <c r="C90" s="9" t="s">
        <v>51</v>
      </c>
      <c r="D90" s="10" t="s">
        <v>52</v>
      </c>
      <c r="E90" s="10" t="s">
        <v>53</v>
      </c>
      <c r="F90" s="10" t="s">
        <v>54</v>
      </c>
      <c r="G90" s="10" t="s">
        <v>55</v>
      </c>
      <c r="H90" s="10" t="s">
        <v>56</v>
      </c>
      <c r="I90" s="10" t="s">
        <v>57</v>
      </c>
      <c r="J90" s="10" t="s">
        <v>58</v>
      </c>
      <c r="K90" s="10" t="s">
        <v>52</v>
      </c>
      <c r="L90" s="10" t="s">
        <v>53</v>
      </c>
      <c r="M90" s="10" t="s">
        <v>54</v>
      </c>
      <c r="N90" s="10" t="s">
        <v>55</v>
      </c>
      <c r="O90" s="10" t="s">
        <v>56</v>
      </c>
      <c r="P90" s="10" t="s">
        <v>57</v>
      </c>
      <c r="Q90" s="10" t="s">
        <v>58</v>
      </c>
      <c r="R90" s="10" t="s">
        <v>52</v>
      </c>
      <c r="S90" s="10" t="s">
        <v>53</v>
      </c>
      <c r="T90" s="10" t="s">
        <v>54</v>
      </c>
      <c r="U90" s="10" t="s">
        <v>55</v>
      </c>
      <c r="V90" s="10" t="s">
        <v>56</v>
      </c>
      <c r="W90" s="10" t="s">
        <v>57</v>
      </c>
      <c r="X90" s="10" t="s">
        <v>58</v>
      </c>
      <c r="Y90" s="10" t="s">
        <v>52</v>
      </c>
      <c r="Z90" s="10" t="s">
        <v>53</v>
      </c>
      <c r="AA90" s="10" t="s">
        <v>54</v>
      </c>
      <c r="AB90" s="10" t="s">
        <v>55</v>
      </c>
      <c r="AC90" s="10" t="s">
        <v>56</v>
      </c>
      <c r="AD90" s="10" t="s">
        <v>57</v>
      </c>
      <c r="AE90" s="10" t="s">
        <v>58</v>
      </c>
      <c r="AF90" s="10" t="s">
        <v>52</v>
      </c>
      <c r="AG90" s="10" t="s">
        <v>53</v>
      </c>
      <c r="AH90" s="10" t="s">
        <v>54</v>
      </c>
      <c r="AI90" s="11" t="s">
        <v>59</v>
      </c>
    </row>
    <row r="91" customFormat="false" ht="12.75" hidden="false" customHeight="false" outlineLevel="0" collapsed="false">
      <c r="B91" s="12" t="s">
        <v>60</v>
      </c>
      <c r="C91" s="13" t="n">
        <v>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120</v>
      </c>
      <c r="AB91" s="13" t="n">
        <v>120</v>
      </c>
      <c r="AC91" s="13" t="n">
        <v>120</v>
      </c>
      <c r="AD91" s="13" t="n">
        <v>120</v>
      </c>
      <c r="AE91" s="13" t="n">
        <v>120</v>
      </c>
      <c r="AF91" s="13" t="n">
        <v>120</v>
      </c>
      <c r="AG91" s="13" t="n">
        <v>120</v>
      </c>
      <c r="AH91" s="13" t="n">
        <v>120</v>
      </c>
    </row>
    <row r="92" customFormat="false" ht="12.75" hidden="false" customHeight="false" outlineLevel="0" collapsed="false">
      <c r="B92" s="12" t="s">
        <v>61</v>
      </c>
      <c r="C92" s="13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120</v>
      </c>
      <c r="AB92" s="13" t="n">
        <v>120</v>
      </c>
      <c r="AC92" s="13" t="n">
        <v>120</v>
      </c>
      <c r="AD92" s="13" t="n">
        <v>120</v>
      </c>
      <c r="AE92" s="13" t="n">
        <v>120</v>
      </c>
      <c r="AF92" s="13" t="n">
        <v>120</v>
      </c>
      <c r="AG92" s="13" t="n">
        <v>120</v>
      </c>
      <c r="AH92" s="13" t="n">
        <v>120</v>
      </c>
    </row>
    <row r="93" customFormat="false" ht="12.75" hidden="false" customHeight="false" outlineLevel="0" collapsed="false">
      <c r="B93" s="12" t="s">
        <v>62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120</v>
      </c>
      <c r="AB93" s="13" t="n">
        <v>120</v>
      </c>
      <c r="AC93" s="13" t="n">
        <v>120</v>
      </c>
      <c r="AD93" s="13" t="n">
        <v>120</v>
      </c>
      <c r="AE93" s="13" t="n">
        <v>120</v>
      </c>
      <c r="AF93" s="13" t="n">
        <v>120</v>
      </c>
      <c r="AG93" s="13" t="n">
        <v>120</v>
      </c>
      <c r="AH93" s="13" t="n">
        <v>120</v>
      </c>
    </row>
    <row r="94" customFormat="false" ht="12.75" hidden="false" customHeight="false" outlineLevel="0" collapsed="false">
      <c r="B94" s="12" t="s">
        <v>63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120</v>
      </c>
      <c r="AB94" s="13" t="n">
        <v>120</v>
      </c>
      <c r="AC94" s="13" t="n">
        <v>120</v>
      </c>
      <c r="AD94" s="13" t="n">
        <v>120</v>
      </c>
      <c r="AE94" s="13" t="n">
        <v>120</v>
      </c>
      <c r="AF94" s="13" t="n">
        <v>120</v>
      </c>
      <c r="AG94" s="13" t="n">
        <v>120</v>
      </c>
      <c r="AH94" s="13" t="n">
        <v>120</v>
      </c>
    </row>
    <row r="95" customFormat="false" ht="12.75" hidden="false" customHeight="false" outlineLevel="0" collapsed="false">
      <c r="B95" s="12" t="s">
        <v>64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120</v>
      </c>
      <c r="AB95" s="13" t="n">
        <v>120</v>
      </c>
      <c r="AC95" s="13" t="n">
        <v>120</v>
      </c>
      <c r="AD95" s="13" t="n">
        <v>120</v>
      </c>
      <c r="AE95" s="13" t="n">
        <v>120</v>
      </c>
      <c r="AF95" s="13" t="n">
        <v>120</v>
      </c>
      <c r="AG95" s="13" t="n">
        <v>120</v>
      </c>
      <c r="AH95" s="13" t="n">
        <v>120</v>
      </c>
    </row>
    <row r="96" customFormat="false" ht="12.75" hidden="false" customHeight="false" outlineLevel="0" collapsed="false">
      <c r="B96" s="12" t="s">
        <v>65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120</v>
      </c>
      <c r="AB96" s="13" t="n">
        <v>120</v>
      </c>
      <c r="AC96" s="13" t="n">
        <v>120</v>
      </c>
      <c r="AD96" s="13" t="n">
        <v>120</v>
      </c>
      <c r="AE96" s="13" t="n">
        <v>120</v>
      </c>
      <c r="AF96" s="13" t="n">
        <v>120</v>
      </c>
      <c r="AG96" s="13" t="n">
        <v>120</v>
      </c>
      <c r="AH96" s="13" t="n">
        <v>120</v>
      </c>
    </row>
    <row r="97" customFormat="false" ht="12.75" hidden="false" customHeight="false" outlineLevel="0" collapsed="false">
      <c r="B97" s="12" t="s">
        <v>66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120</v>
      </c>
      <c r="AB97" s="13" t="n">
        <v>120</v>
      </c>
      <c r="AC97" s="13" t="n">
        <v>120</v>
      </c>
      <c r="AD97" s="13" t="n">
        <v>120</v>
      </c>
      <c r="AE97" s="13" t="n">
        <v>120</v>
      </c>
      <c r="AF97" s="13" t="n">
        <v>120</v>
      </c>
      <c r="AG97" s="13" t="n">
        <v>120</v>
      </c>
      <c r="AH97" s="13" t="n">
        <v>120</v>
      </c>
    </row>
    <row r="98" customFormat="false" ht="12.75" hidden="false" customHeight="false" outlineLevel="0" collapsed="false">
      <c r="B98" s="12" t="s">
        <v>67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120</v>
      </c>
      <c r="AB98" s="13" t="n">
        <v>120</v>
      </c>
      <c r="AC98" s="13" t="n">
        <v>120</v>
      </c>
      <c r="AD98" s="13" t="n">
        <v>120</v>
      </c>
      <c r="AE98" s="13" t="n">
        <v>120</v>
      </c>
      <c r="AF98" s="13" t="n">
        <v>120</v>
      </c>
      <c r="AG98" s="13" t="n">
        <v>120</v>
      </c>
      <c r="AH98" s="13" t="n">
        <v>120</v>
      </c>
    </row>
    <row r="99" customFormat="false" ht="12.75" hidden="false" customHeight="false" outlineLevel="0" collapsed="false">
      <c r="B99" s="12" t="s">
        <v>68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120</v>
      </c>
      <c r="AB99" s="13" t="n">
        <v>120</v>
      </c>
      <c r="AC99" s="13" t="n">
        <v>120</v>
      </c>
      <c r="AD99" s="13" t="n">
        <v>120</v>
      </c>
      <c r="AE99" s="13" t="n">
        <v>120</v>
      </c>
      <c r="AF99" s="13" t="n">
        <v>120</v>
      </c>
      <c r="AG99" s="13" t="n">
        <v>120</v>
      </c>
      <c r="AH99" s="13" t="n">
        <v>120</v>
      </c>
    </row>
    <row r="100" customFormat="false" ht="12.75" hidden="false" customHeight="false" outlineLevel="0" collapsed="false">
      <c r="B100" s="12" t="s">
        <v>69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120</v>
      </c>
      <c r="AB100" s="13" t="n">
        <v>120</v>
      </c>
      <c r="AC100" s="13" t="n">
        <v>120</v>
      </c>
      <c r="AD100" s="13" t="n">
        <v>120</v>
      </c>
      <c r="AE100" s="13" t="n">
        <v>120</v>
      </c>
      <c r="AF100" s="13" t="n">
        <v>120</v>
      </c>
      <c r="AG100" s="13" t="n">
        <v>120</v>
      </c>
      <c r="AH100" s="13" t="n">
        <v>120</v>
      </c>
    </row>
    <row r="101" customFormat="false" ht="12.75" hidden="false" customHeight="false" outlineLevel="0" collapsed="false">
      <c r="B101" s="12" t="s">
        <v>70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120</v>
      </c>
      <c r="AB101" s="13" t="n">
        <v>120</v>
      </c>
      <c r="AC101" s="13" t="n">
        <v>120</v>
      </c>
      <c r="AD101" s="13" t="n">
        <v>120</v>
      </c>
      <c r="AE101" s="13" t="n">
        <v>120</v>
      </c>
      <c r="AF101" s="13" t="n">
        <v>120</v>
      </c>
      <c r="AG101" s="13" t="n">
        <v>120</v>
      </c>
      <c r="AH101" s="13" t="n">
        <v>120</v>
      </c>
    </row>
    <row r="102" customFormat="false" ht="12.75" hidden="false" customHeight="false" outlineLevel="0" collapsed="false">
      <c r="B102" s="12" t="s">
        <v>71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120</v>
      </c>
      <c r="AB102" s="13" t="n">
        <v>120</v>
      </c>
      <c r="AC102" s="13" t="n">
        <v>120</v>
      </c>
      <c r="AD102" s="13" t="n">
        <v>120</v>
      </c>
      <c r="AE102" s="13" t="n">
        <v>120</v>
      </c>
      <c r="AF102" s="13" t="n">
        <v>120</v>
      </c>
      <c r="AG102" s="13" t="n">
        <v>120</v>
      </c>
      <c r="AH102" s="13" t="n">
        <v>120</v>
      </c>
    </row>
    <row r="103" customFormat="false" ht="12.75" hidden="false" customHeight="false" outlineLevel="0" collapsed="false">
      <c r="B103" s="12" t="s">
        <v>72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120</v>
      </c>
      <c r="AB103" s="13" t="n">
        <v>120</v>
      </c>
      <c r="AC103" s="13" t="n">
        <v>120</v>
      </c>
      <c r="AD103" s="13" t="n">
        <v>120</v>
      </c>
      <c r="AE103" s="13" t="n">
        <v>120</v>
      </c>
      <c r="AF103" s="13" t="n">
        <v>120</v>
      </c>
      <c r="AG103" s="13" t="n">
        <v>120</v>
      </c>
      <c r="AH103" s="13" t="n">
        <v>120</v>
      </c>
    </row>
    <row r="104" customFormat="false" ht="12.75" hidden="false" customHeight="false" outlineLevel="0" collapsed="false">
      <c r="B104" s="12" t="s">
        <v>73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120</v>
      </c>
      <c r="AB104" s="13" t="n">
        <v>120</v>
      </c>
      <c r="AC104" s="13" t="n">
        <v>120</v>
      </c>
      <c r="AD104" s="13" t="n">
        <v>120</v>
      </c>
      <c r="AE104" s="13" t="n">
        <v>120</v>
      </c>
      <c r="AF104" s="13" t="n">
        <v>120</v>
      </c>
      <c r="AG104" s="13" t="n">
        <v>120</v>
      </c>
      <c r="AH104" s="13" t="n">
        <v>120</v>
      </c>
    </row>
    <row r="105" customFormat="false" ht="12.75" hidden="false" customHeight="false" outlineLevel="0" collapsed="false">
      <c r="B105" s="12" t="s">
        <v>74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120</v>
      </c>
      <c r="AB105" s="13" t="n">
        <v>120</v>
      </c>
      <c r="AC105" s="13" t="n">
        <v>120</v>
      </c>
      <c r="AD105" s="13" t="n">
        <v>120</v>
      </c>
      <c r="AE105" s="13" t="n">
        <v>120</v>
      </c>
      <c r="AF105" s="13" t="n">
        <v>120</v>
      </c>
      <c r="AG105" s="13" t="n">
        <v>120</v>
      </c>
      <c r="AH105" s="13" t="n">
        <v>120</v>
      </c>
    </row>
    <row r="106" customFormat="false" ht="12.75" hidden="false" customHeight="false" outlineLevel="0" collapsed="false">
      <c r="B106" s="12" t="s">
        <v>75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120</v>
      </c>
      <c r="AB106" s="13" t="n">
        <v>120</v>
      </c>
      <c r="AC106" s="13" t="n">
        <v>120</v>
      </c>
      <c r="AD106" s="13" t="n">
        <v>120</v>
      </c>
      <c r="AE106" s="13" t="n">
        <v>120</v>
      </c>
      <c r="AF106" s="13" t="n">
        <v>120</v>
      </c>
      <c r="AG106" s="13" t="n">
        <v>120</v>
      </c>
      <c r="AH106" s="13" t="n">
        <v>120</v>
      </c>
    </row>
    <row r="107" customFormat="false" ht="12.75" hidden="false" customHeight="false" outlineLevel="0" collapsed="false">
      <c r="B107" s="12" t="s">
        <v>76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120</v>
      </c>
      <c r="AB107" s="13" t="n">
        <v>120</v>
      </c>
      <c r="AC107" s="13" t="n">
        <v>120</v>
      </c>
      <c r="AD107" s="13" t="n">
        <v>120</v>
      </c>
      <c r="AE107" s="13" t="n">
        <v>120</v>
      </c>
      <c r="AF107" s="13" t="n">
        <v>120</v>
      </c>
      <c r="AG107" s="13" t="n">
        <v>120</v>
      </c>
      <c r="AH107" s="13" t="n">
        <v>120</v>
      </c>
    </row>
    <row r="108" customFormat="false" ht="12.75" hidden="false" customHeight="false" outlineLevel="0" collapsed="false">
      <c r="B108" s="12" t="s">
        <v>77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120</v>
      </c>
      <c r="AB108" s="13" t="n">
        <v>120</v>
      </c>
      <c r="AC108" s="13" t="n">
        <v>120</v>
      </c>
      <c r="AD108" s="13" t="n">
        <v>120</v>
      </c>
      <c r="AE108" s="13" t="n">
        <v>120</v>
      </c>
      <c r="AF108" s="13" t="n">
        <v>120</v>
      </c>
      <c r="AG108" s="13" t="n">
        <v>120</v>
      </c>
      <c r="AH108" s="13" t="n">
        <v>120</v>
      </c>
    </row>
    <row r="109" customFormat="false" ht="12.75" hidden="false" customHeight="false" outlineLevel="0" collapsed="false">
      <c r="B109" s="12" t="s">
        <v>78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120</v>
      </c>
      <c r="AB109" s="13" t="n">
        <v>120</v>
      </c>
      <c r="AC109" s="13" t="n">
        <v>120</v>
      </c>
      <c r="AD109" s="13" t="n">
        <v>120</v>
      </c>
      <c r="AE109" s="13" t="n">
        <v>120</v>
      </c>
      <c r="AF109" s="13" t="n">
        <v>120</v>
      </c>
      <c r="AG109" s="13" t="n">
        <v>120</v>
      </c>
      <c r="AH109" s="13" t="n">
        <v>120</v>
      </c>
    </row>
    <row r="110" customFormat="false" ht="12.75" hidden="false" customHeight="false" outlineLevel="0" collapsed="false">
      <c r="B110" s="12" t="s">
        <v>79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120</v>
      </c>
      <c r="AB110" s="13" t="n">
        <v>120</v>
      </c>
      <c r="AC110" s="13" t="n">
        <v>120</v>
      </c>
      <c r="AD110" s="13" t="n">
        <v>120</v>
      </c>
      <c r="AE110" s="13" t="n">
        <v>120</v>
      </c>
      <c r="AF110" s="13" t="n">
        <v>120</v>
      </c>
      <c r="AG110" s="13" t="n">
        <v>120</v>
      </c>
      <c r="AH110" s="13" t="n">
        <v>120</v>
      </c>
    </row>
    <row r="111" customFormat="false" ht="12.75" hidden="false" customHeight="false" outlineLevel="0" collapsed="false">
      <c r="B111" s="12" t="s">
        <v>80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120</v>
      </c>
      <c r="AB111" s="13" t="n">
        <v>120</v>
      </c>
      <c r="AC111" s="13" t="n">
        <v>120</v>
      </c>
      <c r="AD111" s="13" t="n">
        <v>120</v>
      </c>
      <c r="AE111" s="13" t="n">
        <v>120</v>
      </c>
      <c r="AF111" s="13" t="n">
        <v>120</v>
      </c>
      <c r="AG111" s="13" t="n">
        <v>120</v>
      </c>
      <c r="AH111" s="13" t="n">
        <v>120</v>
      </c>
    </row>
    <row r="112" customFormat="false" ht="12.75" hidden="false" customHeight="false" outlineLevel="0" collapsed="false">
      <c r="B112" s="12" t="s">
        <v>81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120</v>
      </c>
      <c r="AB112" s="13" t="n">
        <v>120</v>
      </c>
      <c r="AC112" s="13" t="n">
        <v>120</v>
      </c>
      <c r="AD112" s="13" t="n">
        <v>120</v>
      </c>
      <c r="AE112" s="13" t="n">
        <v>120</v>
      </c>
      <c r="AF112" s="13" t="n">
        <v>120</v>
      </c>
      <c r="AG112" s="13" t="n">
        <v>120</v>
      </c>
      <c r="AH112" s="13" t="n">
        <v>120</v>
      </c>
    </row>
    <row r="113" customFormat="false" ht="12.75" hidden="false" customHeight="false" outlineLevel="0" collapsed="false">
      <c r="B113" s="12" t="s">
        <v>82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120</v>
      </c>
      <c r="AB113" s="13" t="n">
        <v>120</v>
      </c>
      <c r="AC113" s="13" t="n">
        <v>120</v>
      </c>
      <c r="AD113" s="13" t="n">
        <v>120</v>
      </c>
      <c r="AE113" s="13" t="n">
        <v>120</v>
      </c>
      <c r="AF113" s="13" t="n">
        <v>120</v>
      </c>
      <c r="AG113" s="13" t="n">
        <v>120</v>
      </c>
      <c r="AH113" s="13" t="n">
        <v>120</v>
      </c>
    </row>
    <row r="114" customFormat="false" ht="12.75" hidden="false" customHeight="false" outlineLevel="0" collapsed="false">
      <c r="B114" s="12" t="s">
        <v>83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120</v>
      </c>
      <c r="AB114" s="13" t="n">
        <v>120</v>
      </c>
      <c r="AC114" s="13" t="n">
        <v>120</v>
      </c>
      <c r="AD114" s="13" t="n">
        <v>120</v>
      </c>
      <c r="AE114" s="13" t="n">
        <v>120</v>
      </c>
      <c r="AF114" s="13" t="n">
        <v>120</v>
      </c>
      <c r="AG114" s="13" t="n">
        <v>120</v>
      </c>
      <c r="AH114" s="13" t="n">
        <v>120</v>
      </c>
    </row>
    <row r="115" customFormat="false" ht="12.75" hidden="false" customHeight="false" outlineLevel="0" collapsed="false">
      <c r="B115" s="14"/>
      <c r="C115" s="9" t="s">
        <v>51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2880</v>
      </c>
      <c r="AB115" s="15" t="n">
        <f aca="false">SUM(AB91:AB114)</f>
        <v>2880</v>
      </c>
      <c r="AC115" s="15" t="n">
        <f aca="false">SUM(AC91:AC114)</f>
        <v>2880</v>
      </c>
      <c r="AD115" s="15" t="n">
        <f aca="false">SUM(AD91:AD114)</f>
        <v>2880</v>
      </c>
      <c r="AE115" s="15" t="n">
        <f aca="false">SUM(AE91:AE114)</f>
        <v>2880</v>
      </c>
      <c r="AF115" s="15" t="n">
        <f aca="false">SUM(AF91:AF114)</f>
        <v>2880</v>
      </c>
      <c r="AG115" s="15" t="n">
        <f aca="false">SUM(AG91:AG114)</f>
        <v>2880</v>
      </c>
      <c r="AH115" s="15" t="n">
        <f aca="false">SUM(AH91:AH114)</f>
        <v>2880</v>
      </c>
      <c r="AI115" s="15" t="n">
        <f aca="false">SUM(D115:AH115)</f>
        <v>23040</v>
      </c>
    </row>
    <row r="117" customFormat="false" ht="12.75" hidden="false" customHeight="true" outlineLevel="0" collapsed="false">
      <c r="C117" s="16" t="s">
        <v>85</v>
      </c>
      <c r="D117" s="16"/>
      <c r="E117" s="16"/>
      <c r="F117" s="16"/>
      <c r="G117" s="16"/>
      <c r="H117" s="16"/>
      <c r="AD117" s="17" t="s">
        <v>84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7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1152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 t="s">
        <v>17</v>
      </c>
      <c r="D127" s="7" t="s">
        <v>18</v>
      </c>
      <c r="E127" s="7" t="s">
        <v>19</v>
      </c>
      <c r="F127" s="7" t="s">
        <v>20</v>
      </c>
      <c r="G127" s="7" t="s">
        <v>21</v>
      </c>
      <c r="H127" s="7" t="s">
        <v>22</v>
      </c>
      <c r="I127" s="7" t="s">
        <v>23</v>
      </c>
      <c r="J127" s="7" t="s">
        <v>24</v>
      </c>
      <c r="K127" s="7" t="s">
        <v>25</v>
      </c>
      <c r="L127" s="7" t="s">
        <v>26</v>
      </c>
      <c r="M127" s="7" t="s">
        <v>27</v>
      </c>
      <c r="N127" s="7" t="s">
        <v>28</v>
      </c>
      <c r="O127" s="7" t="s">
        <v>29</v>
      </c>
      <c r="P127" s="7" t="s">
        <v>30</v>
      </c>
      <c r="Q127" s="7" t="s">
        <v>31</v>
      </c>
      <c r="R127" s="7" t="s">
        <v>32</v>
      </c>
      <c r="S127" s="7" t="s">
        <v>33</v>
      </c>
      <c r="T127" s="7" t="s">
        <v>34</v>
      </c>
      <c r="U127" s="7" t="s">
        <v>35</v>
      </c>
      <c r="V127" s="7" t="s">
        <v>36</v>
      </c>
      <c r="W127" s="7" t="s">
        <v>37</v>
      </c>
      <c r="X127" s="7" t="s">
        <v>38</v>
      </c>
      <c r="Y127" s="7" t="s">
        <v>39</v>
      </c>
      <c r="Z127" s="7" t="s">
        <v>40</v>
      </c>
      <c r="AA127" s="7" t="s">
        <v>41</v>
      </c>
      <c r="AB127" s="7" t="s">
        <v>42</v>
      </c>
      <c r="AC127" s="7" t="s">
        <v>43</v>
      </c>
      <c r="AD127" s="7" t="s">
        <v>44</v>
      </c>
      <c r="AE127" s="7" t="s">
        <v>45</v>
      </c>
      <c r="AF127" s="7" t="s">
        <v>46</v>
      </c>
      <c r="AG127" s="7" t="s">
        <v>47</v>
      </c>
      <c r="AH127" s="7" t="s">
        <v>48</v>
      </c>
      <c r="AI127" s="6" t="s">
        <v>49</v>
      </c>
    </row>
    <row r="128" customFormat="false" ht="12.75" hidden="false" customHeight="false" outlineLevel="0" collapsed="false">
      <c r="B128" s="8" t="s">
        <v>50</v>
      </c>
      <c r="C128" s="9" t="s">
        <v>51</v>
      </c>
      <c r="D128" s="10" t="s">
        <v>52</v>
      </c>
      <c r="E128" s="10" t="s">
        <v>53</v>
      </c>
      <c r="F128" s="10" t="s">
        <v>54</v>
      </c>
      <c r="G128" s="10" t="s">
        <v>55</v>
      </c>
      <c r="H128" s="10" t="s">
        <v>56</v>
      </c>
      <c r="I128" s="10" t="s">
        <v>57</v>
      </c>
      <c r="J128" s="10" t="s">
        <v>58</v>
      </c>
      <c r="K128" s="10" t="s">
        <v>52</v>
      </c>
      <c r="L128" s="10" t="s">
        <v>53</v>
      </c>
      <c r="M128" s="10" t="s">
        <v>54</v>
      </c>
      <c r="N128" s="10" t="s">
        <v>55</v>
      </c>
      <c r="O128" s="10" t="s">
        <v>56</v>
      </c>
      <c r="P128" s="10" t="s">
        <v>57</v>
      </c>
      <c r="Q128" s="10" t="s">
        <v>58</v>
      </c>
      <c r="R128" s="10" t="s">
        <v>52</v>
      </c>
      <c r="S128" s="10" t="s">
        <v>53</v>
      </c>
      <c r="T128" s="10" t="s">
        <v>54</v>
      </c>
      <c r="U128" s="10" t="s">
        <v>55</v>
      </c>
      <c r="V128" s="10" t="s">
        <v>56</v>
      </c>
      <c r="W128" s="10" t="s">
        <v>57</v>
      </c>
      <c r="X128" s="10" t="s">
        <v>58</v>
      </c>
      <c r="Y128" s="10" t="s">
        <v>52</v>
      </c>
      <c r="Z128" s="10" t="s">
        <v>53</v>
      </c>
      <c r="AA128" s="10" t="s">
        <v>54</v>
      </c>
      <c r="AB128" s="10" t="s">
        <v>55</v>
      </c>
      <c r="AC128" s="10" t="s">
        <v>56</v>
      </c>
      <c r="AD128" s="10" t="s">
        <v>57</v>
      </c>
      <c r="AE128" s="10" t="s">
        <v>58</v>
      </c>
      <c r="AF128" s="10" t="s">
        <v>52</v>
      </c>
      <c r="AG128" s="10" t="s">
        <v>53</v>
      </c>
      <c r="AH128" s="10" t="s">
        <v>54</v>
      </c>
      <c r="AI128" s="11" t="s">
        <v>59</v>
      </c>
    </row>
    <row r="129" customFormat="false" ht="12.75" hidden="false" customHeight="false" outlineLevel="0" collapsed="false">
      <c r="B129" s="12" t="s">
        <v>60</v>
      </c>
      <c r="C129" s="13" t="n">
        <v>1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6</v>
      </c>
      <c r="AB129" s="13" t="n">
        <v>6</v>
      </c>
      <c r="AC129" s="13" t="n">
        <v>6</v>
      </c>
      <c r="AD129" s="13" t="n">
        <v>6</v>
      </c>
      <c r="AE129" s="13" t="n">
        <v>6</v>
      </c>
      <c r="AF129" s="13" t="n">
        <v>6</v>
      </c>
      <c r="AG129" s="13" t="n">
        <v>6</v>
      </c>
      <c r="AH129" s="13" t="n">
        <v>6</v>
      </c>
    </row>
    <row r="130" customFormat="false" ht="12.75" hidden="false" customHeight="false" outlineLevel="0" collapsed="false">
      <c r="B130" s="12" t="s">
        <v>61</v>
      </c>
      <c r="C130" s="13" t="n">
        <v>1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6</v>
      </c>
      <c r="AB130" s="13" t="n">
        <v>6</v>
      </c>
      <c r="AC130" s="13" t="n">
        <v>6</v>
      </c>
      <c r="AD130" s="13" t="n">
        <v>6</v>
      </c>
      <c r="AE130" s="13" t="n">
        <v>6</v>
      </c>
      <c r="AF130" s="13" t="n">
        <v>6</v>
      </c>
      <c r="AG130" s="13" t="n">
        <v>6</v>
      </c>
      <c r="AH130" s="13" t="n">
        <v>6</v>
      </c>
    </row>
    <row r="131" customFormat="false" ht="12.75" hidden="false" customHeight="false" outlineLevel="0" collapsed="false">
      <c r="B131" s="12" t="s">
        <v>62</v>
      </c>
      <c r="C131" s="13" t="n">
        <v>1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6</v>
      </c>
      <c r="AB131" s="13" t="n">
        <v>6</v>
      </c>
      <c r="AC131" s="13" t="n">
        <v>6</v>
      </c>
      <c r="AD131" s="13" t="n">
        <v>6</v>
      </c>
      <c r="AE131" s="13" t="n">
        <v>6</v>
      </c>
      <c r="AF131" s="13" t="n">
        <v>6</v>
      </c>
      <c r="AG131" s="13" t="n">
        <v>6</v>
      </c>
      <c r="AH131" s="13" t="n">
        <v>6</v>
      </c>
    </row>
    <row r="132" customFormat="false" ht="12.75" hidden="false" customHeight="false" outlineLevel="0" collapsed="false">
      <c r="B132" s="12" t="s">
        <v>63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6</v>
      </c>
      <c r="AB132" s="13" t="n">
        <v>6</v>
      </c>
      <c r="AC132" s="13" t="n">
        <v>6</v>
      </c>
      <c r="AD132" s="13" t="n">
        <v>6</v>
      </c>
      <c r="AE132" s="13" t="n">
        <v>6</v>
      </c>
      <c r="AF132" s="13" t="n">
        <v>6</v>
      </c>
      <c r="AG132" s="13" t="n">
        <v>6</v>
      </c>
      <c r="AH132" s="13" t="n">
        <v>6</v>
      </c>
    </row>
    <row r="133" customFormat="false" ht="12.75" hidden="false" customHeight="false" outlineLevel="0" collapsed="false">
      <c r="B133" s="12" t="s">
        <v>64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6</v>
      </c>
      <c r="AB133" s="13" t="n">
        <v>6</v>
      </c>
      <c r="AC133" s="13" t="n">
        <v>6</v>
      </c>
      <c r="AD133" s="13" t="n">
        <v>6</v>
      </c>
      <c r="AE133" s="13" t="n">
        <v>6</v>
      </c>
      <c r="AF133" s="13" t="n">
        <v>6</v>
      </c>
      <c r="AG133" s="13" t="n">
        <v>6</v>
      </c>
      <c r="AH133" s="13" t="n">
        <v>6</v>
      </c>
    </row>
    <row r="134" customFormat="false" ht="12.75" hidden="false" customHeight="false" outlineLevel="0" collapsed="false">
      <c r="B134" s="12" t="s">
        <v>65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6</v>
      </c>
      <c r="AB134" s="13" t="n">
        <v>6</v>
      </c>
      <c r="AC134" s="13" t="n">
        <v>6</v>
      </c>
      <c r="AD134" s="13" t="n">
        <v>6</v>
      </c>
      <c r="AE134" s="13" t="n">
        <v>6</v>
      </c>
      <c r="AF134" s="13" t="n">
        <v>6</v>
      </c>
      <c r="AG134" s="13" t="n">
        <v>6</v>
      </c>
      <c r="AH134" s="13" t="n">
        <v>6</v>
      </c>
    </row>
    <row r="135" customFormat="false" ht="12.75" hidden="false" customHeight="false" outlineLevel="0" collapsed="false">
      <c r="B135" s="12" t="s">
        <v>66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6</v>
      </c>
      <c r="AB135" s="13" t="n">
        <v>6</v>
      </c>
      <c r="AC135" s="13" t="n">
        <v>6</v>
      </c>
      <c r="AD135" s="13" t="n">
        <v>6</v>
      </c>
      <c r="AE135" s="13" t="n">
        <v>6</v>
      </c>
      <c r="AF135" s="13" t="n">
        <v>6</v>
      </c>
      <c r="AG135" s="13" t="n">
        <v>6</v>
      </c>
      <c r="AH135" s="13" t="n">
        <v>6</v>
      </c>
    </row>
    <row r="136" customFormat="false" ht="12.75" hidden="false" customHeight="false" outlineLevel="0" collapsed="false">
      <c r="B136" s="12" t="s">
        <v>67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6</v>
      </c>
      <c r="AB136" s="13" t="n">
        <v>6</v>
      </c>
      <c r="AC136" s="13" t="n">
        <v>6</v>
      </c>
      <c r="AD136" s="13" t="n">
        <v>6</v>
      </c>
      <c r="AE136" s="13" t="n">
        <v>6</v>
      </c>
      <c r="AF136" s="13" t="n">
        <v>6</v>
      </c>
      <c r="AG136" s="13" t="n">
        <v>6</v>
      </c>
      <c r="AH136" s="13" t="n">
        <v>6</v>
      </c>
    </row>
    <row r="137" customFormat="false" ht="12.75" hidden="false" customHeight="false" outlineLevel="0" collapsed="false">
      <c r="B137" s="12" t="s">
        <v>68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6</v>
      </c>
      <c r="AB137" s="13" t="n">
        <v>6</v>
      </c>
      <c r="AC137" s="13" t="n">
        <v>6</v>
      </c>
      <c r="AD137" s="13" t="n">
        <v>6</v>
      </c>
      <c r="AE137" s="13" t="n">
        <v>6</v>
      </c>
      <c r="AF137" s="13" t="n">
        <v>6</v>
      </c>
      <c r="AG137" s="13" t="n">
        <v>6</v>
      </c>
      <c r="AH137" s="13" t="n">
        <v>6</v>
      </c>
    </row>
    <row r="138" customFormat="false" ht="12.75" hidden="false" customHeight="false" outlineLevel="0" collapsed="false">
      <c r="B138" s="12" t="s">
        <v>69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6</v>
      </c>
      <c r="AB138" s="13" t="n">
        <v>6</v>
      </c>
      <c r="AC138" s="13" t="n">
        <v>6</v>
      </c>
      <c r="AD138" s="13" t="n">
        <v>6</v>
      </c>
      <c r="AE138" s="13" t="n">
        <v>6</v>
      </c>
      <c r="AF138" s="13" t="n">
        <v>6</v>
      </c>
      <c r="AG138" s="13" t="n">
        <v>6</v>
      </c>
      <c r="AH138" s="13" t="n">
        <v>6</v>
      </c>
    </row>
    <row r="139" customFormat="false" ht="12.75" hidden="false" customHeight="false" outlineLevel="0" collapsed="false">
      <c r="B139" s="12" t="s">
        <v>70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6</v>
      </c>
      <c r="AB139" s="13" t="n">
        <v>6</v>
      </c>
      <c r="AC139" s="13" t="n">
        <v>6</v>
      </c>
      <c r="AD139" s="13" t="n">
        <v>6</v>
      </c>
      <c r="AE139" s="13" t="n">
        <v>6</v>
      </c>
      <c r="AF139" s="13" t="n">
        <v>6</v>
      </c>
      <c r="AG139" s="13" t="n">
        <v>6</v>
      </c>
      <c r="AH139" s="13" t="n">
        <v>6</v>
      </c>
    </row>
    <row r="140" customFormat="false" ht="12.75" hidden="false" customHeight="false" outlineLevel="0" collapsed="false">
      <c r="B140" s="12" t="s">
        <v>71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6</v>
      </c>
      <c r="AB140" s="13" t="n">
        <v>6</v>
      </c>
      <c r="AC140" s="13" t="n">
        <v>6</v>
      </c>
      <c r="AD140" s="13" t="n">
        <v>6</v>
      </c>
      <c r="AE140" s="13" t="n">
        <v>6</v>
      </c>
      <c r="AF140" s="13" t="n">
        <v>6</v>
      </c>
      <c r="AG140" s="13" t="n">
        <v>6</v>
      </c>
      <c r="AH140" s="13" t="n">
        <v>6</v>
      </c>
    </row>
    <row r="141" customFormat="false" ht="12.75" hidden="false" customHeight="false" outlineLevel="0" collapsed="false">
      <c r="B141" s="12" t="s">
        <v>72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6</v>
      </c>
      <c r="AB141" s="13" t="n">
        <v>6</v>
      </c>
      <c r="AC141" s="13" t="n">
        <v>6</v>
      </c>
      <c r="AD141" s="13" t="n">
        <v>6</v>
      </c>
      <c r="AE141" s="13" t="n">
        <v>6</v>
      </c>
      <c r="AF141" s="13" t="n">
        <v>6</v>
      </c>
      <c r="AG141" s="13" t="n">
        <v>6</v>
      </c>
      <c r="AH141" s="13" t="n">
        <v>6</v>
      </c>
    </row>
    <row r="142" customFormat="false" ht="12.75" hidden="false" customHeight="false" outlineLevel="0" collapsed="false">
      <c r="B142" s="12" t="s">
        <v>73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6</v>
      </c>
      <c r="AB142" s="13" t="n">
        <v>6</v>
      </c>
      <c r="AC142" s="13" t="n">
        <v>6</v>
      </c>
      <c r="AD142" s="13" t="n">
        <v>6</v>
      </c>
      <c r="AE142" s="13" t="n">
        <v>6</v>
      </c>
      <c r="AF142" s="13" t="n">
        <v>6</v>
      </c>
      <c r="AG142" s="13" t="n">
        <v>6</v>
      </c>
      <c r="AH142" s="13" t="n">
        <v>6</v>
      </c>
    </row>
    <row r="143" customFormat="false" ht="12.75" hidden="false" customHeight="false" outlineLevel="0" collapsed="false">
      <c r="B143" s="12" t="s">
        <v>74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6</v>
      </c>
      <c r="AB143" s="13" t="n">
        <v>6</v>
      </c>
      <c r="AC143" s="13" t="n">
        <v>6</v>
      </c>
      <c r="AD143" s="13" t="n">
        <v>6</v>
      </c>
      <c r="AE143" s="13" t="n">
        <v>6</v>
      </c>
      <c r="AF143" s="13" t="n">
        <v>6</v>
      </c>
      <c r="AG143" s="13" t="n">
        <v>6</v>
      </c>
      <c r="AH143" s="13" t="n">
        <v>6</v>
      </c>
    </row>
    <row r="144" customFormat="false" ht="12.75" hidden="false" customHeight="false" outlineLevel="0" collapsed="false">
      <c r="B144" s="12" t="s">
        <v>75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6</v>
      </c>
      <c r="AB144" s="13" t="n">
        <v>6</v>
      </c>
      <c r="AC144" s="13" t="n">
        <v>6</v>
      </c>
      <c r="AD144" s="13" t="n">
        <v>6</v>
      </c>
      <c r="AE144" s="13" t="n">
        <v>6</v>
      </c>
      <c r="AF144" s="13" t="n">
        <v>6</v>
      </c>
      <c r="AG144" s="13" t="n">
        <v>6</v>
      </c>
      <c r="AH144" s="13" t="n">
        <v>6</v>
      </c>
    </row>
    <row r="145" customFormat="false" ht="12.75" hidden="false" customHeight="false" outlineLevel="0" collapsed="false">
      <c r="B145" s="12" t="s">
        <v>76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6</v>
      </c>
      <c r="AB145" s="13" t="n">
        <v>6</v>
      </c>
      <c r="AC145" s="13" t="n">
        <v>6</v>
      </c>
      <c r="AD145" s="13" t="n">
        <v>6</v>
      </c>
      <c r="AE145" s="13" t="n">
        <v>6</v>
      </c>
      <c r="AF145" s="13" t="n">
        <v>6</v>
      </c>
      <c r="AG145" s="13" t="n">
        <v>6</v>
      </c>
      <c r="AH145" s="13" t="n">
        <v>6</v>
      </c>
    </row>
    <row r="146" customFormat="false" ht="12.75" hidden="false" customHeight="false" outlineLevel="0" collapsed="false">
      <c r="B146" s="12" t="s">
        <v>77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6</v>
      </c>
      <c r="AB146" s="13" t="n">
        <v>6</v>
      </c>
      <c r="AC146" s="13" t="n">
        <v>6</v>
      </c>
      <c r="AD146" s="13" t="n">
        <v>6</v>
      </c>
      <c r="AE146" s="13" t="n">
        <v>6</v>
      </c>
      <c r="AF146" s="13" t="n">
        <v>6</v>
      </c>
      <c r="AG146" s="13" t="n">
        <v>6</v>
      </c>
      <c r="AH146" s="13" t="n">
        <v>6</v>
      </c>
    </row>
    <row r="147" customFormat="false" ht="12.75" hidden="false" customHeight="false" outlineLevel="0" collapsed="false">
      <c r="B147" s="12" t="s">
        <v>78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6</v>
      </c>
      <c r="AB147" s="13" t="n">
        <v>6</v>
      </c>
      <c r="AC147" s="13" t="n">
        <v>6</v>
      </c>
      <c r="AD147" s="13" t="n">
        <v>6</v>
      </c>
      <c r="AE147" s="13" t="n">
        <v>6</v>
      </c>
      <c r="AF147" s="13" t="n">
        <v>6</v>
      </c>
      <c r="AG147" s="13" t="n">
        <v>6</v>
      </c>
      <c r="AH147" s="13" t="n">
        <v>6</v>
      </c>
    </row>
    <row r="148" customFormat="false" ht="12.75" hidden="false" customHeight="false" outlineLevel="0" collapsed="false">
      <c r="B148" s="12" t="s">
        <v>79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6</v>
      </c>
      <c r="AB148" s="13" t="n">
        <v>6</v>
      </c>
      <c r="AC148" s="13" t="n">
        <v>6</v>
      </c>
      <c r="AD148" s="13" t="n">
        <v>6</v>
      </c>
      <c r="AE148" s="13" t="n">
        <v>6</v>
      </c>
      <c r="AF148" s="13" t="n">
        <v>6</v>
      </c>
      <c r="AG148" s="13" t="n">
        <v>6</v>
      </c>
      <c r="AH148" s="13" t="n">
        <v>6</v>
      </c>
    </row>
    <row r="149" customFormat="false" ht="12.75" hidden="false" customHeight="false" outlineLevel="0" collapsed="false">
      <c r="B149" s="12" t="s">
        <v>80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6</v>
      </c>
      <c r="AB149" s="13" t="n">
        <v>6</v>
      </c>
      <c r="AC149" s="13" t="n">
        <v>6</v>
      </c>
      <c r="AD149" s="13" t="n">
        <v>6</v>
      </c>
      <c r="AE149" s="13" t="n">
        <v>6</v>
      </c>
      <c r="AF149" s="13" t="n">
        <v>6</v>
      </c>
      <c r="AG149" s="13" t="n">
        <v>6</v>
      </c>
      <c r="AH149" s="13" t="n">
        <v>6</v>
      </c>
    </row>
    <row r="150" customFormat="false" ht="12.75" hidden="false" customHeight="false" outlineLevel="0" collapsed="false">
      <c r="B150" s="12" t="s">
        <v>81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6</v>
      </c>
      <c r="AB150" s="13" t="n">
        <v>6</v>
      </c>
      <c r="AC150" s="13" t="n">
        <v>6</v>
      </c>
      <c r="AD150" s="13" t="n">
        <v>6</v>
      </c>
      <c r="AE150" s="13" t="n">
        <v>6</v>
      </c>
      <c r="AF150" s="13" t="n">
        <v>6</v>
      </c>
      <c r="AG150" s="13" t="n">
        <v>6</v>
      </c>
      <c r="AH150" s="13" t="n">
        <v>6</v>
      </c>
    </row>
    <row r="151" customFormat="false" ht="12.75" hidden="false" customHeight="false" outlineLevel="0" collapsed="false">
      <c r="B151" s="12" t="s">
        <v>82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6</v>
      </c>
      <c r="AB151" s="13" t="n">
        <v>6</v>
      </c>
      <c r="AC151" s="13" t="n">
        <v>6</v>
      </c>
      <c r="AD151" s="13" t="n">
        <v>6</v>
      </c>
      <c r="AE151" s="13" t="n">
        <v>6</v>
      </c>
      <c r="AF151" s="13" t="n">
        <v>6</v>
      </c>
      <c r="AG151" s="13" t="n">
        <v>6</v>
      </c>
      <c r="AH151" s="13" t="n">
        <v>6</v>
      </c>
    </row>
    <row r="152" customFormat="false" ht="12.75" hidden="false" customHeight="false" outlineLevel="0" collapsed="false">
      <c r="B152" s="12" t="s">
        <v>83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6</v>
      </c>
      <c r="AB152" s="13" t="n">
        <v>6</v>
      </c>
      <c r="AC152" s="13" t="n">
        <v>6</v>
      </c>
      <c r="AD152" s="13" t="n">
        <v>6</v>
      </c>
      <c r="AE152" s="13" t="n">
        <v>6</v>
      </c>
      <c r="AF152" s="13" t="n">
        <v>6</v>
      </c>
      <c r="AG152" s="13" t="n">
        <v>6</v>
      </c>
      <c r="AH152" s="13" t="n">
        <v>6</v>
      </c>
    </row>
    <row r="153" customFormat="false" ht="12.75" hidden="false" customHeight="false" outlineLevel="0" collapsed="false">
      <c r="B153" s="14"/>
      <c r="C153" s="9" t="s">
        <v>51</v>
      </c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144</v>
      </c>
      <c r="AB153" s="15" t="n">
        <f aca="false">SUM(AB129:AB152)</f>
        <v>144</v>
      </c>
      <c r="AC153" s="15" t="n">
        <f aca="false">SUM(AC129:AC152)</f>
        <v>144</v>
      </c>
      <c r="AD153" s="15" t="n">
        <f aca="false">SUM(AD129:AD152)</f>
        <v>144</v>
      </c>
      <c r="AE153" s="15" t="n">
        <f aca="false">SUM(AE129:AE152)</f>
        <v>144</v>
      </c>
      <c r="AF153" s="15" t="n">
        <f aca="false">SUM(AF129:AF152)</f>
        <v>144</v>
      </c>
      <c r="AG153" s="15" t="n">
        <f aca="false">SUM(AG129:AG152)</f>
        <v>144</v>
      </c>
      <c r="AH153" s="15" t="n">
        <f aca="false">SUM(AH129:AH152)</f>
        <v>144</v>
      </c>
      <c r="AI153" s="15" t="n">
        <f aca="false">SUM(D153:AH153)</f>
        <v>1152</v>
      </c>
    </row>
    <row r="155" customFormat="false" ht="12.75" hidden="false" customHeight="true" outlineLevel="0" collapsed="false">
      <c r="C155" s="16" t="s">
        <v>87</v>
      </c>
      <c r="D155" s="16"/>
      <c r="E155" s="16"/>
      <c r="F155" s="16"/>
      <c r="G155" s="16"/>
      <c r="H155" s="16"/>
      <c r="AD155" s="17" t="s">
        <v>84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7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8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1344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 t="s">
        <v>17</v>
      </c>
      <c r="D165" s="7" t="s">
        <v>18</v>
      </c>
      <c r="E165" s="7" t="s">
        <v>19</v>
      </c>
      <c r="F165" s="7" t="s">
        <v>20</v>
      </c>
      <c r="G165" s="7" t="s">
        <v>21</v>
      </c>
      <c r="H165" s="7" t="s">
        <v>22</v>
      </c>
      <c r="I165" s="7" t="s">
        <v>23</v>
      </c>
      <c r="J165" s="7" t="s">
        <v>24</v>
      </c>
      <c r="K165" s="7" t="s">
        <v>25</v>
      </c>
      <c r="L165" s="7" t="s">
        <v>26</v>
      </c>
      <c r="M165" s="7" t="s">
        <v>27</v>
      </c>
      <c r="N165" s="7" t="s">
        <v>28</v>
      </c>
      <c r="O165" s="7" t="s">
        <v>29</v>
      </c>
      <c r="P165" s="7" t="s">
        <v>30</v>
      </c>
      <c r="Q165" s="7" t="s">
        <v>31</v>
      </c>
      <c r="R165" s="7" t="s">
        <v>32</v>
      </c>
      <c r="S165" s="7" t="s">
        <v>33</v>
      </c>
      <c r="T165" s="7" t="s">
        <v>34</v>
      </c>
      <c r="U165" s="7" t="s">
        <v>35</v>
      </c>
      <c r="V165" s="7" t="s">
        <v>36</v>
      </c>
      <c r="W165" s="7" t="s">
        <v>37</v>
      </c>
      <c r="X165" s="7" t="s">
        <v>38</v>
      </c>
      <c r="Y165" s="7" t="s">
        <v>39</v>
      </c>
      <c r="Z165" s="7" t="s">
        <v>40</v>
      </c>
      <c r="AA165" s="7" t="s">
        <v>41</v>
      </c>
      <c r="AB165" s="7" t="s">
        <v>42</v>
      </c>
      <c r="AC165" s="7" t="s">
        <v>43</v>
      </c>
      <c r="AD165" s="7" t="s">
        <v>44</v>
      </c>
      <c r="AE165" s="7" t="s">
        <v>45</v>
      </c>
      <c r="AF165" s="7" t="s">
        <v>46</v>
      </c>
      <c r="AG165" s="7" t="s">
        <v>47</v>
      </c>
      <c r="AH165" s="7" t="s">
        <v>48</v>
      </c>
      <c r="AI165" s="6" t="s">
        <v>49</v>
      </c>
    </row>
    <row r="166" customFormat="false" ht="12.75" hidden="false" customHeight="false" outlineLevel="0" collapsed="false">
      <c r="B166" s="8" t="s">
        <v>50</v>
      </c>
      <c r="C166" s="9" t="s">
        <v>51</v>
      </c>
      <c r="D166" s="10" t="s">
        <v>52</v>
      </c>
      <c r="E166" s="10" t="s">
        <v>53</v>
      </c>
      <c r="F166" s="10" t="s">
        <v>54</v>
      </c>
      <c r="G166" s="10" t="s">
        <v>55</v>
      </c>
      <c r="H166" s="10" t="s">
        <v>56</v>
      </c>
      <c r="I166" s="10" t="s">
        <v>57</v>
      </c>
      <c r="J166" s="10" t="s">
        <v>58</v>
      </c>
      <c r="K166" s="10" t="s">
        <v>52</v>
      </c>
      <c r="L166" s="10" t="s">
        <v>53</v>
      </c>
      <c r="M166" s="10" t="s">
        <v>54</v>
      </c>
      <c r="N166" s="10" t="s">
        <v>55</v>
      </c>
      <c r="O166" s="10" t="s">
        <v>56</v>
      </c>
      <c r="P166" s="10" t="s">
        <v>57</v>
      </c>
      <c r="Q166" s="10" t="s">
        <v>58</v>
      </c>
      <c r="R166" s="10" t="s">
        <v>52</v>
      </c>
      <c r="S166" s="10" t="s">
        <v>53</v>
      </c>
      <c r="T166" s="10" t="s">
        <v>54</v>
      </c>
      <c r="U166" s="10" t="s">
        <v>55</v>
      </c>
      <c r="V166" s="10" t="s">
        <v>56</v>
      </c>
      <c r="W166" s="10" t="s">
        <v>57</v>
      </c>
      <c r="X166" s="10" t="s">
        <v>58</v>
      </c>
      <c r="Y166" s="10" t="s">
        <v>52</v>
      </c>
      <c r="Z166" s="10" t="s">
        <v>53</v>
      </c>
      <c r="AA166" s="10" t="s">
        <v>54</v>
      </c>
      <c r="AB166" s="10" t="s">
        <v>55</v>
      </c>
      <c r="AC166" s="10" t="s">
        <v>56</v>
      </c>
      <c r="AD166" s="10" t="s">
        <v>57</v>
      </c>
      <c r="AE166" s="10" t="s">
        <v>58</v>
      </c>
      <c r="AF166" s="10" t="s">
        <v>52</v>
      </c>
      <c r="AG166" s="10" t="s">
        <v>53</v>
      </c>
      <c r="AH166" s="10" t="s">
        <v>54</v>
      </c>
      <c r="AI166" s="11" t="s">
        <v>59</v>
      </c>
    </row>
    <row r="167" customFormat="false" ht="12.75" hidden="false" customHeight="false" outlineLevel="0" collapsed="false">
      <c r="B167" s="12" t="s">
        <v>60</v>
      </c>
      <c r="C167" s="13" t="n">
        <v>1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7</v>
      </c>
      <c r="AB167" s="13" t="n">
        <v>7</v>
      </c>
      <c r="AC167" s="13" t="n">
        <v>7</v>
      </c>
      <c r="AD167" s="13" t="n">
        <v>7</v>
      </c>
      <c r="AE167" s="13" t="n">
        <v>7</v>
      </c>
      <c r="AF167" s="13" t="n">
        <v>7</v>
      </c>
      <c r="AG167" s="13" t="n">
        <v>7</v>
      </c>
      <c r="AH167" s="13" t="n">
        <v>7</v>
      </c>
    </row>
    <row r="168" customFormat="false" ht="12.75" hidden="false" customHeight="false" outlineLevel="0" collapsed="false">
      <c r="B168" s="12" t="s">
        <v>61</v>
      </c>
      <c r="C168" s="13" t="n">
        <v>1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7</v>
      </c>
      <c r="AB168" s="13" t="n">
        <v>7</v>
      </c>
      <c r="AC168" s="13" t="n">
        <v>7</v>
      </c>
      <c r="AD168" s="13" t="n">
        <v>7</v>
      </c>
      <c r="AE168" s="13" t="n">
        <v>7</v>
      </c>
      <c r="AF168" s="13" t="n">
        <v>7</v>
      </c>
      <c r="AG168" s="13" t="n">
        <v>7</v>
      </c>
      <c r="AH168" s="13" t="n">
        <v>7</v>
      </c>
    </row>
    <row r="169" customFormat="false" ht="12.75" hidden="false" customHeight="false" outlineLevel="0" collapsed="false">
      <c r="B169" s="12" t="s">
        <v>62</v>
      </c>
      <c r="C169" s="13" t="n">
        <v>1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7</v>
      </c>
      <c r="AB169" s="13" t="n">
        <v>7</v>
      </c>
      <c r="AC169" s="13" t="n">
        <v>7</v>
      </c>
      <c r="AD169" s="13" t="n">
        <v>7</v>
      </c>
      <c r="AE169" s="13" t="n">
        <v>7</v>
      </c>
      <c r="AF169" s="13" t="n">
        <v>7</v>
      </c>
      <c r="AG169" s="13" t="n">
        <v>7</v>
      </c>
      <c r="AH169" s="13" t="n">
        <v>7</v>
      </c>
    </row>
    <row r="170" customFormat="false" ht="12.75" hidden="false" customHeight="false" outlineLevel="0" collapsed="false">
      <c r="B170" s="12" t="s">
        <v>63</v>
      </c>
      <c r="C170" s="13" t="n">
        <v>1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7</v>
      </c>
      <c r="AB170" s="13" t="n">
        <v>7</v>
      </c>
      <c r="AC170" s="13" t="n">
        <v>7</v>
      </c>
      <c r="AD170" s="13" t="n">
        <v>7</v>
      </c>
      <c r="AE170" s="13" t="n">
        <v>7</v>
      </c>
      <c r="AF170" s="13" t="n">
        <v>7</v>
      </c>
      <c r="AG170" s="13" t="n">
        <v>7</v>
      </c>
      <c r="AH170" s="13" t="n">
        <v>7</v>
      </c>
    </row>
    <row r="171" customFormat="false" ht="12.75" hidden="false" customHeight="false" outlineLevel="0" collapsed="false">
      <c r="B171" s="12" t="s">
        <v>64</v>
      </c>
      <c r="C171" s="13" t="n">
        <v>1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7</v>
      </c>
      <c r="AB171" s="13" t="n">
        <v>7</v>
      </c>
      <c r="AC171" s="13" t="n">
        <v>7</v>
      </c>
      <c r="AD171" s="13" t="n">
        <v>7</v>
      </c>
      <c r="AE171" s="13" t="n">
        <v>7</v>
      </c>
      <c r="AF171" s="13" t="n">
        <v>7</v>
      </c>
      <c r="AG171" s="13" t="n">
        <v>7</v>
      </c>
      <c r="AH171" s="13" t="n">
        <v>7</v>
      </c>
    </row>
    <row r="172" customFormat="false" ht="12.75" hidden="false" customHeight="false" outlineLevel="0" collapsed="false">
      <c r="B172" s="12" t="s">
        <v>65</v>
      </c>
      <c r="C172" s="13" t="n">
        <v>1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7</v>
      </c>
      <c r="AB172" s="13" t="n">
        <v>7</v>
      </c>
      <c r="AC172" s="13" t="n">
        <v>7</v>
      </c>
      <c r="AD172" s="13" t="n">
        <v>7</v>
      </c>
      <c r="AE172" s="13" t="n">
        <v>7</v>
      </c>
      <c r="AF172" s="13" t="n">
        <v>7</v>
      </c>
      <c r="AG172" s="13" t="n">
        <v>7</v>
      </c>
      <c r="AH172" s="13" t="n">
        <v>7</v>
      </c>
    </row>
    <row r="173" customFormat="false" ht="12.75" hidden="false" customHeight="false" outlineLevel="0" collapsed="false">
      <c r="B173" s="12" t="s">
        <v>66</v>
      </c>
      <c r="C173" s="13" t="n">
        <v>1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7</v>
      </c>
      <c r="AB173" s="13" t="n">
        <v>7</v>
      </c>
      <c r="AC173" s="13" t="n">
        <v>7</v>
      </c>
      <c r="AD173" s="13" t="n">
        <v>7</v>
      </c>
      <c r="AE173" s="13" t="n">
        <v>7</v>
      </c>
      <c r="AF173" s="13" t="n">
        <v>7</v>
      </c>
      <c r="AG173" s="13" t="n">
        <v>7</v>
      </c>
      <c r="AH173" s="13" t="n">
        <v>7</v>
      </c>
    </row>
    <row r="174" customFormat="false" ht="12.75" hidden="false" customHeight="false" outlineLevel="0" collapsed="false">
      <c r="B174" s="12" t="s">
        <v>67</v>
      </c>
      <c r="C174" s="13" t="n">
        <v>1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7</v>
      </c>
      <c r="AB174" s="13" t="n">
        <v>7</v>
      </c>
      <c r="AC174" s="13" t="n">
        <v>7</v>
      </c>
      <c r="AD174" s="13" t="n">
        <v>7</v>
      </c>
      <c r="AE174" s="13" t="n">
        <v>7</v>
      </c>
      <c r="AF174" s="13" t="n">
        <v>7</v>
      </c>
      <c r="AG174" s="13" t="n">
        <v>7</v>
      </c>
      <c r="AH174" s="13" t="n">
        <v>7</v>
      </c>
    </row>
    <row r="175" customFormat="false" ht="12.75" hidden="false" customHeight="false" outlineLevel="0" collapsed="false">
      <c r="B175" s="12" t="s">
        <v>68</v>
      </c>
      <c r="C175" s="13" t="n">
        <v>1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7</v>
      </c>
      <c r="AB175" s="13" t="n">
        <v>7</v>
      </c>
      <c r="AC175" s="13" t="n">
        <v>7</v>
      </c>
      <c r="AD175" s="13" t="n">
        <v>7</v>
      </c>
      <c r="AE175" s="13" t="n">
        <v>7</v>
      </c>
      <c r="AF175" s="13" t="n">
        <v>7</v>
      </c>
      <c r="AG175" s="13" t="n">
        <v>7</v>
      </c>
      <c r="AH175" s="13" t="n">
        <v>7</v>
      </c>
    </row>
    <row r="176" customFormat="false" ht="12.75" hidden="false" customHeight="false" outlineLevel="0" collapsed="false">
      <c r="B176" s="12" t="s">
        <v>69</v>
      </c>
      <c r="C176" s="13" t="n">
        <v>1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7</v>
      </c>
      <c r="AB176" s="13" t="n">
        <v>7</v>
      </c>
      <c r="AC176" s="13" t="n">
        <v>7</v>
      </c>
      <c r="AD176" s="13" t="n">
        <v>7</v>
      </c>
      <c r="AE176" s="13" t="n">
        <v>7</v>
      </c>
      <c r="AF176" s="13" t="n">
        <v>7</v>
      </c>
      <c r="AG176" s="13" t="n">
        <v>7</v>
      </c>
      <c r="AH176" s="13" t="n">
        <v>7</v>
      </c>
    </row>
    <row r="177" customFormat="false" ht="12.75" hidden="false" customHeight="false" outlineLevel="0" collapsed="false">
      <c r="B177" s="12" t="s">
        <v>70</v>
      </c>
      <c r="C177" s="13" t="n">
        <v>1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7</v>
      </c>
      <c r="AB177" s="13" t="n">
        <v>7</v>
      </c>
      <c r="AC177" s="13" t="n">
        <v>7</v>
      </c>
      <c r="AD177" s="13" t="n">
        <v>7</v>
      </c>
      <c r="AE177" s="13" t="n">
        <v>7</v>
      </c>
      <c r="AF177" s="13" t="n">
        <v>7</v>
      </c>
      <c r="AG177" s="13" t="n">
        <v>7</v>
      </c>
      <c r="AH177" s="13" t="n">
        <v>7</v>
      </c>
    </row>
    <row r="178" customFormat="false" ht="12.75" hidden="false" customHeight="false" outlineLevel="0" collapsed="false">
      <c r="B178" s="12" t="s">
        <v>71</v>
      </c>
      <c r="C178" s="13" t="n">
        <v>1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7</v>
      </c>
      <c r="AB178" s="13" t="n">
        <v>7</v>
      </c>
      <c r="AC178" s="13" t="n">
        <v>7</v>
      </c>
      <c r="AD178" s="13" t="n">
        <v>7</v>
      </c>
      <c r="AE178" s="13" t="n">
        <v>7</v>
      </c>
      <c r="AF178" s="13" t="n">
        <v>7</v>
      </c>
      <c r="AG178" s="13" t="n">
        <v>7</v>
      </c>
      <c r="AH178" s="13" t="n">
        <v>7</v>
      </c>
    </row>
    <row r="179" customFormat="false" ht="12.75" hidden="false" customHeight="false" outlineLevel="0" collapsed="false">
      <c r="B179" s="12" t="s">
        <v>72</v>
      </c>
      <c r="C179" s="13" t="n">
        <v>1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7</v>
      </c>
      <c r="AB179" s="13" t="n">
        <v>7</v>
      </c>
      <c r="AC179" s="13" t="n">
        <v>7</v>
      </c>
      <c r="AD179" s="13" t="n">
        <v>7</v>
      </c>
      <c r="AE179" s="13" t="n">
        <v>7</v>
      </c>
      <c r="AF179" s="13" t="n">
        <v>7</v>
      </c>
      <c r="AG179" s="13" t="n">
        <v>7</v>
      </c>
      <c r="AH179" s="13" t="n">
        <v>7</v>
      </c>
    </row>
    <row r="180" customFormat="false" ht="12.75" hidden="false" customHeight="false" outlineLevel="0" collapsed="false">
      <c r="B180" s="12" t="s">
        <v>73</v>
      </c>
      <c r="C180" s="13" t="n">
        <v>1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7</v>
      </c>
      <c r="AB180" s="13" t="n">
        <v>7</v>
      </c>
      <c r="AC180" s="13" t="n">
        <v>7</v>
      </c>
      <c r="AD180" s="13" t="n">
        <v>7</v>
      </c>
      <c r="AE180" s="13" t="n">
        <v>7</v>
      </c>
      <c r="AF180" s="13" t="n">
        <v>7</v>
      </c>
      <c r="AG180" s="13" t="n">
        <v>7</v>
      </c>
      <c r="AH180" s="13" t="n">
        <v>7</v>
      </c>
    </row>
    <row r="181" customFormat="false" ht="12.75" hidden="false" customHeight="false" outlineLevel="0" collapsed="false">
      <c r="B181" s="12" t="s">
        <v>74</v>
      </c>
      <c r="C181" s="13" t="n">
        <v>1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7</v>
      </c>
      <c r="AB181" s="13" t="n">
        <v>7</v>
      </c>
      <c r="AC181" s="13" t="n">
        <v>7</v>
      </c>
      <c r="AD181" s="13" t="n">
        <v>7</v>
      </c>
      <c r="AE181" s="13" t="n">
        <v>7</v>
      </c>
      <c r="AF181" s="13" t="n">
        <v>7</v>
      </c>
      <c r="AG181" s="13" t="n">
        <v>7</v>
      </c>
      <c r="AH181" s="13" t="n">
        <v>7</v>
      </c>
    </row>
    <row r="182" customFormat="false" ht="12.75" hidden="false" customHeight="false" outlineLevel="0" collapsed="false">
      <c r="B182" s="12" t="s">
        <v>75</v>
      </c>
      <c r="C182" s="13" t="n">
        <v>1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7</v>
      </c>
      <c r="AB182" s="13" t="n">
        <v>7</v>
      </c>
      <c r="AC182" s="13" t="n">
        <v>7</v>
      </c>
      <c r="AD182" s="13" t="n">
        <v>7</v>
      </c>
      <c r="AE182" s="13" t="n">
        <v>7</v>
      </c>
      <c r="AF182" s="13" t="n">
        <v>7</v>
      </c>
      <c r="AG182" s="13" t="n">
        <v>7</v>
      </c>
      <c r="AH182" s="13" t="n">
        <v>7</v>
      </c>
    </row>
    <row r="183" customFormat="false" ht="12.75" hidden="false" customHeight="false" outlineLevel="0" collapsed="false">
      <c r="B183" s="12" t="s">
        <v>76</v>
      </c>
      <c r="C183" s="13" t="n">
        <v>1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7</v>
      </c>
      <c r="AB183" s="13" t="n">
        <v>7</v>
      </c>
      <c r="AC183" s="13" t="n">
        <v>7</v>
      </c>
      <c r="AD183" s="13" t="n">
        <v>7</v>
      </c>
      <c r="AE183" s="13" t="n">
        <v>7</v>
      </c>
      <c r="AF183" s="13" t="n">
        <v>7</v>
      </c>
      <c r="AG183" s="13" t="n">
        <v>7</v>
      </c>
      <c r="AH183" s="13" t="n">
        <v>7</v>
      </c>
    </row>
    <row r="184" customFormat="false" ht="12.75" hidden="false" customHeight="false" outlineLevel="0" collapsed="false">
      <c r="B184" s="12" t="s">
        <v>77</v>
      </c>
      <c r="C184" s="13" t="n">
        <v>1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7</v>
      </c>
      <c r="AB184" s="13" t="n">
        <v>7</v>
      </c>
      <c r="AC184" s="13" t="n">
        <v>7</v>
      </c>
      <c r="AD184" s="13" t="n">
        <v>7</v>
      </c>
      <c r="AE184" s="13" t="n">
        <v>7</v>
      </c>
      <c r="AF184" s="13" t="n">
        <v>7</v>
      </c>
      <c r="AG184" s="13" t="n">
        <v>7</v>
      </c>
      <c r="AH184" s="13" t="n">
        <v>7</v>
      </c>
    </row>
    <row r="185" customFormat="false" ht="12.75" hidden="false" customHeight="false" outlineLevel="0" collapsed="false">
      <c r="B185" s="12" t="s">
        <v>78</v>
      </c>
      <c r="C185" s="13" t="n">
        <v>1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7</v>
      </c>
      <c r="AB185" s="13" t="n">
        <v>7</v>
      </c>
      <c r="AC185" s="13" t="n">
        <v>7</v>
      </c>
      <c r="AD185" s="13" t="n">
        <v>7</v>
      </c>
      <c r="AE185" s="13" t="n">
        <v>7</v>
      </c>
      <c r="AF185" s="13" t="n">
        <v>7</v>
      </c>
      <c r="AG185" s="13" t="n">
        <v>7</v>
      </c>
      <c r="AH185" s="13" t="n">
        <v>7</v>
      </c>
    </row>
    <row r="186" customFormat="false" ht="12.75" hidden="false" customHeight="false" outlineLevel="0" collapsed="false">
      <c r="B186" s="12" t="s">
        <v>79</v>
      </c>
      <c r="C186" s="13" t="n">
        <v>1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7</v>
      </c>
      <c r="AB186" s="13" t="n">
        <v>7</v>
      </c>
      <c r="AC186" s="13" t="n">
        <v>7</v>
      </c>
      <c r="AD186" s="13" t="n">
        <v>7</v>
      </c>
      <c r="AE186" s="13" t="n">
        <v>7</v>
      </c>
      <c r="AF186" s="13" t="n">
        <v>7</v>
      </c>
      <c r="AG186" s="13" t="n">
        <v>7</v>
      </c>
      <c r="AH186" s="13" t="n">
        <v>7</v>
      </c>
    </row>
    <row r="187" customFormat="false" ht="12.75" hidden="false" customHeight="false" outlineLevel="0" collapsed="false">
      <c r="B187" s="12" t="s">
        <v>80</v>
      </c>
      <c r="C187" s="13" t="n">
        <v>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7</v>
      </c>
      <c r="AB187" s="13" t="n">
        <v>7</v>
      </c>
      <c r="AC187" s="13" t="n">
        <v>7</v>
      </c>
      <c r="AD187" s="13" t="n">
        <v>7</v>
      </c>
      <c r="AE187" s="13" t="n">
        <v>7</v>
      </c>
      <c r="AF187" s="13" t="n">
        <v>7</v>
      </c>
      <c r="AG187" s="13" t="n">
        <v>7</v>
      </c>
      <c r="AH187" s="13" t="n">
        <v>7</v>
      </c>
    </row>
    <row r="188" customFormat="false" ht="12.75" hidden="false" customHeight="false" outlineLevel="0" collapsed="false">
      <c r="B188" s="12" t="s">
        <v>81</v>
      </c>
      <c r="C188" s="13" t="n">
        <v>1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7</v>
      </c>
      <c r="AB188" s="13" t="n">
        <v>7</v>
      </c>
      <c r="AC188" s="13" t="n">
        <v>7</v>
      </c>
      <c r="AD188" s="13" t="n">
        <v>7</v>
      </c>
      <c r="AE188" s="13" t="n">
        <v>7</v>
      </c>
      <c r="AF188" s="13" t="n">
        <v>7</v>
      </c>
      <c r="AG188" s="13" t="n">
        <v>7</v>
      </c>
      <c r="AH188" s="13" t="n">
        <v>7</v>
      </c>
    </row>
    <row r="189" customFormat="false" ht="12.75" hidden="false" customHeight="false" outlineLevel="0" collapsed="false">
      <c r="B189" s="12" t="s">
        <v>82</v>
      </c>
      <c r="C189" s="13" t="n">
        <v>1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7</v>
      </c>
      <c r="AB189" s="13" t="n">
        <v>7</v>
      </c>
      <c r="AC189" s="13" t="n">
        <v>7</v>
      </c>
      <c r="AD189" s="13" t="n">
        <v>7</v>
      </c>
      <c r="AE189" s="13" t="n">
        <v>7</v>
      </c>
      <c r="AF189" s="13" t="n">
        <v>7</v>
      </c>
      <c r="AG189" s="13" t="n">
        <v>7</v>
      </c>
      <c r="AH189" s="13" t="n">
        <v>7</v>
      </c>
    </row>
    <row r="190" customFormat="false" ht="12.75" hidden="false" customHeight="false" outlineLevel="0" collapsed="false">
      <c r="B190" s="12" t="s">
        <v>83</v>
      </c>
      <c r="C190" s="13" t="n">
        <v>1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7</v>
      </c>
      <c r="AB190" s="13" t="n">
        <v>7</v>
      </c>
      <c r="AC190" s="13" t="n">
        <v>7</v>
      </c>
      <c r="AD190" s="13" t="n">
        <v>7</v>
      </c>
      <c r="AE190" s="13" t="n">
        <v>7</v>
      </c>
      <c r="AF190" s="13" t="n">
        <v>7</v>
      </c>
      <c r="AG190" s="13" t="n">
        <v>7</v>
      </c>
      <c r="AH190" s="13" t="n">
        <v>7</v>
      </c>
    </row>
    <row r="191" customFormat="false" ht="12.75" hidden="false" customHeight="false" outlineLevel="0" collapsed="false">
      <c r="B191" s="14"/>
      <c r="C191" s="9" t="s">
        <v>51</v>
      </c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168</v>
      </c>
      <c r="AB191" s="15" t="n">
        <f aca="false">SUM(AB167:AB190)</f>
        <v>168</v>
      </c>
      <c r="AC191" s="15" t="n">
        <f aca="false">SUM(AC167:AC190)</f>
        <v>168</v>
      </c>
      <c r="AD191" s="15" t="n">
        <f aca="false">SUM(AD167:AD190)</f>
        <v>168</v>
      </c>
      <c r="AE191" s="15" t="n">
        <f aca="false">SUM(AE167:AE190)</f>
        <v>168</v>
      </c>
      <c r="AF191" s="15" t="n">
        <f aca="false">SUM(AF167:AF190)</f>
        <v>168</v>
      </c>
      <c r="AG191" s="15" t="n">
        <f aca="false">SUM(AG167:AG190)</f>
        <v>168</v>
      </c>
      <c r="AH191" s="15" t="n">
        <f aca="false">SUM(AH167:AH190)</f>
        <v>168</v>
      </c>
      <c r="AI191" s="15" t="n">
        <f aca="false">SUM(D191:AH191)</f>
        <v>1344</v>
      </c>
    </row>
    <row r="193" customFormat="false" ht="12.75" hidden="false" customHeight="true" outlineLevel="0" collapsed="false">
      <c r="C193" s="16" t="s">
        <v>87</v>
      </c>
      <c r="D193" s="16"/>
      <c r="E193" s="16"/>
      <c r="F193" s="16"/>
      <c r="G193" s="16"/>
      <c r="H193" s="16"/>
      <c r="AD193" s="17" t="s">
        <v>84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9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62256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 t="s">
        <v>17</v>
      </c>
      <c r="D203" s="7" t="s">
        <v>18</v>
      </c>
      <c r="E203" s="7" t="s">
        <v>19</v>
      </c>
      <c r="F203" s="7" t="s">
        <v>20</v>
      </c>
      <c r="G203" s="7" t="s">
        <v>21</v>
      </c>
      <c r="H203" s="7" t="s">
        <v>22</v>
      </c>
      <c r="I203" s="7" t="s">
        <v>23</v>
      </c>
      <c r="J203" s="7" t="s">
        <v>24</v>
      </c>
      <c r="K203" s="7" t="s">
        <v>25</v>
      </c>
      <c r="L203" s="7" t="s">
        <v>26</v>
      </c>
      <c r="M203" s="7" t="s">
        <v>27</v>
      </c>
      <c r="N203" s="7" t="s">
        <v>28</v>
      </c>
      <c r="O203" s="7" t="s">
        <v>29</v>
      </c>
      <c r="P203" s="7" t="s">
        <v>30</v>
      </c>
      <c r="Q203" s="7" t="s">
        <v>31</v>
      </c>
      <c r="R203" s="7" t="s">
        <v>32</v>
      </c>
      <c r="S203" s="7" t="s">
        <v>33</v>
      </c>
      <c r="T203" s="7" t="s">
        <v>34</v>
      </c>
      <c r="U203" s="7" t="s">
        <v>35</v>
      </c>
      <c r="V203" s="7" t="s">
        <v>36</v>
      </c>
      <c r="W203" s="7" t="s">
        <v>37</v>
      </c>
      <c r="X203" s="7" t="s">
        <v>38</v>
      </c>
      <c r="Y203" s="7" t="s">
        <v>39</v>
      </c>
      <c r="Z203" s="7" t="s">
        <v>40</v>
      </c>
      <c r="AA203" s="7" t="s">
        <v>41</v>
      </c>
      <c r="AB203" s="7" t="s">
        <v>42</v>
      </c>
      <c r="AC203" s="7" t="s">
        <v>43</v>
      </c>
      <c r="AD203" s="7" t="s">
        <v>44</v>
      </c>
      <c r="AE203" s="7" t="s">
        <v>45</v>
      </c>
      <c r="AF203" s="7" t="s">
        <v>46</v>
      </c>
      <c r="AG203" s="7" t="s">
        <v>47</v>
      </c>
      <c r="AH203" s="7" t="s">
        <v>48</v>
      </c>
      <c r="AI203" s="6" t="s">
        <v>49</v>
      </c>
    </row>
    <row r="204" customFormat="false" ht="12.75" hidden="false" customHeight="false" outlineLevel="0" collapsed="false">
      <c r="B204" s="8" t="s">
        <v>50</v>
      </c>
      <c r="C204" s="9" t="s">
        <v>51</v>
      </c>
      <c r="D204" s="10" t="s">
        <v>52</v>
      </c>
      <c r="E204" s="10" t="s">
        <v>53</v>
      </c>
      <c r="F204" s="10" t="s">
        <v>54</v>
      </c>
      <c r="G204" s="10" t="s">
        <v>55</v>
      </c>
      <c r="H204" s="10" t="s">
        <v>56</v>
      </c>
      <c r="I204" s="10" t="s">
        <v>57</v>
      </c>
      <c r="J204" s="10" t="s">
        <v>58</v>
      </c>
      <c r="K204" s="10" t="s">
        <v>52</v>
      </c>
      <c r="L204" s="10" t="s">
        <v>53</v>
      </c>
      <c r="M204" s="10" t="s">
        <v>54</v>
      </c>
      <c r="N204" s="10" t="s">
        <v>55</v>
      </c>
      <c r="O204" s="10" t="s">
        <v>56</v>
      </c>
      <c r="P204" s="10" t="s">
        <v>57</v>
      </c>
      <c r="Q204" s="10" t="s">
        <v>58</v>
      </c>
      <c r="R204" s="10" t="s">
        <v>52</v>
      </c>
      <c r="S204" s="10" t="s">
        <v>53</v>
      </c>
      <c r="T204" s="10" t="s">
        <v>54</v>
      </c>
      <c r="U204" s="10" t="s">
        <v>55</v>
      </c>
      <c r="V204" s="10" t="s">
        <v>56</v>
      </c>
      <c r="W204" s="10" t="s">
        <v>57</v>
      </c>
      <c r="X204" s="10" t="s">
        <v>58</v>
      </c>
      <c r="Y204" s="10" t="s">
        <v>52</v>
      </c>
      <c r="Z204" s="10" t="s">
        <v>53</v>
      </c>
      <c r="AA204" s="10" t="s">
        <v>54</v>
      </c>
      <c r="AB204" s="10" t="s">
        <v>55</v>
      </c>
      <c r="AC204" s="10" t="s">
        <v>56</v>
      </c>
      <c r="AD204" s="10" t="s">
        <v>57</v>
      </c>
      <c r="AE204" s="10" t="s">
        <v>58</v>
      </c>
      <c r="AF204" s="10" t="s">
        <v>52</v>
      </c>
      <c r="AG204" s="10" t="s">
        <v>53</v>
      </c>
      <c r="AH204" s="10" t="s">
        <v>54</v>
      </c>
      <c r="AI204" s="11" t="s">
        <v>59</v>
      </c>
    </row>
    <row r="205" customFormat="false" ht="12.75" hidden="false" customHeight="false" outlineLevel="0" collapsed="false">
      <c r="B205" s="12" t="s">
        <v>60</v>
      </c>
      <c r="C205" s="13" t="n">
        <v>1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205</v>
      </c>
      <c r="AB205" s="13" t="n">
        <v>205</v>
      </c>
      <c r="AC205" s="13" t="n">
        <v>205</v>
      </c>
      <c r="AD205" s="13" t="n">
        <v>205</v>
      </c>
      <c r="AE205" s="13" t="n">
        <v>205</v>
      </c>
      <c r="AF205" s="13" t="n">
        <v>205</v>
      </c>
      <c r="AG205" s="13" t="n">
        <v>205</v>
      </c>
      <c r="AH205" s="13" t="n">
        <v>205</v>
      </c>
    </row>
    <row r="206" customFormat="false" ht="12.75" hidden="false" customHeight="false" outlineLevel="0" collapsed="false">
      <c r="B206" s="12" t="s">
        <v>61</v>
      </c>
      <c r="C206" s="13" t="n">
        <v>1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205</v>
      </c>
      <c r="AB206" s="13" t="n">
        <v>205</v>
      </c>
      <c r="AC206" s="13" t="n">
        <v>205</v>
      </c>
      <c r="AD206" s="13" t="n">
        <v>205</v>
      </c>
      <c r="AE206" s="13" t="n">
        <v>205</v>
      </c>
      <c r="AF206" s="13" t="n">
        <v>205</v>
      </c>
      <c r="AG206" s="13" t="n">
        <v>205</v>
      </c>
      <c r="AH206" s="13" t="n">
        <v>205</v>
      </c>
    </row>
    <row r="207" customFormat="false" ht="12.75" hidden="false" customHeight="false" outlineLevel="0" collapsed="false">
      <c r="B207" s="12" t="s">
        <v>62</v>
      </c>
      <c r="C207" s="13" t="n">
        <v>1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205</v>
      </c>
      <c r="AB207" s="13" t="n">
        <v>205</v>
      </c>
      <c r="AC207" s="13" t="n">
        <v>205</v>
      </c>
      <c r="AD207" s="13" t="n">
        <v>205</v>
      </c>
      <c r="AE207" s="13" t="n">
        <v>205</v>
      </c>
      <c r="AF207" s="13" t="n">
        <v>205</v>
      </c>
      <c r="AG207" s="13" t="n">
        <v>205</v>
      </c>
      <c r="AH207" s="13" t="n">
        <v>205</v>
      </c>
    </row>
    <row r="208" customFormat="false" ht="12.75" hidden="false" customHeight="false" outlineLevel="0" collapsed="false">
      <c r="B208" s="12" t="s">
        <v>63</v>
      </c>
      <c r="C208" s="13" t="n">
        <v>1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205</v>
      </c>
      <c r="AB208" s="13" t="n">
        <v>205</v>
      </c>
      <c r="AC208" s="13" t="n">
        <v>205</v>
      </c>
      <c r="AD208" s="13" t="n">
        <v>205</v>
      </c>
      <c r="AE208" s="13" t="n">
        <v>205</v>
      </c>
      <c r="AF208" s="13" t="n">
        <v>205</v>
      </c>
      <c r="AG208" s="13" t="n">
        <v>205</v>
      </c>
      <c r="AH208" s="13" t="n">
        <v>205</v>
      </c>
    </row>
    <row r="209" customFormat="false" ht="12.75" hidden="false" customHeight="false" outlineLevel="0" collapsed="false">
      <c r="B209" s="12" t="s">
        <v>64</v>
      </c>
      <c r="C209" s="13" t="n">
        <v>1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205</v>
      </c>
      <c r="AB209" s="13" t="n">
        <v>205</v>
      </c>
      <c r="AC209" s="13" t="n">
        <v>205</v>
      </c>
      <c r="AD209" s="13" t="n">
        <v>205</v>
      </c>
      <c r="AE209" s="13" t="n">
        <v>205</v>
      </c>
      <c r="AF209" s="13" t="n">
        <v>205</v>
      </c>
      <c r="AG209" s="13" t="n">
        <v>205</v>
      </c>
      <c r="AH209" s="13" t="n">
        <v>205</v>
      </c>
    </row>
    <row r="210" customFormat="false" ht="12.75" hidden="false" customHeight="false" outlineLevel="0" collapsed="false">
      <c r="B210" s="12" t="s">
        <v>65</v>
      </c>
      <c r="C210" s="13" t="n">
        <v>1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205</v>
      </c>
      <c r="AB210" s="13" t="n">
        <v>205</v>
      </c>
      <c r="AC210" s="13" t="n">
        <v>205</v>
      </c>
      <c r="AD210" s="13" t="n">
        <v>205</v>
      </c>
      <c r="AE210" s="13" t="n">
        <v>205</v>
      </c>
      <c r="AF210" s="13" t="n">
        <v>205</v>
      </c>
      <c r="AG210" s="13" t="n">
        <v>205</v>
      </c>
      <c r="AH210" s="13" t="n">
        <v>205</v>
      </c>
    </row>
    <row r="211" customFormat="false" ht="12.75" hidden="false" customHeight="false" outlineLevel="0" collapsed="false">
      <c r="B211" s="12" t="s">
        <v>66</v>
      </c>
      <c r="C211" s="13" t="n">
        <v>1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361</v>
      </c>
      <c r="AB211" s="13" t="n">
        <v>361</v>
      </c>
      <c r="AC211" s="13" t="n">
        <v>361</v>
      </c>
      <c r="AD211" s="13" t="n">
        <v>361</v>
      </c>
      <c r="AE211" s="13" t="n">
        <v>361</v>
      </c>
      <c r="AF211" s="13" t="n">
        <v>361</v>
      </c>
      <c r="AG211" s="13" t="n">
        <v>361</v>
      </c>
      <c r="AH211" s="13" t="n">
        <v>361</v>
      </c>
    </row>
    <row r="212" customFormat="false" ht="12.75" hidden="false" customHeight="false" outlineLevel="0" collapsed="false">
      <c r="B212" s="12" t="s">
        <v>67</v>
      </c>
      <c r="C212" s="13" t="n">
        <v>1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361</v>
      </c>
      <c r="AB212" s="13" t="n">
        <v>361</v>
      </c>
      <c r="AC212" s="13" t="n">
        <v>361</v>
      </c>
      <c r="AD212" s="13" t="n">
        <v>361</v>
      </c>
      <c r="AE212" s="13" t="n">
        <v>361</v>
      </c>
      <c r="AF212" s="13" t="n">
        <v>361</v>
      </c>
      <c r="AG212" s="13" t="n">
        <v>361</v>
      </c>
      <c r="AH212" s="13" t="n">
        <v>361</v>
      </c>
    </row>
    <row r="213" customFormat="false" ht="12.75" hidden="false" customHeight="false" outlineLevel="0" collapsed="false">
      <c r="B213" s="12" t="s">
        <v>68</v>
      </c>
      <c r="C213" s="13" t="n">
        <v>1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361</v>
      </c>
      <c r="AB213" s="13" t="n">
        <v>361</v>
      </c>
      <c r="AC213" s="13" t="n">
        <v>361</v>
      </c>
      <c r="AD213" s="13" t="n">
        <v>361</v>
      </c>
      <c r="AE213" s="13" t="n">
        <v>361</v>
      </c>
      <c r="AF213" s="13" t="n">
        <v>361</v>
      </c>
      <c r="AG213" s="13" t="n">
        <v>361</v>
      </c>
      <c r="AH213" s="13" t="n">
        <v>361</v>
      </c>
    </row>
    <row r="214" customFormat="false" ht="12.75" hidden="false" customHeight="false" outlineLevel="0" collapsed="false">
      <c r="B214" s="12" t="s">
        <v>69</v>
      </c>
      <c r="C214" s="13" t="n">
        <v>1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361</v>
      </c>
      <c r="AB214" s="13" t="n">
        <v>361</v>
      </c>
      <c r="AC214" s="13" t="n">
        <v>361</v>
      </c>
      <c r="AD214" s="13" t="n">
        <v>361</v>
      </c>
      <c r="AE214" s="13" t="n">
        <v>361</v>
      </c>
      <c r="AF214" s="13" t="n">
        <v>361</v>
      </c>
      <c r="AG214" s="13" t="n">
        <v>361</v>
      </c>
      <c r="AH214" s="13" t="n">
        <v>361</v>
      </c>
    </row>
    <row r="215" customFormat="false" ht="12.75" hidden="false" customHeight="false" outlineLevel="0" collapsed="false">
      <c r="B215" s="12" t="s">
        <v>70</v>
      </c>
      <c r="C215" s="13" t="n">
        <v>1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361</v>
      </c>
      <c r="AB215" s="13" t="n">
        <v>361</v>
      </c>
      <c r="AC215" s="13" t="n">
        <v>361</v>
      </c>
      <c r="AD215" s="13" t="n">
        <v>361</v>
      </c>
      <c r="AE215" s="13" t="n">
        <v>361</v>
      </c>
      <c r="AF215" s="13" t="n">
        <v>361</v>
      </c>
      <c r="AG215" s="13" t="n">
        <v>361</v>
      </c>
      <c r="AH215" s="13" t="n">
        <v>361</v>
      </c>
    </row>
    <row r="216" customFormat="false" ht="12.75" hidden="false" customHeight="false" outlineLevel="0" collapsed="false">
      <c r="B216" s="12" t="s">
        <v>71</v>
      </c>
      <c r="C216" s="13" t="n">
        <v>1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361</v>
      </c>
      <c r="AB216" s="13" t="n">
        <v>361</v>
      </c>
      <c r="AC216" s="13" t="n">
        <v>361</v>
      </c>
      <c r="AD216" s="13" t="n">
        <v>361</v>
      </c>
      <c r="AE216" s="13" t="n">
        <v>361</v>
      </c>
      <c r="AF216" s="13" t="n">
        <v>361</v>
      </c>
      <c r="AG216" s="13" t="n">
        <v>361</v>
      </c>
      <c r="AH216" s="13" t="n">
        <v>361</v>
      </c>
    </row>
    <row r="217" customFormat="false" ht="12.75" hidden="false" customHeight="false" outlineLevel="0" collapsed="false">
      <c r="B217" s="12" t="s">
        <v>72</v>
      </c>
      <c r="C217" s="13" t="n">
        <v>1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361</v>
      </c>
      <c r="AB217" s="13" t="n">
        <v>361</v>
      </c>
      <c r="AC217" s="13" t="n">
        <v>361</v>
      </c>
      <c r="AD217" s="13" t="n">
        <v>361</v>
      </c>
      <c r="AE217" s="13" t="n">
        <v>361</v>
      </c>
      <c r="AF217" s="13" t="n">
        <v>361</v>
      </c>
      <c r="AG217" s="13" t="n">
        <v>361</v>
      </c>
      <c r="AH217" s="13" t="n">
        <v>361</v>
      </c>
    </row>
    <row r="218" customFormat="false" ht="12.75" hidden="false" customHeight="false" outlineLevel="0" collapsed="false">
      <c r="B218" s="12" t="s">
        <v>73</v>
      </c>
      <c r="C218" s="13" t="n">
        <v>1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361</v>
      </c>
      <c r="AB218" s="13" t="n">
        <v>361</v>
      </c>
      <c r="AC218" s="13" t="n">
        <v>361</v>
      </c>
      <c r="AD218" s="13" t="n">
        <v>361</v>
      </c>
      <c r="AE218" s="13" t="n">
        <v>361</v>
      </c>
      <c r="AF218" s="13" t="n">
        <v>361</v>
      </c>
      <c r="AG218" s="13" t="n">
        <v>361</v>
      </c>
      <c r="AH218" s="13" t="n">
        <v>361</v>
      </c>
    </row>
    <row r="219" customFormat="false" ht="12.75" hidden="false" customHeight="false" outlineLevel="0" collapsed="false">
      <c r="B219" s="12" t="s">
        <v>74</v>
      </c>
      <c r="C219" s="13" t="n">
        <v>1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361</v>
      </c>
      <c r="AB219" s="13" t="n">
        <v>361</v>
      </c>
      <c r="AC219" s="13" t="n">
        <v>361</v>
      </c>
      <c r="AD219" s="13" t="n">
        <v>361</v>
      </c>
      <c r="AE219" s="13" t="n">
        <v>361</v>
      </c>
      <c r="AF219" s="13" t="n">
        <v>361</v>
      </c>
      <c r="AG219" s="13" t="n">
        <v>361</v>
      </c>
      <c r="AH219" s="13" t="n">
        <v>361</v>
      </c>
    </row>
    <row r="220" customFormat="false" ht="12.75" hidden="false" customHeight="false" outlineLevel="0" collapsed="false">
      <c r="B220" s="12" t="s">
        <v>75</v>
      </c>
      <c r="C220" s="13" t="n">
        <v>1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361</v>
      </c>
      <c r="AB220" s="13" t="n">
        <v>361</v>
      </c>
      <c r="AC220" s="13" t="n">
        <v>361</v>
      </c>
      <c r="AD220" s="13" t="n">
        <v>361</v>
      </c>
      <c r="AE220" s="13" t="n">
        <v>361</v>
      </c>
      <c r="AF220" s="13" t="n">
        <v>361</v>
      </c>
      <c r="AG220" s="13" t="n">
        <v>361</v>
      </c>
      <c r="AH220" s="13" t="n">
        <v>361</v>
      </c>
    </row>
    <row r="221" customFormat="false" ht="12.75" hidden="false" customHeight="false" outlineLevel="0" collapsed="false">
      <c r="B221" s="12" t="s">
        <v>76</v>
      </c>
      <c r="C221" s="13" t="n">
        <v>1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391</v>
      </c>
      <c r="AB221" s="13" t="n">
        <v>391</v>
      </c>
      <c r="AC221" s="13" t="n">
        <v>391</v>
      </c>
      <c r="AD221" s="13" t="n">
        <v>391</v>
      </c>
      <c r="AE221" s="13" t="n">
        <v>391</v>
      </c>
      <c r="AF221" s="13" t="n">
        <v>391</v>
      </c>
      <c r="AG221" s="13" t="n">
        <v>391</v>
      </c>
      <c r="AH221" s="13" t="n">
        <v>391</v>
      </c>
    </row>
    <row r="222" customFormat="false" ht="12.75" hidden="false" customHeight="false" outlineLevel="0" collapsed="false">
      <c r="B222" s="12" t="s">
        <v>77</v>
      </c>
      <c r="C222" s="13" t="n">
        <v>1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391</v>
      </c>
      <c r="AB222" s="13" t="n">
        <v>391</v>
      </c>
      <c r="AC222" s="13" t="n">
        <v>391</v>
      </c>
      <c r="AD222" s="13" t="n">
        <v>391</v>
      </c>
      <c r="AE222" s="13" t="n">
        <v>391</v>
      </c>
      <c r="AF222" s="13" t="n">
        <v>391</v>
      </c>
      <c r="AG222" s="13" t="n">
        <v>391</v>
      </c>
      <c r="AH222" s="13" t="n">
        <v>391</v>
      </c>
    </row>
    <row r="223" customFormat="false" ht="12.75" hidden="false" customHeight="false" outlineLevel="0" collapsed="false">
      <c r="B223" s="12" t="s">
        <v>78</v>
      </c>
      <c r="C223" s="13" t="n">
        <v>1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391</v>
      </c>
      <c r="AB223" s="13" t="n">
        <v>391</v>
      </c>
      <c r="AC223" s="13" t="n">
        <v>391</v>
      </c>
      <c r="AD223" s="13" t="n">
        <v>391</v>
      </c>
      <c r="AE223" s="13" t="n">
        <v>391</v>
      </c>
      <c r="AF223" s="13" t="n">
        <v>391</v>
      </c>
      <c r="AG223" s="13" t="n">
        <v>391</v>
      </c>
      <c r="AH223" s="13" t="n">
        <v>391</v>
      </c>
    </row>
    <row r="224" customFormat="false" ht="12.75" hidden="false" customHeight="false" outlineLevel="0" collapsed="false">
      <c r="B224" s="12" t="s">
        <v>79</v>
      </c>
      <c r="C224" s="13" t="n">
        <v>1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391</v>
      </c>
      <c r="AB224" s="13" t="n">
        <v>391</v>
      </c>
      <c r="AC224" s="13" t="n">
        <v>391</v>
      </c>
      <c r="AD224" s="13" t="n">
        <v>391</v>
      </c>
      <c r="AE224" s="13" t="n">
        <v>391</v>
      </c>
      <c r="AF224" s="13" t="n">
        <v>391</v>
      </c>
      <c r="AG224" s="13" t="n">
        <v>391</v>
      </c>
      <c r="AH224" s="13" t="n">
        <v>391</v>
      </c>
    </row>
    <row r="225" customFormat="false" ht="12.75" hidden="false" customHeight="false" outlineLevel="0" collapsed="false">
      <c r="B225" s="12" t="s">
        <v>80</v>
      </c>
      <c r="C225" s="13" t="n">
        <v>1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391</v>
      </c>
      <c r="AB225" s="13" t="n">
        <v>391</v>
      </c>
      <c r="AC225" s="13" t="n">
        <v>391</v>
      </c>
      <c r="AD225" s="13" t="n">
        <v>391</v>
      </c>
      <c r="AE225" s="13" t="n">
        <v>391</v>
      </c>
      <c r="AF225" s="13" t="n">
        <v>391</v>
      </c>
      <c r="AG225" s="13" t="n">
        <v>391</v>
      </c>
      <c r="AH225" s="13" t="n">
        <v>391</v>
      </c>
    </row>
    <row r="226" customFormat="false" ht="12.75" hidden="false" customHeight="false" outlineLevel="0" collapsed="false">
      <c r="B226" s="12" t="s">
        <v>81</v>
      </c>
      <c r="C226" s="13" t="n">
        <v>1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391</v>
      </c>
      <c r="AB226" s="13" t="n">
        <v>391</v>
      </c>
      <c r="AC226" s="13" t="n">
        <v>391</v>
      </c>
      <c r="AD226" s="13" t="n">
        <v>391</v>
      </c>
      <c r="AE226" s="13" t="n">
        <v>391</v>
      </c>
      <c r="AF226" s="13" t="n">
        <v>391</v>
      </c>
      <c r="AG226" s="13" t="n">
        <v>391</v>
      </c>
      <c r="AH226" s="13" t="n">
        <v>391</v>
      </c>
    </row>
    <row r="227" customFormat="false" ht="12.75" hidden="false" customHeight="false" outlineLevel="0" collapsed="false">
      <c r="B227" s="12" t="s">
        <v>82</v>
      </c>
      <c r="C227" s="13" t="n">
        <v>1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391</v>
      </c>
      <c r="AB227" s="13" t="n">
        <v>391</v>
      </c>
      <c r="AC227" s="13" t="n">
        <v>391</v>
      </c>
      <c r="AD227" s="13" t="n">
        <v>391</v>
      </c>
      <c r="AE227" s="13" t="n">
        <v>391</v>
      </c>
      <c r="AF227" s="13" t="n">
        <v>391</v>
      </c>
      <c r="AG227" s="13" t="n">
        <v>391</v>
      </c>
      <c r="AH227" s="13" t="n">
        <v>391</v>
      </c>
    </row>
    <row r="228" customFormat="false" ht="12.75" hidden="false" customHeight="false" outlineLevel="0" collapsed="false">
      <c r="B228" s="12" t="s">
        <v>83</v>
      </c>
      <c r="C228" s="13" t="n">
        <v>1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205</v>
      </c>
      <c r="AB228" s="13" t="n">
        <v>205</v>
      </c>
      <c r="AC228" s="13" t="n">
        <v>205</v>
      </c>
      <c r="AD228" s="13" t="n">
        <v>205</v>
      </c>
      <c r="AE228" s="13" t="n">
        <v>205</v>
      </c>
      <c r="AF228" s="13" t="n">
        <v>205</v>
      </c>
      <c r="AG228" s="13" t="n">
        <v>205</v>
      </c>
      <c r="AH228" s="13" t="n">
        <v>205</v>
      </c>
    </row>
    <row r="229" customFormat="false" ht="12.75" hidden="false" customHeight="false" outlineLevel="0" collapsed="false">
      <c r="B229" s="14"/>
      <c r="C229" s="9" t="s">
        <v>51</v>
      </c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7782</v>
      </c>
      <c r="AB229" s="15" t="n">
        <f aca="false">SUM(AB205:AB228)</f>
        <v>7782</v>
      </c>
      <c r="AC229" s="15" t="n">
        <f aca="false">SUM(AC205:AC228)</f>
        <v>7782</v>
      </c>
      <c r="AD229" s="15" t="n">
        <f aca="false">SUM(AD205:AD228)</f>
        <v>7782</v>
      </c>
      <c r="AE229" s="15" t="n">
        <f aca="false">SUM(AE205:AE228)</f>
        <v>7782</v>
      </c>
      <c r="AF229" s="15" t="n">
        <f aca="false">SUM(AF205:AF228)</f>
        <v>7782</v>
      </c>
      <c r="AG229" s="15" t="n">
        <f aca="false">SUM(AG205:AG228)</f>
        <v>7782</v>
      </c>
      <c r="AH229" s="15" t="n">
        <f aca="false">SUM(AH205:AH228)</f>
        <v>7782</v>
      </c>
      <c r="AI229" s="15" t="n">
        <f aca="false">SUM(D229:AH229)</f>
        <v>62256</v>
      </c>
    </row>
    <row r="231" customFormat="false" ht="12.75" hidden="false" customHeight="true" outlineLevel="0" collapsed="false">
      <c r="C231" s="16" t="s">
        <v>89</v>
      </c>
      <c r="D231" s="16"/>
      <c r="E231" s="16"/>
      <c r="F231" s="16"/>
      <c r="G231" s="16"/>
      <c r="H231" s="16"/>
      <c r="AD231" s="17" t="s">
        <v>84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9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6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3152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 t="s">
        <v>17</v>
      </c>
      <c r="D241" s="7" t="s">
        <v>18</v>
      </c>
      <c r="E241" s="7" t="s">
        <v>19</v>
      </c>
      <c r="F241" s="7" t="s">
        <v>20</v>
      </c>
      <c r="G241" s="7" t="s">
        <v>21</v>
      </c>
      <c r="H241" s="7" t="s">
        <v>22</v>
      </c>
      <c r="I241" s="7" t="s">
        <v>23</v>
      </c>
      <c r="J241" s="7" t="s">
        <v>24</v>
      </c>
      <c r="K241" s="7" t="s">
        <v>25</v>
      </c>
      <c r="L241" s="7" t="s">
        <v>26</v>
      </c>
      <c r="M241" s="7" t="s">
        <v>27</v>
      </c>
      <c r="N241" s="7" t="s">
        <v>28</v>
      </c>
      <c r="O241" s="7" t="s">
        <v>29</v>
      </c>
      <c r="P241" s="7" t="s">
        <v>30</v>
      </c>
      <c r="Q241" s="7" t="s">
        <v>31</v>
      </c>
      <c r="R241" s="7" t="s">
        <v>32</v>
      </c>
      <c r="S241" s="7" t="s">
        <v>33</v>
      </c>
      <c r="T241" s="7" t="s">
        <v>34</v>
      </c>
      <c r="U241" s="7" t="s">
        <v>35</v>
      </c>
      <c r="V241" s="7" t="s">
        <v>36</v>
      </c>
      <c r="W241" s="7" t="s">
        <v>37</v>
      </c>
      <c r="X241" s="7" t="s">
        <v>38</v>
      </c>
      <c r="Y241" s="7" t="s">
        <v>39</v>
      </c>
      <c r="Z241" s="7" t="s">
        <v>40</v>
      </c>
      <c r="AA241" s="7" t="s">
        <v>41</v>
      </c>
      <c r="AB241" s="7" t="s">
        <v>42</v>
      </c>
      <c r="AC241" s="7" t="s">
        <v>43</v>
      </c>
      <c r="AD241" s="7" t="s">
        <v>44</v>
      </c>
      <c r="AE241" s="7" t="s">
        <v>45</v>
      </c>
      <c r="AF241" s="7" t="s">
        <v>46</v>
      </c>
      <c r="AG241" s="7" t="s">
        <v>47</v>
      </c>
      <c r="AH241" s="7" t="s">
        <v>48</v>
      </c>
      <c r="AI241" s="6" t="s">
        <v>49</v>
      </c>
    </row>
    <row r="242" customFormat="false" ht="12.75" hidden="false" customHeight="false" outlineLevel="0" collapsed="false">
      <c r="B242" s="8" t="s">
        <v>50</v>
      </c>
      <c r="C242" s="9" t="s">
        <v>51</v>
      </c>
      <c r="D242" s="10" t="s">
        <v>52</v>
      </c>
      <c r="E242" s="10" t="s">
        <v>53</v>
      </c>
      <c r="F242" s="10" t="s">
        <v>54</v>
      </c>
      <c r="G242" s="10" t="s">
        <v>55</v>
      </c>
      <c r="H242" s="10" t="s">
        <v>56</v>
      </c>
      <c r="I242" s="10" t="s">
        <v>57</v>
      </c>
      <c r="J242" s="10" t="s">
        <v>58</v>
      </c>
      <c r="K242" s="10" t="s">
        <v>52</v>
      </c>
      <c r="L242" s="10" t="s">
        <v>53</v>
      </c>
      <c r="M242" s="10" t="s">
        <v>54</v>
      </c>
      <c r="N242" s="10" t="s">
        <v>55</v>
      </c>
      <c r="O242" s="10" t="s">
        <v>56</v>
      </c>
      <c r="P242" s="10" t="s">
        <v>57</v>
      </c>
      <c r="Q242" s="10" t="s">
        <v>58</v>
      </c>
      <c r="R242" s="10" t="s">
        <v>52</v>
      </c>
      <c r="S242" s="10" t="s">
        <v>53</v>
      </c>
      <c r="T242" s="10" t="s">
        <v>54</v>
      </c>
      <c r="U242" s="10" t="s">
        <v>55</v>
      </c>
      <c r="V242" s="10" t="s">
        <v>56</v>
      </c>
      <c r="W242" s="10" t="s">
        <v>57</v>
      </c>
      <c r="X242" s="10" t="s">
        <v>58</v>
      </c>
      <c r="Y242" s="10" t="s">
        <v>52</v>
      </c>
      <c r="Z242" s="10" t="s">
        <v>53</v>
      </c>
      <c r="AA242" s="10" t="s">
        <v>54</v>
      </c>
      <c r="AB242" s="10" t="s">
        <v>55</v>
      </c>
      <c r="AC242" s="10" t="s">
        <v>56</v>
      </c>
      <c r="AD242" s="10" t="s">
        <v>57</v>
      </c>
      <c r="AE242" s="10" t="s">
        <v>58</v>
      </c>
      <c r="AF242" s="10" t="s">
        <v>52</v>
      </c>
      <c r="AG242" s="10" t="s">
        <v>53</v>
      </c>
      <c r="AH242" s="10" t="s">
        <v>54</v>
      </c>
      <c r="AI242" s="11" t="s">
        <v>59</v>
      </c>
    </row>
    <row r="243" customFormat="false" ht="12.75" hidden="false" customHeight="false" outlineLevel="0" collapsed="false">
      <c r="B243" s="12" t="s">
        <v>60</v>
      </c>
      <c r="C243" s="13" t="n">
        <v>1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160</v>
      </c>
      <c r="AB243" s="13" t="n">
        <v>160</v>
      </c>
      <c r="AC243" s="13" t="n">
        <v>160</v>
      </c>
      <c r="AD243" s="13" t="n">
        <v>160</v>
      </c>
      <c r="AE243" s="13" t="n">
        <v>160</v>
      </c>
      <c r="AF243" s="13" t="n">
        <v>160</v>
      </c>
      <c r="AG243" s="13" t="n">
        <v>160</v>
      </c>
      <c r="AH243" s="13" t="n">
        <v>160</v>
      </c>
    </row>
    <row r="244" customFormat="false" ht="12.75" hidden="false" customHeight="false" outlineLevel="0" collapsed="false">
      <c r="B244" s="12" t="s">
        <v>61</v>
      </c>
      <c r="C244" s="13" t="n">
        <v>1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160</v>
      </c>
      <c r="AB244" s="13" t="n">
        <v>160</v>
      </c>
      <c r="AC244" s="13" t="n">
        <v>160</v>
      </c>
      <c r="AD244" s="13" t="n">
        <v>160</v>
      </c>
      <c r="AE244" s="13" t="n">
        <v>160</v>
      </c>
      <c r="AF244" s="13" t="n">
        <v>160</v>
      </c>
      <c r="AG244" s="13" t="n">
        <v>160</v>
      </c>
      <c r="AH244" s="13" t="n">
        <v>160</v>
      </c>
    </row>
    <row r="245" customFormat="false" ht="12.75" hidden="false" customHeight="false" outlineLevel="0" collapsed="false">
      <c r="B245" s="12" t="s">
        <v>62</v>
      </c>
      <c r="C245" s="13" t="n">
        <v>1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160</v>
      </c>
      <c r="AB245" s="13" t="n">
        <v>160</v>
      </c>
      <c r="AC245" s="13" t="n">
        <v>160</v>
      </c>
      <c r="AD245" s="13" t="n">
        <v>160</v>
      </c>
      <c r="AE245" s="13" t="n">
        <v>160</v>
      </c>
      <c r="AF245" s="13" t="n">
        <v>160</v>
      </c>
      <c r="AG245" s="13" t="n">
        <v>160</v>
      </c>
      <c r="AH245" s="13" t="n">
        <v>160</v>
      </c>
    </row>
    <row r="246" customFormat="false" ht="12.75" hidden="false" customHeight="false" outlineLevel="0" collapsed="false">
      <c r="B246" s="12" t="s">
        <v>63</v>
      </c>
      <c r="C246" s="13" t="n">
        <v>1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160</v>
      </c>
      <c r="AB246" s="13" t="n">
        <v>160</v>
      </c>
      <c r="AC246" s="13" t="n">
        <v>160</v>
      </c>
      <c r="AD246" s="13" t="n">
        <v>160</v>
      </c>
      <c r="AE246" s="13" t="n">
        <v>160</v>
      </c>
      <c r="AF246" s="13" t="n">
        <v>160</v>
      </c>
      <c r="AG246" s="13" t="n">
        <v>160</v>
      </c>
      <c r="AH246" s="13" t="n">
        <v>160</v>
      </c>
    </row>
    <row r="247" customFormat="false" ht="12.75" hidden="false" customHeight="false" outlineLevel="0" collapsed="false">
      <c r="B247" s="12" t="s">
        <v>64</v>
      </c>
      <c r="C247" s="13" t="n">
        <v>1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160</v>
      </c>
      <c r="AB247" s="13" t="n">
        <v>160</v>
      </c>
      <c r="AC247" s="13" t="n">
        <v>160</v>
      </c>
      <c r="AD247" s="13" t="n">
        <v>160</v>
      </c>
      <c r="AE247" s="13" t="n">
        <v>160</v>
      </c>
      <c r="AF247" s="13" t="n">
        <v>160</v>
      </c>
      <c r="AG247" s="13" t="n">
        <v>160</v>
      </c>
      <c r="AH247" s="13" t="n">
        <v>160</v>
      </c>
    </row>
    <row r="248" customFormat="false" ht="12.75" hidden="false" customHeight="false" outlineLevel="0" collapsed="false">
      <c r="B248" s="12" t="s">
        <v>65</v>
      </c>
      <c r="C248" s="13" t="n">
        <v>1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160</v>
      </c>
      <c r="AB248" s="13" t="n">
        <v>160</v>
      </c>
      <c r="AC248" s="13" t="n">
        <v>160</v>
      </c>
      <c r="AD248" s="13" t="n">
        <v>160</v>
      </c>
      <c r="AE248" s="13" t="n">
        <v>160</v>
      </c>
      <c r="AF248" s="13" t="n">
        <v>160</v>
      </c>
      <c r="AG248" s="13" t="n">
        <v>160</v>
      </c>
      <c r="AH248" s="13" t="n">
        <v>160</v>
      </c>
    </row>
    <row r="249" customFormat="false" ht="12.75" hidden="false" customHeight="false" outlineLevel="0" collapsed="false">
      <c r="B249" s="12" t="s">
        <v>66</v>
      </c>
      <c r="C249" s="13" t="n">
        <v>1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170</v>
      </c>
      <c r="AB249" s="13" t="n">
        <v>170</v>
      </c>
      <c r="AC249" s="13" t="n">
        <v>170</v>
      </c>
      <c r="AD249" s="13" t="n">
        <v>170</v>
      </c>
      <c r="AE249" s="13" t="n">
        <v>170</v>
      </c>
      <c r="AF249" s="13" t="n">
        <v>170</v>
      </c>
      <c r="AG249" s="13" t="n">
        <v>170</v>
      </c>
      <c r="AH249" s="13" t="n">
        <v>170</v>
      </c>
    </row>
    <row r="250" customFormat="false" ht="12.75" hidden="false" customHeight="false" outlineLevel="0" collapsed="false">
      <c r="B250" s="12" t="s">
        <v>67</v>
      </c>
      <c r="C250" s="13" t="n">
        <v>1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170</v>
      </c>
      <c r="AB250" s="13" t="n">
        <v>170</v>
      </c>
      <c r="AC250" s="13" t="n">
        <v>170</v>
      </c>
      <c r="AD250" s="13" t="n">
        <v>170</v>
      </c>
      <c r="AE250" s="13" t="n">
        <v>170</v>
      </c>
      <c r="AF250" s="13" t="n">
        <v>170</v>
      </c>
      <c r="AG250" s="13" t="n">
        <v>170</v>
      </c>
      <c r="AH250" s="13" t="n">
        <v>170</v>
      </c>
    </row>
    <row r="251" customFormat="false" ht="12.75" hidden="false" customHeight="false" outlineLevel="0" collapsed="false">
      <c r="B251" s="12" t="s">
        <v>68</v>
      </c>
      <c r="C251" s="13" t="n">
        <v>1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170</v>
      </c>
      <c r="AB251" s="13" t="n">
        <v>170</v>
      </c>
      <c r="AC251" s="13" t="n">
        <v>170</v>
      </c>
      <c r="AD251" s="13" t="n">
        <v>170</v>
      </c>
      <c r="AE251" s="13" t="n">
        <v>170</v>
      </c>
      <c r="AF251" s="13" t="n">
        <v>170</v>
      </c>
      <c r="AG251" s="13" t="n">
        <v>170</v>
      </c>
      <c r="AH251" s="13" t="n">
        <v>170</v>
      </c>
    </row>
    <row r="252" customFormat="false" ht="12.75" hidden="false" customHeight="false" outlineLevel="0" collapsed="false">
      <c r="B252" s="12" t="s">
        <v>69</v>
      </c>
      <c r="C252" s="13" t="n">
        <v>1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170</v>
      </c>
      <c r="AB252" s="13" t="n">
        <v>170</v>
      </c>
      <c r="AC252" s="13" t="n">
        <v>170</v>
      </c>
      <c r="AD252" s="13" t="n">
        <v>170</v>
      </c>
      <c r="AE252" s="13" t="n">
        <v>170</v>
      </c>
      <c r="AF252" s="13" t="n">
        <v>170</v>
      </c>
      <c r="AG252" s="13" t="n">
        <v>170</v>
      </c>
      <c r="AH252" s="13" t="n">
        <v>170</v>
      </c>
    </row>
    <row r="253" customFormat="false" ht="12.75" hidden="false" customHeight="false" outlineLevel="0" collapsed="false">
      <c r="B253" s="12" t="s">
        <v>70</v>
      </c>
      <c r="C253" s="13" t="n">
        <v>1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160</v>
      </c>
      <c r="AB253" s="13" t="n">
        <v>160</v>
      </c>
      <c r="AC253" s="13" t="n">
        <v>160</v>
      </c>
      <c r="AD253" s="13" t="n">
        <v>160</v>
      </c>
      <c r="AE253" s="13" t="n">
        <v>160</v>
      </c>
      <c r="AF253" s="13" t="n">
        <v>160</v>
      </c>
      <c r="AG253" s="13" t="n">
        <v>160</v>
      </c>
      <c r="AH253" s="13" t="n">
        <v>160</v>
      </c>
    </row>
    <row r="254" customFormat="false" ht="12.75" hidden="false" customHeight="false" outlineLevel="0" collapsed="false">
      <c r="B254" s="12" t="s">
        <v>71</v>
      </c>
      <c r="C254" s="13" t="n">
        <v>1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160</v>
      </c>
      <c r="AB254" s="13" t="n">
        <v>160</v>
      </c>
      <c r="AC254" s="13" t="n">
        <v>160</v>
      </c>
      <c r="AD254" s="13" t="n">
        <v>160</v>
      </c>
      <c r="AE254" s="13" t="n">
        <v>160</v>
      </c>
      <c r="AF254" s="13" t="n">
        <v>160</v>
      </c>
      <c r="AG254" s="13" t="n">
        <v>160</v>
      </c>
      <c r="AH254" s="13" t="n">
        <v>160</v>
      </c>
    </row>
    <row r="255" customFormat="false" ht="12.75" hidden="false" customHeight="false" outlineLevel="0" collapsed="false">
      <c r="B255" s="12" t="s">
        <v>72</v>
      </c>
      <c r="C255" s="13" t="n">
        <v>1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160</v>
      </c>
      <c r="AB255" s="13" t="n">
        <v>160</v>
      </c>
      <c r="AC255" s="13" t="n">
        <v>160</v>
      </c>
      <c r="AD255" s="13" t="n">
        <v>160</v>
      </c>
      <c r="AE255" s="13" t="n">
        <v>160</v>
      </c>
      <c r="AF255" s="13" t="n">
        <v>160</v>
      </c>
      <c r="AG255" s="13" t="n">
        <v>160</v>
      </c>
      <c r="AH255" s="13" t="n">
        <v>160</v>
      </c>
    </row>
    <row r="256" customFormat="false" ht="12.75" hidden="false" customHeight="false" outlineLevel="0" collapsed="false">
      <c r="B256" s="12" t="s">
        <v>73</v>
      </c>
      <c r="C256" s="13" t="n">
        <v>1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160</v>
      </c>
      <c r="AB256" s="13" t="n">
        <v>160</v>
      </c>
      <c r="AC256" s="13" t="n">
        <v>160</v>
      </c>
      <c r="AD256" s="13" t="n">
        <v>160</v>
      </c>
      <c r="AE256" s="13" t="n">
        <v>160</v>
      </c>
      <c r="AF256" s="13" t="n">
        <v>160</v>
      </c>
      <c r="AG256" s="13" t="n">
        <v>160</v>
      </c>
      <c r="AH256" s="13" t="n">
        <v>160</v>
      </c>
    </row>
    <row r="257" customFormat="false" ht="12.75" hidden="false" customHeight="false" outlineLevel="0" collapsed="false">
      <c r="B257" s="12" t="s">
        <v>74</v>
      </c>
      <c r="C257" s="13" t="n">
        <v>1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160</v>
      </c>
      <c r="AB257" s="13" t="n">
        <v>160</v>
      </c>
      <c r="AC257" s="13" t="n">
        <v>160</v>
      </c>
      <c r="AD257" s="13" t="n">
        <v>160</v>
      </c>
      <c r="AE257" s="13" t="n">
        <v>160</v>
      </c>
      <c r="AF257" s="13" t="n">
        <v>160</v>
      </c>
      <c r="AG257" s="13" t="n">
        <v>160</v>
      </c>
      <c r="AH257" s="13" t="n">
        <v>160</v>
      </c>
    </row>
    <row r="258" customFormat="false" ht="12.75" hidden="false" customHeight="false" outlineLevel="0" collapsed="false">
      <c r="B258" s="12" t="s">
        <v>75</v>
      </c>
      <c r="C258" s="13" t="n">
        <v>1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160</v>
      </c>
      <c r="AB258" s="13" t="n">
        <v>160</v>
      </c>
      <c r="AC258" s="13" t="n">
        <v>160</v>
      </c>
      <c r="AD258" s="13" t="n">
        <v>160</v>
      </c>
      <c r="AE258" s="13" t="n">
        <v>160</v>
      </c>
      <c r="AF258" s="13" t="n">
        <v>160</v>
      </c>
      <c r="AG258" s="13" t="n">
        <v>160</v>
      </c>
      <c r="AH258" s="13" t="n">
        <v>160</v>
      </c>
    </row>
    <row r="259" customFormat="false" ht="12.75" hidden="false" customHeight="false" outlineLevel="0" collapsed="false">
      <c r="B259" s="12" t="s">
        <v>76</v>
      </c>
      <c r="C259" s="13" t="n">
        <v>1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160</v>
      </c>
      <c r="AB259" s="13" t="n">
        <v>160</v>
      </c>
      <c r="AC259" s="13" t="n">
        <v>160</v>
      </c>
      <c r="AD259" s="13" t="n">
        <v>160</v>
      </c>
      <c r="AE259" s="13" t="n">
        <v>160</v>
      </c>
      <c r="AF259" s="13" t="n">
        <v>160</v>
      </c>
      <c r="AG259" s="13" t="n">
        <v>160</v>
      </c>
      <c r="AH259" s="13" t="n">
        <v>160</v>
      </c>
    </row>
    <row r="260" customFormat="false" ht="12.75" hidden="false" customHeight="false" outlineLevel="0" collapsed="false">
      <c r="B260" s="12" t="s">
        <v>77</v>
      </c>
      <c r="C260" s="13" t="n">
        <v>1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160</v>
      </c>
      <c r="AB260" s="13" t="n">
        <v>160</v>
      </c>
      <c r="AC260" s="13" t="n">
        <v>160</v>
      </c>
      <c r="AD260" s="13" t="n">
        <v>160</v>
      </c>
      <c r="AE260" s="13" t="n">
        <v>160</v>
      </c>
      <c r="AF260" s="13" t="n">
        <v>160</v>
      </c>
      <c r="AG260" s="13" t="n">
        <v>160</v>
      </c>
      <c r="AH260" s="13" t="n">
        <v>160</v>
      </c>
    </row>
    <row r="261" customFormat="false" ht="12.75" hidden="false" customHeight="false" outlineLevel="0" collapsed="false">
      <c r="B261" s="12" t="s">
        <v>78</v>
      </c>
      <c r="C261" s="13" t="n">
        <v>1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170</v>
      </c>
      <c r="AB261" s="13" t="n">
        <v>170</v>
      </c>
      <c r="AC261" s="13" t="n">
        <v>170</v>
      </c>
      <c r="AD261" s="13" t="n">
        <v>170</v>
      </c>
      <c r="AE261" s="13" t="n">
        <v>170</v>
      </c>
      <c r="AF261" s="13" t="n">
        <v>170</v>
      </c>
      <c r="AG261" s="13" t="n">
        <v>170</v>
      </c>
      <c r="AH261" s="13" t="n">
        <v>170</v>
      </c>
    </row>
    <row r="262" customFormat="false" ht="12.75" hidden="false" customHeight="false" outlineLevel="0" collapsed="false">
      <c r="B262" s="12" t="s">
        <v>79</v>
      </c>
      <c r="C262" s="13" t="n">
        <v>1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170</v>
      </c>
      <c r="AB262" s="13" t="n">
        <v>170</v>
      </c>
      <c r="AC262" s="13" t="n">
        <v>170</v>
      </c>
      <c r="AD262" s="13" t="n">
        <v>170</v>
      </c>
      <c r="AE262" s="13" t="n">
        <v>170</v>
      </c>
      <c r="AF262" s="13" t="n">
        <v>170</v>
      </c>
      <c r="AG262" s="13" t="n">
        <v>170</v>
      </c>
      <c r="AH262" s="13" t="n">
        <v>170</v>
      </c>
    </row>
    <row r="263" customFormat="false" ht="12.75" hidden="false" customHeight="false" outlineLevel="0" collapsed="false">
      <c r="B263" s="12" t="s">
        <v>80</v>
      </c>
      <c r="C263" s="13" t="n">
        <v>1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170</v>
      </c>
      <c r="AB263" s="13" t="n">
        <v>170</v>
      </c>
      <c r="AC263" s="13" t="n">
        <v>170</v>
      </c>
      <c r="AD263" s="13" t="n">
        <v>170</v>
      </c>
      <c r="AE263" s="13" t="n">
        <v>170</v>
      </c>
      <c r="AF263" s="13" t="n">
        <v>170</v>
      </c>
      <c r="AG263" s="13" t="n">
        <v>170</v>
      </c>
      <c r="AH263" s="13" t="n">
        <v>170</v>
      </c>
    </row>
    <row r="264" customFormat="false" ht="12.75" hidden="false" customHeight="false" outlineLevel="0" collapsed="false">
      <c r="B264" s="12" t="s">
        <v>81</v>
      </c>
      <c r="C264" s="13" t="n">
        <v>1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170</v>
      </c>
      <c r="AB264" s="13" t="n">
        <v>170</v>
      </c>
      <c r="AC264" s="13" t="n">
        <v>170</v>
      </c>
      <c r="AD264" s="13" t="n">
        <v>170</v>
      </c>
      <c r="AE264" s="13" t="n">
        <v>170</v>
      </c>
      <c r="AF264" s="13" t="n">
        <v>170</v>
      </c>
      <c r="AG264" s="13" t="n">
        <v>170</v>
      </c>
      <c r="AH264" s="13" t="n">
        <v>170</v>
      </c>
    </row>
    <row r="265" customFormat="false" ht="12.75" hidden="false" customHeight="false" outlineLevel="0" collapsed="false">
      <c r="B265" s="12" t="s">
        <v>82</v>
      </c>
      <c r="C265" s="13" t="n">
        <v>1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170</v>
      </c>
      <c r="AB265" s="13" t="n">
        <v>170</v>
      </c>
      <c r="AC265" s="13" t="n">
        <v>170</v>
      </c>
      <c r="AD265" s="13" t="n">
        <v>170</v>
      </c>
      <c r="AE265" s="13" t="n">
        <v>170</v>
      </c>
      <c r="AF265" s="13" t="n">
        <v>170</v>
      </c>
      <c r="AG265" s="13" t="n">
        <v>170</v>
      </c>
      <c r="AH265" s="13" t="n">
        <v>170</v>
      </c>
    </row>
    <row r="266" customFormat="false" ht="12.75" hidden="false" customHeight="false" outlineLevel="0" collapsed="false">
      <c r="B266" s="12" t="s">
        <v>83</v>
      </c>
      <c r="C266" s="13" t="n">
        <v>1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170</v>
      </c>
      <c r="AB266" s="13" t="n">
        <v>170</v>
      </c>
      <c r="AC266" s="13" t="n">
        <v>170</v>
      </c>
      <c r="AD266" s="13" t="n">
        <v>170</v>
      </c>
      <c r="AE266" s="13" t="n">
        <v>170</v>
      </c>
      <c r="AF266" s="13" t="n">
        <v>170</v>
      </c>
      <c r="AG266" s="13" t="n">
        <v>170</v>
      </c>
      <c r="AH266" s="13" t="n">
        <v>170</v>
      </c>
    </row>
    <row r="267" customFormat="false" ht="12.75" hidden="false" customHeight="false" outlineLevel="0" collapsed="false">
      <c r="B267" s="14"/>
      <c r="C267" s="9" t="s">
        <v>51</v>
      </c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3940</v>
      </c>
      <c r="AB267" s="15" t="n">
        <f aca="false">SUM(AB243:AB266)</f>
        <v>3940</v>
      </c>
      <c r="AC267" s="15" t="n">
        <f aca="false">SUM(AC243:AC266)</f>
        <v>3940</v>
      </c>
      <c r="AD267" s="15" t="n">
        <f aca="false">SUM(AD243:AD266)</f>
        <v>3940</v>
      </c>
      <c r="AE267" s="15" t="n">
        <f aca="false">SUM(AE243:AE266)</f>
        <v>3940</v>
      </c>
      <c r="AF267" s="15" t="n">
        <f aca="false">SUM(AF243:AF266)</f>
        <v>3940</v>
      </c>
      <c r="AG267" s="15" t="n">
        <f aca="false">SUM(AG243:AG266)</f>
        <v>3940</v>
      </c>
      <c r="AH267" s="15" t="n">
        <f aca="false">SUM(AH243:AH266)</f>
        <v>3940</v>
      </c>
      <c r="AI267" s="15" t="n">
        <f aca="false">SUM(D267:AH267)</f>
        <v>31520</v>
      </c>
    </row>
    <row r="269" customFormat="false" ht="12.75" hidden="false" customHeight="true" outlineLevel="0" collapsed="false">
      <c r="C269" s="16" t="s">
        <v>89</v>
      </c>
      <c r="D269" s="16"/>
      <c r="E269" s="16"/>
      <c r="F269" s="16"/>
      <c r="G269" s="16"/>
      <c r="H269" s="16"/>
      <c r="AD269" s="17" t="s">
        <v>84</v>
      </c>
      <c r="AE269" s="17"/>
      <c r="AF269" s="17"/>
      <c r="AG269" s="17"/>
      <c r="AH269" s="17"/>
    </row>
    <row r="270" customFormat="false" ht="12.75" hidden="false" customHeight="true" outlineLevel="0" collapsed="false">
      <c r="B270" s="2" t="s">
        <v>1</v>
      </c>
      <c r="C270" s="2"/>
      <c r="D270" s="2"/>
      <c r="E270" s="2"/>
      <c r="F270" s="2"/>
      <c r="G270" s="3" t="s">
        <v>2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3</v>
      </c>
      <c r="C271" s="2"/>
      <c r="D271" s="2"/>
      <c r="E271" s="2"/>
      <c r="F271" s="2"/>
      <c r="G271" s="3" t="s">
        <v>4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5</v>
      </c>
      <c r="C272" s="2"/>
      <c r="D272" s="2"/>
      <c r="E272" s="2"/>
      <c r="F272" s="2"/>
      <c r="G272" s="3" t="s">
        <v>6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7</v>
      </c>
      <c r="C273" s="2"/>
      <c r="D273" s="2"/>
      <c r="E273" s="2"/>
      <c r="F273" s="2"/>
      <c r="G273" s="3" t="s">
        <v>8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9</v>
      </c>
      <c r="C274" s="2"/>
      <c r="D274" s="2"/>
      <c r="E274" s="2"/>
      <c r="F274" s="2"/>
      <c r="G274" s="3" t="s">
        <v>90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11</v>
      </c>
      <c r="C275" s="2"/>
      <c r="D275" s="2"/>
      <c r="E275" s="2"/>
      <c r="F275" s="2"/>
      <c r="G275" s="3" t="s">
        <v>12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3</v>
      </c>
      <c r="C276" s="2"/>
      <c r="D276" s="2"/>
      <c r="E276" s="2"/>
      <c r="F276" s="2"/>
      <c r="G276" s="3" t="s">
        <v>1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5</v>
      </c>
      <c r="C277" s="2"/>
      <c r="D277" s="2"/>
      <c r="E277" s="2"/>
      <c r="F277" s="2"/>
      <c r="G277" s="4" t="n">
        <f aca="false">AI305</f>
        <v>5760</v>
      </c>
      <c r="H277" s="4"/>
      <c r="I277" s="4"/>
      <c r="J277" s="4"/>
      <c r="K277" s="4"/>
      <c r="L277" s="4"/>
      <c r="M277" s="4"/>
    </row>
    <row r="279" customFormat="false" ht="12.75" hidden="false" customHeight="false" outlineLevel="0" collapsed="false">
      <c r="B279" s="5" t="s">
        <v>16</v>
      </c>
      <c r="C279" s="6" t="s">
        <v>17</v>
      </c>
      <c r="D279" s="7" t="s">
        <v>18</v>
      </c>
      <c r="E279" s="7" t="s">
        <v>19</v>
      </c>
      <c r="F279" s="7" t="s">
        <v>20</v>
      </c>
      <c r="G279" s="7" t="s">
        <v>21</v>
      </c>
      <c r="H279" s="7" t="s">
        <v>22</v>
      </c>
      <c r="I279" s="7" t="s">
        <v>23</v>
      </c>
      <c r="J279" s="7" t="s">
        <v>24</v>
      </c>
      <c r="K279" s="7" t="s">
        <v>25</v>
      </c>
      <c r="L279" s="7" t="s">
        <v>26</v>
      </c>
      <c r="M279" s="7" t="s">
        <v>27</v>
      </c>
      <c r="N279" s="7" t="s">
        <v>28</v>
      </c>
      <c r="O279" s="7" t="s">
        <v>29</v>
      </c>
      <c r="P279" s="7" t="s">
        <v>30</v>
      </c>
      <c r="Q279" s="7" t="s">
        <v>31</v>
      </c>
      <c r="R279" s="7" t="s">
        <v>32</v>
      </c>
      <c r="S279" s="7" t="s">
        <v>33</v>
      </c>
      <c r="T279" s="7" t="s">
        <v>34</v>
      </c>
      <c r="U279" s="7" t="s">
        <v>35</v>
      </c>
      <c r="V279" s="7" t="s">
        <v>36</v>
      </c>
      <c r="W279" s="7" t="s">
        <v>37</v>
      </c>
      <c r="X279" s="7" t="s">
        <v>38</v>
      </c>
      <c r="Y279" s="7" t="s">
        <v>39</v>
      </c>
      <c r="Z279" s="7" t="s">
        <v>40</v>
      </c>
      <c r="AA279" s="7" t="s">
        <v>41</v>
      </c>
      <c r="AB279" s="7" t="s">
        <v>42</v>
      </c>
      <c r="AC279" s="7" t="s">
        <v>43</v>
      </c>
      <c r="AD279" s="7" t="s">
        <v>44</v>
      </c>
      <c r="AE279" s="7" t="s">
        <v>45</v>
      </c>
      <c r="AF279" s="7" t="s">
        <v>46</v>
      </c>
      <c r="AG279" s="7" t="s">
        <v>47</v>
      </c>
      <c r="AH279" s="7" t="s">
        <v>48</v>
      </c>
      <c r="AI279" s="6" t="s">
        <v>49</v>
      </c>
    </row>
    <row r="280" customFormat="false" ht="12.75" hidden="false" customHeight="false" outlineLevel="0" collapsed="false">
      <c r="B280" s="8" t="s">
        <v>50</v>
      </c>
      <c r="C280" s="9" t="s">
        <v>51</v>
      </c>
      <c r="D280" s="10" t="s">
        <v>52</v>
      </c>
      <c r="E280" s="10" t="s">
        <v>53</v>
      </c>
      <c r="F280" s="10" t="s">
        <v>54</v>
      </c>
      <c r="G280" s="10" t="s">
        <v>55</v>
      </c>
      <c r="H280" s="10" t="s">
        <v>56</v>
      </c>
      <c r="I280" s="10" t="s">
        <v>57</v>
      </c>
      <c r="J280" s="10" t="s">
        <v>58</v>
      </c>
      <c r="K280" s="10" t="s">
        <v>52</v>
      </c>
      <c r="L280" s="10" t="s">
        <v>53</v>
      </c>
      <c r="M280" s="10" t="s">
        <v>54</v>
      </c>
      <c r="N280" s="10" t="s">
        <v>55</v>
      </c>
      <c r="O280" s="10" t="s">
        <v>56</v>
      </c>
      <c r="P280" s="10" t="s">
        <v>57</v>
      </c>
      <c r="Q280" s="10" t="s">
        <v>58</v>
      </c>
      <c r="R280" s="10" t="s">
        <v>52</v>
      </c>
      <c r="S280" s="10" t="s">
        <v>53</v>
      </c>
      <c r="T280" s="10" t="s">
        <v>54</v>
      </c>
      <c r="U280" s="10" t="s">
        <v>55</v>
      </c>
      <c r="V280" s="10" t="s">
        <v>56</v>
      </c>
      <c r="W280" s="10" t="s">
        <v>57</v>
      </c>
      <c r="X280" s="10" t="s">
        <v>58</v>
      </c>
      <c r="Y280" s="10" t="s">
        <v>52</v>
      </c>
      <c r="Z280" s="10" t="s">
        <v>53</v>
      </c>
      <c r="AA280" s="10" t="s">
        <v>54</v>
      </c>
      <c r="AB280" s="10" t="s">
        <v>55</v>
      </c>
      <c r="AC280" s="10" t="s">
        <v>56</v>
      </c>
      <c r="AD280" s="10" t="s">
        <v>57</v>
      </c>
      <c r="AE280" s="10" t="s">
        <v>58</v>
      </c>
      <c r="AF280" s="10" t="s">
        <v>52</v>
      </c>
      <c r="AG280" s="10" t="s">
        <v>53</v>
      </c>
      <c r="AH280" s="10" t="s">
        <v>54</v>
      </c>
      <c r="AI280" s="11" t="s">
        <v>59</v>
      </c>
    </row>
    <row r="281" customFormat="false" ht="12.75" hidden="false" customHeight="false" outlineLevel="0" collapsed="false">
      <c r="B281" s="12" t="s">
        <v>60</v>
      </c>
      <c r="C281" s="13" t="n">
        <v>1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3" t="n">
        <v>0</v>
      </c>
      <c r="T281" s="13" t="n">
        <v>0</v>
      </c>
      <c r="U281" s="13" t="n">
        <v>0</v>
      </c>
      <c r="V281" s="13" t="n">
        <v>0</v>
      </c>
      <c r="W281" s="13" t="n">
        <v>0</v>
      </c>
      <c r="X281" s="13" t="n">
        <v>0</v>
      </c>
      <c r="Y281" s="13" t="n">
        <v>0</v>
      </c>
      <c r="Z281" s="13" t="n">
        <v>0</v>
      </c>
      <c r="AA281" s="13" t="n">
        <v>30</v>
      </c>
      <c r="AB281" s="13" t="n">
        <v>30</v>
      </c>
      <c r="AC281" s="13" t="n">
        <v>30</v>
      </c>
      <c r="AD281" s="13" t="n">
        <v>30</v>
      </c>
      <c r="AE281" s="13" t="n">
        <v>30</v>
      </c>
      <c r="AF281" s="13" t="n">
        <v>30</v>
      </c>
      <c r="AG281" s="13" t="n">
        <v>30</v>
      </c>
      <c r="AH281" s="13" t="n">
        <v>30</v>
      </c>
    </row>
    <row r="282" customFormat="false" ht="12.75" hidden="false" customHeight="false" outlineLevel="0" collapsed="false">
      <c r="B282" s="12" t="s">
        <v>61</v>
      </c>
      <c r="C282" s="13" t="n">
        <v>1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13" t="n">
        <v>0</v>
      </c>
      <c r="T282" s="13" t="n">
        <v>0</v>
      </c>
      <c r="U282" s="13" t="n">
        <v>0</v>
      </c>
      <c r="V282" s="13" t="n">
        <v>0</v>
      </c>
      <c r="W282" s="13" t="n">
        <v>0</v>
      </c>
      <c r="X282" s="13" t="n">
        <v>0</v>
      </c>
      <c r="Y282" s="13" t="n">
        <v>0</v>
      </c>
      <c r="Z282" s="13" t="n">
        <v>0</v>
      </c>
      <c r="AA282" s="13" t="n">
        <v>30</v>
      </c>
      <c r="AB282" s="13" t="n">
        <v>30</v>
      </c>
      <c r="AC282" s="13" t="n">
        <v>30</v>
      </c>
      <c r="AD282" s="13" t="n">
        <v>30</v>
      </c>
      <c r="AE282" s="13" t="n">
        <v>30</v>
      </c>
      <c r="AF282" s="13" t="n">
        <v>30</v>
      </c>
      <c r="AG282" s="13" t="n">
        <v>30</v>
      </c>
      <c r="AH282" s="13" t="n">
        <v>30</v>
      </c>
    </row>
    <row r="283" customFormat="false" ht="12.75" hidden="false" customHeight="false" outlineLevel="0" collapsed="false">
      <c r="B283" s="12" t="s">
        <v>62</v>
      </c>
      <c r="C283" s="13" t="n">
        <v>1</v>
      </c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0</v>
      </c>
      <c r="T283" s="13" t="n">
        <v>0</v>
      </c>
      <c r="U283" s="13" t="n">
        <v>0</v>
      </c>
      <c r="V283" s="13" t="n">
        <v>0</v>
      </c>
      <c r="W283" s="13" t="n">
        <v>0</v>
      </c>
      <c r="X283" s="13" t="n">
        <v>0</v>
      </c>
      <c r="Y283" s="13" t="n">
        <v>0</v>
      </c>
      <c r="Z283" s="13" t="n">
        <v>0</v>
      </c>
      <c r="AA283" s="13" t="n">
        <v>30</v>
      </c>
      <c r="AB283" s="13" t="n">
        <v>30</v>
      </c>
      <c r="AC283" s="13" t="n">
        <v>30</v>
      </c>
      <c r="AD283" s="13" t="n">
        <v>30</v>
      </c>
      <c r="AE283" s="13" t="n">
        <v>30</v>
      </c>
      <c r="AF283" s="13" t="n">
        <v>30</v>
      </c>
      <c r="AG283" s="13" t="n">
        <v>30</v>
      </c>
      <c r="AH283" s="13" t="n">
        <v>30</v>
      </c>
    </row>
    <row r="284" customFormat="false" ht="12.75" hidden="false" customHeight="false" outlineLevel="0" collapsed="false">
      <c r="B284" s="12" t="s">
        <v>63</v>
      </c>
      <c r="C284" s="13" t="n">
        <v>1</v>
      </c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0</v>
      </c>
      <c r="T284" s="13" t="n">
        <v>0</v>
      </c>
      <c r="U284" s="13" t="n">
        <v>0</v>
      </c>
      <c r="V284" s="13" t="n">
        <v>0</v>
      </c>
      <c r="W284" s="13" t="n">
        <v>0</v>
      </c>
      <c r="X284" s="13" t="n">
        <v>0</v>
      </c>
      <c r="Y284" s="13" t="n">
        <v>0</v>
      </c>
      <c r="Z284" s="13" t="n">
        <v>0</v>
      </c>
      <c r="AA284" s="13" t="n">
        <v>30</v>
      </c>
      <c r="AB284" s="13" t="n">
        <v>30</v>
      </c>
      <c r="AC284" s="13" t="n">
        <v>30</v>
      </c>
      <c r="AD284" s="13" t="n">
        <v>30</v>
      </c>
      <c r="AE284" s="13" t="n">
        <v>30</v>
      </c>
      <c r="AF284" s="13" t="n">
        <v>30</v>
      </c>
      <c r="AG284" s="13" t="n">
        <v>30</v>
      </c>
      <c r="AH284" s="13" t="n">
        <v>30</v>
      </c>
    </row>
    <row r="285" customFormat="false" ht="12.75" hidden="false" customHeight="false" outlineLevel="0" collapsed="false">
      <c r="B285" s="12" t="s">
        <v>64</v>
      </c>
      <c r="C285" s="13" t="n">
        <v>1</v>
      </c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13" t="n">
        <v>0</v>
      </c>
      <c r="T285" s="13" t="n">
        <v>0</v>
      </c>
      <c r="U285" s="13" t="n">
        <v>0</v>
      </c>
      <c r="V285" s="13" t="n">
        <v>0</v>
      </c>
      <c r="W285" s="13" t="n">
        <v>0</v>
      </c>
      <c r="X285" s="13" t="n">
        <v>0</v>
      </c>
      <c r="Y285" s="13" t="n">
        <v>0</v>
      </c>
      <c r="Z285" s="13" t="n">
        <v>0</v>
      </c>
      <c r="AA285" s="13" t="n">
        <v>30</v>
      </c>
      <c r="AB285" s="13" t="n">
        <v>30</v>
      </c>
      <c r="AC285" s="13" t="n">
        <v>30</v>
      </c>
      <c r="AD285" s="13" t="n">
        <v>30</v>
      </c>
      <c r="AE285" s="13" t="n">
        <v>30</v>
      </c>
      <c r="AF285" s="13" t="n">
        <v>30</v>
      </c>
      <c r="AG285" s="13" t="n">
        <v>30</v>
      </c>
      <c r="AH285" s="13" t="n">
        <v>30</v>
      </c>
    </row>
    <row r="286" customFormat="false" ht="12.75" hidden="false" customHeight="false" outlineLevel="0" collapsed="false">
      <c r="B286" s="12" t="s">
        <v>65</v>
      </c>
      <c r="C286" s="13" t="n">
        <v>1</v>
      </c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3" t="n">
        <v>0</v>
      </c>
      <c r="T286" s="13" t="n">
        <v>0</v>
      </c>
      <c r="U286" s="13" t="n">
        <v>0</v>
      </c>
      <c r="V286" s="13" t="n">
        <v>0</v>
      </c>
      <c r="W286" s="13" t="n">
        <v>0</v>
      </c>
      <c r="X286" s="13" t="n">
        <v>0</v>
      </c>
      <c r="Y286" s="13" t="n">
        <v>0</v>
      </c>
      <c r="Z286" s="13" t="n">
        <v>0</v>
      </c>
      <c r="AA286" s="13" t="n">
        <v>30</v>
      </c>
      <c r="AB286" s="13" t="n">
        <v>30</v>
      </c>
      <c r="AC286" s="13" t="n">
        <v>30</v>
      </c>
      <c r="AD286" s="13" t="n">
        <v>30</v>
      </c>
      <c r="AE286" s="13" t="n">
        <v>30</v>
      </c>
      <c r="AF286" s="13" t="n">
        <v>30</v>
      </c>
      <c r="AG286" s="13" t="n">
        <v>30</v>
      </c>
      <c r="AH286" s="13" t="n">
        <v>30</v>
      </c>
    </row>
    <row r="287" customFormat="false" ht="12.75" hidden="false" customHeight="false" outlineLevel="0" collapsed="false">
      <c r="B287" s="12" t="s">
        <v>66</v>
      </c>
      <c r="C287" s="13" t="n">
        <v>1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0</v>
      </c>
      <c r="T287" s="13" t="n">
        <v>0</v>
      </c>
      <c r="U287" s="13" t="n">
        <v>0</v>
      </c>
      <c r="V287" s="13" t="n">
        <v>0</v>
      </c>
      <c r="W287" s="13" t="n">
        <v>0</v>
      </c>
      <c r="X287" s="13" t="n">
        <v>0</v>
      </c>
      <c r="Y287" s="13" t="n">
        <v>0</v>
      </c>
      <c r="Z287" s="13" t="n">
        <v>0</v>
      </c>
      <c r="AA287" s="13" t="n">
        <v>30</v>
      </c>
      <c r="AB287" s="13" t="n">
        <v>30</v>
      </c>
      <c r="AC287" s="13" t="n">
        <v>30</v>
      </c>
      <c r="AD287" s="13" t="n">
        <v>30</v>
      </c>
      <c r="AE287" s="13" t="n">
        <v>30</v>
      </c>
      <c r="AF287" s="13" t="n">
        <v>30</v>
      </c>
      <c r="AG287" s="13" t="n">
        <v>30</v>
      </c>
      <c r="AH287" s="13" t="n">
        <v>30</v>
      </c>
    </row>
    <row r="288" customFormat="false" ht="12.75" hidden="false" customHeight="false" outlineLevel="0" collapsed="false">
      <c r="B288" s="12" t="s">
        <v>67</v>
      </c>
      <c r="C288" s="13" t="n">
        <v>1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0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30</v>
      </c>
      <c r="AB288" s="13" t="n">
        <v>30</v>
      </c>
      <c r="AC288" s="13" t="n">
        <v>30</v>
      </c>
      <c r="AD288" s="13" t="n">
        <v>30</v>
      </c>
      <c r="AE288" s="13" t="n">
        <v>30</v>
      </c>
      <c r="AF288" s="13" t="n">
        <v>30</v>
      </c>
      <c r="AG288" s="13" t="n">
        <v>30</v>
      </c>
      <c r="AH288" s="13" t="n">
        <v>30</v>
      </c>
    </row>
    <row r="289" customFormat="false" ht="12.75" hidden="false" customHeight="false" outlineLevel="0" collapsed="false">
      <c r="B289" s="12" t="s">
        <v>68</v>
      </c>
      <c r="C289" s="13" t="n">
        <v>1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0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30</v>
      </c>
      <c r="AB289" s="13" t="n">
        <v>30</v>
      </c>
      <c r="AC289" s="13" t="n">
        <v>30</v>
      </c>
      <c r="AD289" s="13" t="n">
        <v>30</v>
      </c>
      <c r="AE289" s="13" t="n">
        <v>30</v>
      </c>
      <c r="AF289" s="13" t="n">
        <v>30</v>
      </c>
      <c r="AG289" s="13" t="n">
        <v>30</v>
      </c>
      <c r="AH289" s="13" t="n">
        <v>30</v>
      </c>
    </row>
    <row r="290" customFormat="false" ht="12.75" hidden="false" customHeight="false" outlineLevel="0" collapsed="false">
      <c r="B290" s="12" t="s">
        <v>69</v>
      </c>
      <c r="C290" s="13" t="n">
        <v>1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0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30</v>
      </c>
      <c r="AB290" s="13" t="n">
        <v>30</v>
      </c>
      <c r="AC290" s="13" t="n">
        <v>30</v>
      </c>
      <c r="AD290" s="13" t="n">
        <v>30</v>
      </c>
      <c r="AE290" s="13" t="n">
        <v>30</v>
      </c>
      <c r="AF290" s="13" t="n">
        <v>30</v>
      </c>
      <c r="AG290" s="13" t="n">
        <v>30</v>
      </c>
      <c r="AH290" s="13" t="n">
        <v>30</v>
      </c>
    </row>
    <row r="291" customFormat="false" ht="12.75" hidden="false" customHeight="false" outlineLevel="0" collapsed="false">
      <c r="B291" s="12" t="s">
        <v>70</v>
      </c>
      <c r="C291" s="13" t="n">
        <v>1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0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30</v>
      </c>
      <c r="AB291" s="13" t="n">
        <v>30</v>
      </c>
      <c r="AC291" s="13" t="n">
        <v>30</v>
      </c>
      <c r="AD291" s="13" t="n">
        <v>30</v>
      </c>
      <c r="AE291" s="13" t="n">
        <v>30</v>
      </c>
      <c r="AF291" s="13" t="n">
        <v>30</v>
      </c>
      <c r="AG291" s="13" t="n">
        <v>30</v>
      </c>
      <c r="AH291" s="13" t="n">
        <v>30</v>
      </c>
    </row>
    <row r="292" customFormat="false" ht="12.75" hidden="false" customHeight="false" outlineLevel="0" collapsed="false">
      <c r="B292" s="12" t="s">
        <v>71</v>
      </c>
      <c r="C292" s="13" t="n">
        <v>1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0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30</v>
      </c>
      <c r="AB292" s="13" t="n">
        <v>30</v>
      </c>
      <c r="AC292" s="13" t="n">
        <v>30</v>
      </c>
      <c r="AD292" s="13" t="n">
        <v>30</v>
      </c>
      <c r="AE292" s="13" t="n">
        <v>30</v>
      </c>
      <c r="AF292" s="13" t="n">
        <v>30</v>
      </c>
      <c r="AG292" s="13" t="n">
        <v>30</v>
      </c>
      <c r="AH292" s="13" t="n">
        <v>30</v>
      </c>
    </row>
    <row r="293" customFormat="false" ht="12.75" hidden="false" customHeight="false" outlineLevel="0" collapsed="false">
      <c r="B293" s="12" t="s">
        <v>72</v>
      </c>
      <c r="C293" s="13" t="n">
        <v>1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0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30</v>
      </c>
      <c r="AB293" s="13" t="n">
        <v>30</v>
      </c>
      <c r="AC293" s="13" t="n">
        <v>30</v>
      </c>
      <c r="AD293" s="13" t="n">
        <v>30</v>
      </c>
      <c r="AE293" s="13" t="n">
        <v>30</v>
      </c>
      <c r="AF293" s="13" t="n">
        <v>30</v>
      </c>
      <c r="AG293" s="13" t="n">
        <v>30</v>
      </c>
      <c r="AH293" s="13" t="n">
        <v>30</v>
      </c>
    </row>
    <row r="294" customFormat="false" ht="12.75" hidden="false" customHeight="false" outlineLevel="0" collapsed="false">
      <c r="B294" s="12" t="s">
        <v>73</v>
      </c>
      <c r="C294" s="13" t="n">
        <v>1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0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30</v>
      </c>
      <c r="AB294" s="13" t="n">
        <v>30</v>
      </c>
      <c r="AC294" s="13" t="n">
        <v>30</v>
      </c>
      <c r="AD294" s="13" t="n">
        <v>30</v>
      </c>
      <c r="AE294" s="13" t="n">
        <v>30</v>
      </c>
      <c r="AF294" s="13" t="n">
        <v>30</v>
      </c>
      <c r="AG294" s="13" t="n">
        <v>30</v>
      </c>
      <c r="AH294" s="13" t="n">
        <v>30</v>
      </c>
    </row>
    <row r="295" customFormat="false" ht="12.75" hidden="false" customHeight="false" outlineLevel="0" collapsed="false">
      <c r="B295" s="12" t="s">
        <v>74</v>
      </c>
      <c r="C295" s="13" t="n">
        <v>1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0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30</v>
      </c>
      <c r="AB295" s="13" t="n">
        <v>30</v>
      </c>
      <c r="AC295" s="13" t="n">
        <v>30</v>
      </c>
      <c r="AD295" s="13" t="n">
        <v>30</v>
      </c>
      <c r="AE295" s="13" t="n">
        <v>30</v>
      </c>
      <c r="AF295" s="13" t="n">
        <v>30</v>
      </c>
      <c r="AG295" s="13" t="n">
        <v>30</v>
      </c>
      <c r="AH295" s="13" t="n">
        <v>30</v>
      </c>
    </row>
    <row r="296" customFormat="false" ht="12.75" hidden="false" customHeight="false" outlineLevel="0" collapsed="false">
      <c r="B296" s="12" t="s">
        <v>75</v>
      </c>
      <c r="C296" s="13" t="n">
        <v>1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0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30</v>
      </c>
      <c r="AB296" s="13" t="n">
        <v>30</v>
      </c>
      <c r="AC296" s="13" t="n">
        <v>30</v>
      </c>
      <c r="AD296" s="13" t="n">
        <v>30</v>
      </c>
      <c r="AE296" s="13" t="n">
        <v>30</v>
      </c>
      <c r="AF296" s="13" t="n">
        <v>30</v>
      </c>
      <c r="AG296" s="13" t="n">
        <v>30</v>
      </c>
      <c r="AH296" s="13" t="n">
        <v>30</v>
      </c>
    </row>
    <row r="297" customFormat="false" ht="12.75" hidden="false" customHeight="false" outlineLevel="0" collapsed="false">
      <c r="B297" s="12" t="s">
        <v>76</v>
      </c>
      <c r="C297" s="13" t="n">
        <v>1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0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30</v>
      </c>
      <c r="AB297" s="13" t="n">
        <v>30</v>
      </c>
      <c r="AC297" s="13" t="n">
        <v>30</v>
      </c>
      <c r="AD297" s="13" t="n">
        <v>30</v>
      </c>
      <c r="AE297" s="13" t="n">
        <v>30</v>
      </c>
      <c r="AF297" s="13" t="n">
        <v>30</v>
      </c>
      <c r="AG297" s="13" t="n">
        <v>30</v>
      </c>
      <c r="AH297" s="13" t="n">
        <v>30</v>
      </c>
    </row>
    <row r="298" customFormat="false" ht="12.75" hidden="false" customHeight="false" outlineLevel="0" collapsed="false">
      <c r="B298" s="12" t="s">
        <v>77</v>
      </c>
      <c r="C298" s="13" t="n">
        <v>1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0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30</v>
      </c>
      <c r="AB298" s="13" t="n">
        <v>30</v>
      </c>
      <c r="AC298" s="13" t="n">
        <v>30</v>
      </c>
      <c r="AD298" s="13" t="n">
        <v>30</v>
      </c>
      <c r="AE298" s="13" t="n">
        <v>30</v>
      </c>
      <c r="AF298" s="13" t="n">
        <v>30</v>
      </c>
      <c r="AG298" s="13" t="n">
        <v>30</v>
      </c>
      <c r="AH298" s="13" t="n">
        <v>30</v>
      </c>
    </row>
    <row r="299" customFormat="false" ht="12.75" hidden="false" customHeight="false" outlineLevel="0" collapsed="false">
      <c r="B299" s="12" t="s">
        <v>78</v>
      </c>
      <c r="C299" s="13" t="n">
        <v>1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0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30</v>
      </c>
      <c r="AB299" s="13" t="n">
        <v>30</v>
      </c>
      <c r="AC299" s="13" t="n">
        <v>30</v>
      </c>
      <c r="AD299" s="13" t="n">
        <v>30</v>
      </c>
      <c r="AE299" s="13" t="n">
        <v>30</v>
      </c>
      <c r="AF299" s="13" t="n">
        <v>30</v>
      </c>
      <c r="AG299" s="13" t="n">
        <v>30</v>
      </c>
      <c r="AH299" s="13" t="n">
        <v>30</v>
      </c>
    </row>
    <row r="300" customFormat="false" ht="12.75" hidden="false" customHeight="false" outlineLevel="0" collapsed="false">
      <c r="B300" s="12" t="s">
        <v>79</v>
      </c>
      <c r="C300" s="13" t="n">
        <v>1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0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30</v>
      </c>
      <c r="AB300" s="13" t="n">
        <v>30</v>
      </c>
      <c r="AC300" s="13" t="n">
        <v>30</v>
      </c>
      <c r="AD300" s="13" t="n">
        <v>30</v>
      </c>
      <c r="AE300" s="13" t="n">
        <v>30</v>
      </c>
      <c r="AF300" s="13" t="n">
        <v>30</v>
      </c>
      <c r="AG300" s="13" t="n">
        <v>30</v>
      </c>
      <c r="AH300" s="13" t="n">
        <v>30</v>
      </c>
    </row>
    <row r="301" customFormat="false" ht="12.75" hidden="false" customHeight="false" outlineLevel="0" collapsed="false">
      <c r="B301" s="12" t="s">
        <v>80</v>
      </c>
      <c r="C301" s="13" t="n">
        <v>1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0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30</v>
      </c>
      <c r="AB301" s="13" t="n">
        <v>30</v>
      </c>
      <c r="AC301" s="13" t="n">
        <v>30</v>
      </c>
      <c r="AD301" s="13" t="n">
        <v>30</v>
      </c>
      <c r="AE301" s="13" t="n">
        <v>30</v>
      </c>
      <c r="AF301" s="13" t="n">
        <v>30</v>
      </c>
      <c r="AG301" s="13" t="n">
        <v>30</v>
      </c>
      <c r="AH301" s="13" t="n">
        <v>30</v>
      </c>
    </row>
    <row r="302" customFormat="false" ht="12.75" hidden="false" customHeight="false" outlineLevel="0" collapsed="false">
      <c r="B302" s="12" t="s">
        <v>81</v>
      </c>
      <c r="C302" s="13" t="n">
        <v>1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0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30</v>
      </c>
      <c r="AB302" s="13" t="n">
        <v>30</v>
      </c>
      <c r="AC302" s="13" t="n">
        <v>30</v>
      </c>
      <c r="AD302" s="13" t="n">
        <v>30</v>
      </c>
      <c r="AE302" s="13" t="n">
        <v>30</v>
      </c>
      <c r="AF302" s="13" t="n">
        <v>30</v>
      </c>
      <c r="AG302" s="13" t="n">
        <v>30</v>
      </c>
      <c r="AH302" s="13" t="n">
        <v>30</v>
      </c>
    </row>
    <row r="303" customFormat="false" ht="12.75" hidden="false" customHeight="false" outlineLevel="0" collapsed="false">
      <c r="B303" s="12" t="s">
        <v>82</v>
      </c>
      <c r="C303" s="13" t="n">
        <v>1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0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30</v>
      </c>
      <c r="AB303" s="13" t="n">
        <v>30</v>
      </c>
      <c r="AC303" s="13" t="n">
        <v>30</v>
      </c>
      <c r="AD303" s="13" t="n">
        <v>30</v>
      </c>
      <c r="AE303" s="13" t="n">
        <v>30</v>
      </c>
      <c r="AF303" s="13" t="n">
        <v>30</v>
      </c>
      <c r="AG303" s="13" t="n">
        <v>30</v>
      </c>
      <c r="AH303" s="13" t="n">
        <v>30</v>
      </c>
    </row>
    <row r="304" customFormat="false" ht="12.75" hidden="false" customHeight="false" outlineLevel="0" collapsed="false">
      <c r="B304" s="12" t="s">
        <v>83</v>
      </c>
      <c r="C304" s="13" t="n">
        <v>1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0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30</v>
      </c>
      <c r="AB304" s="13" t="n">
        <v>30</v>
      </c>
      <c r="AC304" s="13" t="n">
        <v>30</v>
      </c>
      <c r="AD304" s="13" t="n">
        <v>30</v>
      </c>
      <c r="AE304" s="13" t="n">
        <v>30</v>
      </c>
      <c r="AF304" s="13" t="n">
        <v>30</v>
      </c>
      <c r="AG304" s="13" t="n">
        <v>30</v>
      </c>
      <c r="AH304" s="13" t="n">
        <v>30</v>
      </c>
    </row>
    <row r="305" customFormat="false" ht="12.75" hidden="false" customHeight="false" outlineLevel="0" collapsed="false">
      <c r="B305" s="14"/>
      <c r="C305" s="9" t="s">
        <v>51</v>
      </c>
      <c r="D305" s="15" t="n">
        <f aca="false">SUM(D281:D304)</f>
        <v>0</v>
      </c>
      <c r="E305" s="15" t="n">
        <f aca="false">SUM(E281:E304)</f>
        <v>0</v>
      </c>
      <c r="F305" s="15" t="n">
        <f aca="false">SUM(F281:F304)</f>
        <v>0</v>
      </c>
      <c r="G305" s="15" t="n">
        <f aca="false">SUM(G281:G304)</f>
        <v>0</v>
      </c>
      <c r="H305" s="15" t="n">
        <f aca="false">SUM(H281:H304)</f>
        <v>0</v>
      </c>
      <c r="I305" s="15" t="n">
        <f aca="false">SUM(I281:I304)</f>
        <v>0</v>
      </c>
      <c r="J305" s="15" t="n">
        <f aca="false">SUM(J281:J304)</f>
        <v>0</v>
      </c>
      <c r="K305" s="15" t="n">
        <f aca="false">SUM(K281:K304)</f>
        <v>0</v>
      </c>
      <c r="L305" s="15" t="n">
        <f aca="false">SUM(L281:L304)</f>
        <v>0</v>
      </c>
      <c r="M305" s="15" t="n">
        <f aca="false">SUM(M281:M304)</f>
        <v>0</v>
      </c>
      <c r="N305" s="15" t="n">
        <f aca="false">SUM(N281:N304)</f>
        <v>0</v>
      </c>
      <c r="O305" s="15" t="n">
        <f aca="false">SUM(O281:O304)</f>
        <v>0</v>
      </c>
      <c r="P305" s="15" t="n">
        <f aca="false">SUM(P281:P304)</f>
        <v>0</v>
      </c>
      <c r="Q305" s="15" t="n">
        <f aca="false">SUM(Q281:Q304)</f>
        <v>0</v>
      </c>
      <c r="R305" s="15" t="n">
        <f aca="false">SUM(R281:R304)</f>
        <v>0</v>
      </c>
      <c r="S305" s="15" t="n">
        <f aca="false">SUM(S281:S304)</f>
        <v>0</v>
      </c>
      <c r="T305" s="15" t="n">
        <f aca="false">SUM(T281:T304)</f>
        <v>0</v>
      </c>
      <c r="U305" s="15" t="n">
        <f aca="false">SUM(U281:U304)</f>
        <v>0</v>
      </c>
      <c r="V305" s="15" t="n">
        <f aca="false">SUM(V281:V304)</f>
        <v>0</v>
      </c>
      <c r="W305" s="15" t="n">
        <f aca="false">SUM(W281:W304)</f>
        <v>0</v>
      </c>
      <c r="X305" s="15" t="n">
        <f aca="false">SUM(X281:X304)</f>
        <v>0</v>
      </c>
      <c r="Y305" s="15" t="n">
        <f aca="false">SUM(Y281:Y304)</f>
        <v>0</v>
      </c>
      <c r="Z305" s="15" t="n">
        <f aca="false">SUM(Z281:Z304)</f>
        <v>0</v>
      </c>
      <c r="AA305" s="15" t="n">
        <f aca="false">SUM(AA281:AA304)</f>
        <v>720</v>
      </c>
      <c r="AB305" s="15" t="n">
        <f aca="false">SUM(AB281:AB304)</f>
        <v>720</v>
      </c>
      <c r="AC305" s="15" t="n">
        <f aca="false">SUM(AC281:AC304)</f>
        <v>720</v>
      </c>
      <c r="AD305" s="15" t="n">
        <f aca="false">SUM(AD281:AD304)</f>
        <v>720</v>
      </c>
      <c r="AE305" s="15" t="n">
        <f aca="false">SUM(AE281:AE304)</f>
        <v>720</v>
      </c>
      <c r="AF305" s="15" t="n">
        <f aca="false">SUM(AF281:AF304)</f>
        <v>720</v>
      </c>
      <c r="AG305" s="15" t="n">
        <f aca="false">SUM(AG281:AG304)</f>
        <v>720</v>
      </c>
      <c r="AH305" s="15" t="n">
        <f aca="false">SUM(AH281:AH304)</f>
        <v>720</v>
      </c>
      <c r="AI305" s="15" t="n">
        <f aca="false">SUM(D305:AH305)</f>
        <v>5760</v>
      </c>
    </row>
    <row r="307" customFormat="false" ht="12.75" hidden="false" customHeight="true" outlineLevel="0" collapsed="false">
      <c r="C307" s="16" t="s">
        <v>90</v>
      </c>
      <c r="D307" s="16"/>
      <c r="E307" s="16"/>
      <c r="F307" s="16"/>
      <c r="G307" s="16"/>
      <c r="H307" s="16"/>
      <c r="AD307" s="17" t="s">
        <v>84</v>
      </c>
      <c r="AE307" s="17"/>
      <c r="AF307" s="17"/>
      <c r="AG307" s="17"/>
      <c r="AH307" s="17"/>
    </row>
    <row r="308" customFormat="false" ht="12.75" hidden="false" customHeight="true" outlineLevel="0" collapsed="false">
      <c r="B308" s="2" t="s">
        <v>1</v>
      </c>
      <c r="C308" s="2"/>
      <c r="D308" s="2"/>
      <c r="E308" s="2"/>
      <c r="F308" s="2"/>
      <c r="G308" s="3" t="s">
        <v>2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3</v>
      </c>
      <c r="C309" s="2"/>
      <c r="D309" s="2"/>
      <c r="E309" s="2"/>
      <c r="F309" s="2"/>
      <c r="G309" s="3" t="s">
        <v>4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5</v>
      </c>
      <c r="C310" s="2"/>
      <c r="D310" s="2"/>
      <c r="E310" s="2"/>
      <c r="F310" s="2"/>
      <c r="G310" s="3" t="s">
        <v>6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7</v>
      </c>
      <c r="C311" s="2"/>
      <c r="D311" s="2"/>
      <c r="E311" s="2"/>
      <c r="F311" s="2"/>
      <c r="G311" s="3" t="s">
        <v>8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9</v>
      </c>
      <c r="C312" s="2"/>
      <c r="D312" s="2"/>
      <c r="E312" s="2"/>
      <c r="F312" s="2"/>
      <c r="G312" s="3" t="s">
        <v>90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11</v>
      </c>
      <c r="C313" s="2"/>
      <c r="D313" s="2"/>
      <c r="E313" s="2"/>
      <c r="F313" s="2"/>
      <c r="G313" s="3" t="s">
        <v>86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3</v>
      </c>
      <c r="C314" s="2"/>
      <c r="D314" s="2"/>
      <c r="E314" s="2"/>
      <c r="F314" s="2"/>
      <c r="G314" s="3" t="s">
        <v>14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5</v>
      </c>
      <c r="C315" s="2"/>
      <c r="D315" s="2"/>
      <c r="E315" s="2"/>
      <c r="F315" s="2"/>
      <c r="G315" s="4" t="n">
        <f aca="false">AI343</f>
        <v>3840</v>
      </c>
      <c r="H315" s="4"/>
      <c r="I315" s="4"/>
      <c r="J315" s="4"/>
      <c r="K315" s="4"/>
      <c r="L315" s="4"/>
      <c r="M315" s="4"/>
    </row>
    <row r="317" customFormat="false" ht="12.75" hidden="false" customHeight="false" outlineLevel="0" collapsed="false">
      <c r="B317" s="5" t="s">
        <v>16</v>
      </c>
      <c r="C317" s="6" t="s">
        <v>17</v>
      </c>
      <c r="D317" s="7" t="s">
        <v>18</v>
      </c>
      <c r="E317" s="7" t="s">
        <v>19</v>
      </c>
      <c r="F317" s="7" t="s">
        <v>20</v>
      </c>
      <c r="G317" s="7" t="s">
        <v>21</v>
      </c>
      <c r="H317" s="7" t="s">
        <v>22</v>
      </c>
      <c r="I317" s="7" t="s">
        <v>23</v>
      </c>
      <c r="J317" s="7" t="s">
        <v>24</v>
      </c>
      <c r="K317" s="7" t="s">
        <v>25</v>
      </c>
      <c r="L317" s="7" t="s">
        <v>26</v>
      </c>
      <c r="M317" s="7" t="s">
        <v>27</v>
      </c>
      <c r="N317" s="7" t="s">
        <v>28</v>
      </c>
      <c r="O317" s="7" t="s">
        <v>29</v>
      </c>
      <c r="P317" s="7" t="s">
        <v>30</v>
      </c>
      <c r="Q317" s="7" t="s">
        <v>31</v>
      </c>
      <c r="R317" s="7" t="s">
        <v>32</v>
      </c>
      <c r="S317" s="7" t="s">
        <v>33</v>
      </c>
      <c r="T317" s="7" t="s">
        <v>34</v>
      </c>
      <c r="U317" s="7" t="s">
        <v>35</v>
      </c>
      <c r="V317" s="7" t="s">
        <v>36</v>
      </c>
      <c r="W317" s="7" t="s">
        <v>37</v>
      </c>
      <c r="X317" s="7" t="s">
        <v>38</v>
      </c>
      <c r="Y317" s="7" t="s">
        <v>39</v>
      </c>
      <c r="Z317" s="7" t="s">
        <v>40</v>
      </c>
      <c r="AA317" s="7" t="s">
        <v>41</v>
      </c>
      <c r="AB317" s="7" t="s">
        <v>42</v>
      </c>
      <c r="AC317" s="7" t="s">
        <v>43</v>
      </c>
      <c r="AD317" s="7" t="s">
        <v>44</v>
      </c>
      <c r="AE317" s="7" t="s">
        <v>45</v>
      </c>
      <c r="AF317" s="7" t="s">
        <v>46</v>
      </c>
      <c r="AG317" s="7" t="s">
        <v>47</v>
      </c>
      <c r="AH317" s="7" t="s">
        <v>48</v>
      </c>
      <c r="AI317" s="6" t="s">
        <v>49</v>
      </c>
    </row>
    <row r="318" customFormat="false" ht="12.75" hidden="false" customHeight="false" outlineLevel="0" collapsed="false">
      <c r="B318" s="8" t="s">
        <v>50</v>
      </c>
      <c r="C318" s="9" t="s">
        <v>51</v>
      </c>
      <c r="D318" s="10" t="s">
        <v>52</v>
      </c>
      <c r="E318" s="10" t="s">
        <v>53</v>
      </c>
      <c r="F318" s="10" t="s">
        <v>54</v>
      </c>
      <c r="G318" s="10" t="s">
        <v>55</v>
      </c>
      <c r="H318" s="10" t="s">
        <v>56</v>
      </c>
      <c r="I318" s="10" t="s">
        <v>57</v>
      </c>
      <c r="J318" s="10" t="s">
        <v>58</v>
      </c>
      <c r="K318" s="10" t="s">
        <v>52</v>
      </c>
      <c r="L318" s="10" t="s">
        <v>53</v>
      </c>
      <c r="M318" s="10" t="s">
        <v>54</v>
      </c>
      <c r="N318" s="10" t="s">
        <v>55</v>
      </c>
      <c r="O318" s="10" t="s">
        <v>56</v>
      </c>
      <c r="P318" s="10" t="s">
        <v>57</v>
      </c>
      <c r="Q318" s="10" t="s">
        <v>58</v>
      </c>
      <c r="R318" s="10" t="s">
        <v>52</v>
      </c>
      <c r="S318" s="10" t="s">
        <v>53</v>
      </c>
      <c r="T318" s="10" t="s">
        <v>54</v>
      </c>
      <c r="U318" s="10" t="s">
        <v>55</v>
      </c>
      <c r="V318" s="10" t="s">
        <v>56</v>
      </c>
      <c r="W318" s="10" t="s">
        <v>57</v>
      </c>
      <c r="X318" s="10" t="s">
        <v>58</v>
      </c>
      <c r="Y318" s="10" t="s">
        <v>52</v>
      </c>
      <c r="Z318" s="10" t="s">
        <v>53</v>
      </c>
      <c r="AA318" s="10" t="s">
        <v>54</v>
      </c>
      <c r="AB318" s="10" t="s">
        <v>55</v>
      </c>
      <c r="AC318" s="10" t="s">
        <v>56</v>
      </c>
      <c r="AD318" s="10" t="s">
        <v>57</v>
      </c>
      <c r="AE318" s="10" t="s">
        <v>58</v>
      </c>
      <c r="AF318" s="10" t="s">
        <v>52</v>
      </c>
      <c r="AG318" s="10" t="s">
        <v>53</v>
      </c>
      <c r="AH318" s="10" t="s">
        <v>54</v>
      </c>
      <c r="AI318" s="11" t="s">
        <v>59</v>
      </c>
    </row>
    <row r="319" customFormat="false" ht="12.75" hidden="false" customHeight="false" outlineLevel="0" collapsed="false">
      <c r="B319" s="12" t="s">
        <v>60</v>
      </c>
      <c r="C319" s="13" t="n">
        <v>1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3" t="n">
        <v>0</v>
      </c>
      <c r="T319" s="13" t="n">
        <v>0</v>
      </c>
      <c r="U319" s="13" t="n">
        <v>0</v>
      </c>
      <c r="V319" s="13" t="n">
        <v>0</v>
      </c>
      <c r="W319" s="13" t="n">
        <v>0</v>
      </c>
      <c r="X319" s="13" t="n">
        <v>0</v>
      </c>
      <c r="Y319" s="13" t="n">
        <v>0</v>
      </c>
      <c r="Z319" s="13" t="n">
        <v>0</v>
      </c>
      <c r="AA319" s="13" t="n">
        <v>20</v>
      </c>
      <c r="AB319" s="13" t="n">
        <v>20</v>
      </c>
      <c r="AC319" s="13" t="n">
        <v>20</v>
      </c>
      <c r="AD319" s="13" t="n">
        <v>20</v>
      </c>
      <c r="AE319" s="13" t="n">
        <v>20</v>
      </c>
      <c r="AF319" s="13" t="n">
        <v>20</v>
      </c>
      <c r="AG319" s="13" t="n">
        <v>20</v>
      </c>
      <c r="AH319" s="13" t="n">
        <v>20</v>
      </c>
    </row>
    <row r="320" customFormat="false" ht="12.75" hidden="false" customHeight="false" outlineLevel="0" collapsed="false">
      <c r="B320" s="12" t="s">
        <v>61</v>
      </c>
      <c r="C320" s="13" t="n">
        <v>1</v>
      </c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13" t="n">
        <v>0</v>
      </c>
      <c r="T320" s="13" t="n">
        <v>0</v>
      </c>
      <c r="U320" s="13" t="n">
        <v>0</v>
      </c>
      <c r="V320" s="13" t="n">
        <v>0</v>
      </c>
      <c r="W320" s="13" t="n">
        <v>0</v>
      </c>
      <c r="X320" s="13" t="n">
        <v>0</v>
      </c>
      <c r="Y320" s="13" t="n">
        <v>0</v>
      </c>
      <c r="Z320" s="13" t="n">
        <v>0</v>
      </c>
      <c r="AA320" s="13" t="n">
        <v>20</v>
      </c>
      <c r="AB320" s="13" t="n">
        <v>20</v>
      </c>
      <c r="AC320" s="13" t="n">
        <v>20</v>
      </c>
      <c r="AD320" s="13" t="n">
        <v>20</v>
      </c>
      <c r="AE320" s="13" t="n">
        <v>20</v>
      </c>
      <c r="AF320" s="13" t="n">
        <v>20</v>
      </c>
      <c r="AG320" s="13" t="n">
        <v>20</v>
      </c>
      <c r="AH320" s="13" t="n">
        <v>20</v>
      </c>
    </row>
    <row r="321" customFormat="false" ht="12.75" hidden="false" customHeight="false" outlineLevel="0" collapsed="false">
      <c r="B321" s="12" t="s">
        <v>62</v>
      </c>
      <c r="C321" s="13" t="n">
        <v>1</v>
      </c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0</v>
      </c>
      <c r="T321" s="13" t="n">
        <v>0</v>
      </c>
      <c r="U321" s="13" t="n">
        <v>0</v>
      </c>
      <c r="V321" s="13" t="n">
        <v>0</v>
      </c>
      <c r="W321" s="13" t="n">
        <v>0</v>
      </c>
      <c r="X321" s="13" t="n">
        <v>0</v>
      </c>
      <c r="Y321" s="13" t="n">
        <v>0</v>
      </c>
      <c r="Z321" s="13" t="n">
        <v>0</v>
      </c>
      <c r="AA321" s="13" t="n">
        <v>20</v>
      </c>
      <c r="AB321" s="13" t="n">
        <v>20</v>
      </c>
      <c r="AC321" s="13" t="n">
        <v>20</v>
      </c>
      <c r="AD321" s="13" t="n">
        <v>20</v>
      </c>
      <c r="AE321" s="13" t="n">
        <v>20</v>
      </c>
      <c r="AF321" s="13" t="n">
        <v>20</v>
      </c>
      <c r="AG321" s="13" t="n">
        <v>20</v>
      </c>
      <c r="AH321" s="13" t="n">
        <v>20</v>
      </c>
    </row>
    <row r="322" customFormat="false" ht="12.75" hidden="false" customHeight="false" outlineLevel="0" collapsed="false">
      <c r="B322" s="12" t="s">
        <v>63</v>
      </c>
      <c r="C322" s="13" t="n">
        <v>1</v>
      </c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0</v>
      </c>
      <c r="T322" s="13" t="n">
        <v>0</v>
      </c>
      <c r="U322" s="13" t="n">
        <v>0</v>
      </c>
      <c r="V322" s="13" t="n">
        <v>0</v>
      </c>
      <c r="W322" s="13" t="n">
        <v>0</v>
      </c>
      <c r="X322" s="13" t="n">
        <v>0</v>
      </c>
      <c r="Y322" s="13" t="n">
        <v>0</v>
      </c>
      <c r="Z322" s="13" t="n">
        <v>0</v>
      </c>
      <c r="AA322" s="13" t="n">
        <v>20</v>
      </c>
      <c r="AB322" s="13" t="n">
        <v>20</v>
      </c>
      <c r="AC322" s="13" t="n">
        <v>20</v>
      </c>
      <c r="AD322" s="13" t="n">
        <v>20</v>
      </c>
      <c r="AE322" s="13" t="n">
        <v>20</v>
      </c>
      <c r="AF322" s="13" t="n">
        <v>20</v>
      </c>
      <c r="AG322" s="13" t="n">
        <v>20</v>
      </c>
      <c r="AH322" s="13" t="n">
        <v>20</v>
      </c>
    </row>
    <row r="323" customFormat="false" ht="12.75" hidden="false" customHeight="false" outlineLevel="0" collapsed="false">
      <c r="B323" s="12" t="s">
        <v>64</v>
      </c>
      <c r="C323" s="13" t="n">
        <v>1</v>
      </c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13" t="n">
        <v>0</v>
      </c>
      <c r="T323" s="13" t="n">
        <v>0</v>
      </c>
      <c r="U323" s="13" t="n">
        <v>0</v>
      </c>
      <c r="V323" s="13" t="n">
        <v>0</v>
      </c>
      <c r="W323" s="13" t="n">
        <v>0</v>
      </c>
      <c r="X323" s="13" t="n">
        <v>0</v>
      </c>
      <c r="Y323" s="13" t="n">
        <v>0</v>
      </c>
      <c r="Z323" s="13" t="n">
        <v>0</v>
      </c>
      <c r="AA323" s="13" t="n">
        <v>20</v>
      </c>
      <c r="AB323" s="13" t="n">
        <v>20</v>
      </c>
      <c r="AC323" s="13" t="n">
        <v>20</v>
      </c>
      <c r="AD323" s="13" t="n">
        <v>20</v>
      </c>
      <c r="AE323" s="13" t="n">
        <v>20</v>
      </c>
      <c r="AF323" s="13" t="n">
        <v>20</v>
      </c>
      <c r="AG323" s="13" t="n">
        <v>20</v>
      </c>
      <c r="AH323" s="13" t="n">
        <v>20</v>
      </c>
    </row>
    <row r="324" customFormat="false" ht="12.75" hidden="false" customHeight="false" outlineLevel="0" collapsed="false">
      <c r="B324" s="12" t="s">
        <v>65</v>
      </c>
      <c r="C324" s="13" t="n">
        <v>1</v>
      </c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13" t="n">
        <v>0</v>
      </c>
      <c r="T324" s="13" t="n">
        <v>0</v>
      </c>
      <c r="U324" s="13" t="n">
        <v>0</v>
      </c>
      <c r="V324" s="13" t="n">
        <v>0</v>
      </c>
      <c r="W324" s="13" t="n">
        <v>0</v>
      </c>
      <c r="X324" s="13" t="n">
        <v>0</v>
      </c>
      <c r="Y324" s="13" t="n">
        <v>0</v>
      </c>
      <c r="Z324" s="13" t="n">
        <v>0</v>
      </c>
      <c r="AA324" s="13" t="n">
        <v>20</v>
      </c>
      <c r="AB324" s="13" t="n">
        <v>20</v>
      </c>
      <c r="AC324" s="13" t="n">
        <v>20</v>
      </c>
      <c r="AD324" s="13" t="n">
        <v>20</v>
      </c>
      <c r="AE324" s="13" t="n">
        <v>20</v>
      </c>
      <c r="AF324" s="13" t="n">
        <v>20</v>
      </c>
      <c r="AG324" s="13" t="n">
        <v>20</v>
      </c>
      <c r="AH324" s="13" t="n">
        <v>20</v>
      </c>
    </row>
    <row r="325" customFormat="false" ht="12.75" hidden="false" customHeight="false" outlineLevel="0" collapsed="false">
      <c r="B325" s="12" t="s">
        <v>66</v>
      </c>
      <c r="C325" s="13" t="n">
        <v>1</v>
      </c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13" t="n">
        <v>0</v>
      </c>
      <c r="T325" s="13" t="n">
        <v>0</v>
      </c>
      <c r="U325" s="13" t="n">
        <v>0</v>
      </c>
      <c r="V325" s="13" t="n">
        <v>0</v>
      </c>
      <c r="W325" s="13" t="n">
        <v>0</v>
      </c>
      <c r="X325" s="13" t="n">
        <v>0</v>
      </c>
      <c r="Y325" s="13" t="n">
        <v>0</v>
      </c>
      <c r="Z325" s="13" t="n">
        <v>0</v>
      </c>
      <c r="AA325" s="13" t="n">
        <v>20</v>
      </c>
      <c r="AB325" s="13" t="n">
        <v>20</v>
      </c>
      <c r="AC325" s="13" t="n">
        <v>20</v>
      </c>
      <c r="AD325" s="13" t="n">
        <v>20</v>
      </c>
      <c r="AE325" s="13" t="n">
        <v>20</v>
      </c>
      <c r="AF325" s="13" t="n">
        <v>20</v>
      </c>
      <c r="AG325" s="13" t="n">
        <v>20</v>
      </c>
      <c r="AH325" s="13" t="n">
        <v>20</v>
      </c>
    </row>
    <row r="326" customFormat="false" ht="12.75" hidden="false" customHeight="false" outlineLevel="0" collapsed="false">
      <c r="B326" s="12" t="s">
        <v>67</v>
      </c>
      <c r="C326" s="13" t="n">
        <v>1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0</v>
      </c>
      <c r="R326" s="13" t="n">
        <v>0</v>
      </c>
      <c r="S326" s="13" t="n">
        <v>0</v>
      </c>
      <c r="T326" s="13" t="n">
        <v>0</v>
      </c>
      <c r="U326" s="13" t="n">
        <v>0</v>
      </c>
      <c r="V326" s="13" t="n">
        <v>0</v>
      </c>
      <c r="W326" s="13" t="n">
        <v>0</v>
      </c>
      <c r="X326" s="13" t="n">
        <v>0</v>
      </c>
      <c r="Y326" s="13" t="n">
        <v>0</v>
      </c>
      <c r="Z326" s="13" t="n">
        <v>0</v>
      </c>
      <c r="AA326" s="13" t="n">
        <v>20</v>
      </c>
      <c r="AB326" s="13" t="n">
        <v>20</v>
      </c>
      <c r="AC326" s="13" t="n">
        <v>20</v>
      </c>
      <c r="AD326" s="13" t="n">
        <v>20</v>
      </c>
      <c r="AE326" s="13" t="n">
        <v>20</v>
      </c>
      <c r="AF326" s="13" t="n">
        <v>20</v>
      </c>
      <c r="AG326" s="13" t="n">
        <v>20</v>
      </c>
      <c r="AH326" s="13" t="n">
        <v>20</v>
      </c>
    </row>
    <row r="327" customFormat="false" ht="12.75" hidden="false" customHeight="false" outlineLevel="0" collapsed="false">
      <c r="B327" s="12" t="s">
        <v>68</v>
      </c>
      <c r="C327" s="13" t="n">
        <v>1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13" t="n">
        <v>0</v>
      </c>
      <c r="T327" s="13" t="n">
        <v>0</v>
      </c>
      <c r="U327" s="13" t="n">
        <v>0</v>
      </c>
      <c r="V327" s="13" t="n">
        <v>0</v>
      </c>
      <c r="W327" s="13" t="n">
        <v>0</v>
      </c>
      <c r="X327" s="13" t="n">
        <v>0</v>
      </c>
      <c r="Y327" s="13" t="n">
        <v>0</v>
      </c>
      <c r="Z327" s="13" t="n">
        <v>0</v>
      </c>
      <c r="AA327" s="13" t="n">
        <v>20</v>
      </c>
      <c r="AB327" s="13" t="n">
        <v>20</v>
      </c>
      <c r="AC327" s="13" t="n">
        <v>20</v>
      </c>
      <c r="AD327" s="13" t="n">
        <v>20</v>
      </c>
      <c r="AE327" s="13" t="n">
        <v>20</v>
      </c>
      <c r="AF327" s="13" t="n">
        <v>20</v>
      </c>
      <c r="AG327" s="13" t="n">
        <v>20</v>
      </c>
      <c r="AH327" s="13" t="n">
        <v>20</v>
      </c>
    </row>
    <row r="328" customFormat="false" ht="12.75" hidden="false" customHeight="false" outlineLevel="0" collapsed="false">
      <c r="B328" s="12" t="s">
        <v>69</v>
      </c>
      <c r="C328" s="13" t="n">
        <v>1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0</v>
      </c>
      <c r="T328" s="13" t="n">
        <v>0</v>
      </c>
      <c r="U328" s="13" t="n">
        <v>0</v>
      </c>
      <c r="V328" s="13" t="n">
        <v>0</v>
      </c>
      <c r="W328" s="13" t="n">
        <v>0</v>
      </c>
      <c r="X328" s="13" t="n">
        <v>0</v>
      </c>
      <c r="Y328" s="13" t="n">
        <v>0</v>
      </c>
      <c r="Z328" s="13" t="n">
        <v>0</v>
      </c>
      <c r="AA328" s="13" t="n">
        <v>20</v>
      </c>
      <c r="AB328" s="13" t="n">
        <v>20</v>
      </c>
      <c r="AC328" s="13" t="n">
        <v>20</v>
      </c>
      <c r="AD328" s="13" t="n">
        <v>20</v>
      </c>
      <c r="AE328" s="13" t="n">
        <v>20</v>
      </c>
      <c r="AF328" s="13" t="n">
        <v>20</v>
      </c>
      <c r="AG328" s="13" t="n">
        <v>20</v>
      </c>
      <c r="AH328" s="13" t="n">
        <v>20</v>
      </c>
    </row>
    <row r="329" customFormat="false" ht="12.75" hidden="false" customHeight="false" outlineLevel="0" collapsed="false">
      <c r="B329" s="12" t="s">
        <v>70</v>
      </c>
      <c r="C329" s="13" t="n">
        <v>1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0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20</v>
      </c>
      <c r="AB329" s="13" t="n">
        <v>20</v>
      </c>
      <c r="AC329" s="13" t="n">
        <v>20</v>
      </c>
      <c r="AD329" s="13" t="n">
        <v>20</v>
      </c>
      <c r="AE329" s="13" t="n">
        <v>20</v>
      </c>
      <c r="AF329" s="13" t="n">
        <v>20</v>
      </c>
      <c r="AG329" s="13" t="n">
        <v>20</v>
      </c>
      <c r="AH329" s="13" t="n">
        <v>20</v>
      </c>
    </row>
    <row r="330" customFormat="false" ht="12.75" hidden="false" customHeight="false" outlineLevel="0" collapsed="false">
      <c r="B330" s="12" t="s">
        <v>71</v>
      </c>
      <c r="C330" s="13" t="n">
        <v>1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0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20</v>
      </c>
      <c r="AB330" s="13" t="n">
        <v>20</v>
      </c>
      <c r="AC330" s="13" t="n">
        <v>20</v>
      </c>
      <c r="AD330" s="13" t="n">
        <v>20</v>
      </c>
      <c r="AE330" s="13" t="n">
        <v>20</v>
      </c>
      <c r="AF330" s="13" t="n">
        <v>20</v>
      </c>
      <c r="AG330" s="13" t="n">
        <v>20</v>
      </c>
      <c r="AH330" s="13" t="n">
        <v>20</v>
      </c>
    </row>
    <row r="331" customFormat="false" ht="12.75" hidden="false" customHeight="false" outlineLevel="0" collapsed="false">
      <c r="B331" s="12" t="s">
        <v>72</v>
      </c>
      <c r="C331" s="13" t="n">
        <v>1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0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20</v>
      </c>
      <c r="AB331" s="13" t="n">
        <v>20</v>
      </c>
      <c r="AC331" s="13" t="n">
        <v>20</v>
      </c>
      <c r="AD331" s="13" t="n">
        <v>20</v>
      </c>
      <c r="AE331" s="13" t="n">
        <v>20</v>
      </c>
      <c r="AF331" s="13" t="n">
        <v>20</v>
      </c>
      <c r="AG331" s="13" t="n">
        <v>20</v>
      </c>
      <c r="AH331" s="13" t="n">
        <v>20</v>
      </c>
    </row>
    <row r="332" customFormat="false" ht="12.75" hidden="false" customHeight="false" outlineLevel="0" collapsed="false">
      <c r="B332" s="12" t="s">
        <v>73</v>
      </c>
      <c r="C332" s="13" t="n">
        <v>1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0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20</v>
      </c>
      <c r="AB332" s="13" t="n">
        <v>20</v>
      </c>
      <c r="AC332" s="13" t="n">
        <v>20</v>
      </c>
      <c r="AD332" s="13" t="n">
        <v>20</v>
      </c>
      <c r="AE332" s="13" t="n">
        <v>20</v>
      </c>
      <c r="AF332" s="13" t="n">
        <v>20</v>
      </c>
      <c r="AG332" s="13" t="n">
        <v>20</v>
      </c>
      <c r="AH332" s="13" t="n">
        <v>20</v>
      </c>
    </row>
    <row r="333" customFormat="false" ht="12.75" hidden="false" customHeight="false" outlineLevel="0" collapsed="false">
      <c r="B333" s="12" t="s">
        <v>74</v>
      </c>
      <c r="C333" s="13" t="n">
        <v>1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0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20</v>
      </c>
      <c r="AB333" s="13" t="n">
        <v>20</v>
      </c>
      <c r="AC333" s="13" t="n">
        <v>20</v>
      </c>
      <c r="AD333" s="13" t="n">
        <v>20</v>
      </c>
      <c r="AE333" s="13" t="n">
        <v>20</v>
      </c>
      <c r="AF333" s="13" t="n">
        <v>20</v>
      </c>
      <c r="AG333" s="13" t="n">
        <v>20</v>
      </c>
      <c r="AH333" s="13" t="n">
        <v>20</v>
      </c>
    </row>
    <row r="334" customFormat="false" ht="12.75" hidden="false" customHeight="false" outlineLevel="0" collapsed="false">
      <c r="B334" s="12" t="s">
        <v>75</v>
      </c>
      <c r="C334" s="13" t="n">
        <v>1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0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20</v>
      </c>
      <c r="AB334" s="13" t="n">
        <v>20</v>
      </c>
      <c r="AC334" s="13" t="n">
        <v>20</v>
      </c>
      <c r="AD334" s="13" t="n">
        <v>20</v>
      </c>
      <c r="AE334" s="13" t="n">
        <v>20</v>
      </c>
      <c r="AF334" s="13" t="n">
        <v>20</v>
      </c>
      <c r="AG334" s="13" t="n">
        <v>20</v>
      </c>
      <c r="AH334" s="13" t="n">
        <v>20</v>
      </c>
    </row>
    <row r="335" customFormat="false" ht="12.75" hidden="false" customHeight="false" outlineLevel="0" collapsed="false">
      <c r="B335" s="12" t="s">
        <v>76</v>
      </c>
      <c r="C335" s="13" t="n">
        <v>1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0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20</v>
      </c>
      <c r="AB335" s="13" t="n">
        <v>20</v>
      </c>
      <c r="AC335" s="13" t="n">
        <v>20</v>
      </c>
      <c r="AD335" s="13" t="n">
        <v>20</v>
      </c>
      <c r="AE335" s="13" t="n">
        <v>20</v>
      </c>
      <c r="AF335" s="13" t="n">
        <v>20</v>
      </c>
      <c r="AG335" s="13" t="n">
        <v>20</v>
      </c>
      <c r="AH335" s="13" t="n">
        <v>20</v>
      </c>
    </row>
    <row r="336" customFormat="false" ht="12.75" hidden="false" customHeight="false" outlineLevel="0" collapsed="false">
      <c r="B336" s="12" t="s">
        <v>77</v>
      </c>
      <c r="C336" s="13" t="n">
        <v>1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0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20</v>
      </c>
      <c r="AB336" s="13" t="n">
        <v>20</v>
      </c>
      <c r="AC336" s="13" t="n">
        <v>20</v>
      </c>
      <c r="AD336" s="13" t="n">
        <v>20</v>
      </c>
      <c r="AE336" s="13" t="n">
        <v>20</v>
      </c>
      <c r="AF336" s="13" t="n">
        <v>20</v>
      </c>
      <c r="AG336" s="13" t="n">
        <v>20</v>
      </c>
      <c r="AH336" s="13" t="n">
        <v>20</v>
      </c>
    </row>
    <row r="337" customFormat="false" ht="12.75" hidden="false" customHeight="false" outlineLevel="0" collapsed="false">
      <c r="B337" s="12" t="s">
        <v>78</v>
      </c>
      <c r="C337" s="13" t="n">
        <v>1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0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20</v>
      </c>
      <c r="AB337" s="13" t="n">
        <v>20</v>
      </c>
      <c r="AC337" s="13" t="n">
        <v>20</v>
      </c>
      <c r="AD337" s="13" t="n">
        <v>20</v>
      </c>
      <c r="AE337" s="13" t="n">
        <v>20</v>
      </c>
      <c r="AF337" s="13" t="n">
        <v>20</v>
      </c>
      <c r="AG337" s="13" t="n">
        <v>20</v>
      </c>
      <c r="AH337" s="13" t="n">
        <v>20</v>
      </c>
    </row>
    <row r="338" customFormat="false" ht="12.75" hidden="false" customHeight="false" outlineLevel="0" collapsed="false">
      <c r="B338" s="12" t="s">
        <v>79</v>
      </c>
      <c r="C338" s="13" t="n">
        <v>1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0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20</v>
      </c>
      <c r="AB338" s="13" t="n">
        <v>20</v>
      </c>
      <c r="AC338" s="13" t="n">
        <v>20</v>
      </c>
      <c r="AD338" s="13" t="n">
        <v>20</v>
      </c>
      <c r="AE338" s="13" t="n">
        <v>20</v>
      </c>
      <c r="AF338" s="13" t="n">
        <v>20</v>
      </c>
      <c r="AG338" s="13" t="n">
        <v>20</v>
      </c>
      <c r="AH338" s="13" t="n">
        <v>20</v>
      </c>
    </row>
    <row r="339" customFormat="false" ht="12.75" hidden="false" customHeight="false" outlineLevel="0" collapsed="false">
      <c r="B339" s="12" t="s">
        <v>80</v>
      </c>
      <c r="C339" s="13" t="n">
        <v>1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0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20</v>
      </c>
      <c r="AB339" s="13" t="n">
        <v>20</v>
      </c>
      <c r="AC339" s="13" t="n">
        <v>20</v>
      </c>
      <c r="AD339" s="13" t="n">
        <v>20</v>
      </c>
      <c r="AE339" s="13" t="n">
        <v>20</v>
      </c>
      <c r="AF339" s="13" t="n">
        <v>20</v>
      </c>
      <c r="AG339" s="13" t="n">
        <v>20</v>
      </c>
      <c r="AH339" s="13" t="n">
        <v>20</v>
      </c>
    </row>
    <row r="340" customFormat="false" ht="12.75" hidden="false" customHeight="false" outlineLevel="0" collapsed="false">
      <c r="B340" s="12" t="s">
        <v>81</v>
      </c>
      <c r="C340" s="13" t="n">
        <v>1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0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20</v>
      </c>
      <c r="AB340" s="13" t="n">
        <v>20</v>
      </c>
      <c r="AC340" s="13" t="n">
        <v>20</v>
      </c>
      <c r="AD340" s="13" t="n">
        <v>20</v>
      </c>
      <c r="AE340" s="13" t="n">
        <v>20</v>
      </c>
      <c r="AF340" s="13" t="n">
        <v>20</v>
      </c>
      <c r="AG340" s="13" t="n">
        <v>20</v>
      </c>
      <c r="AH340" s="13" t="n">
        <v>20</v>
      </c>
    </row>
    <row r="341" customFormat="false" ht="12.75" hidden="false" customHeight="false" outlineLevel="0" collapsed="false">
      <c r="B341" s="12" t="s">
        <v>82</v>
      </c>
      <c r="C341" s="13" t="n">
        <v>1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0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20</v>
      </c>
      <c r="AB341" s="13" t="n">
        <v>20</v>
      </c>
      <c r="AC341" s="13" t="n">
        <v>20</v>
      </c>
      <c r="AD341" s="13" t="n">
        <v>20</v>
      </c>
      <c r="AE341" s="13" t="n">
        <v>20</v>
      </c>
      <c r="AF341" s="13" t="n">
        <v>20</v>
      </c>
      <c r="AG341" s="13" t="n">
        <v>20</v>
      </c>
      <c r="AH341" s="13" t="n">
        <v>20</v>
      </c>
    </row>
    <row r="342" customFormat="false" ht="12.75" hidden="false" customHeight="false" outlineLevel="0" collapsed="false">
      <c r="B342" s="12" t="s">
        <v>83</v>
      </c>
      <c r="C342" s="13" t="n">
        <v>1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0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20</v>
      </c>
      <c r="AB342" s="13" t="n">
        <v>20</v>
      </c>
      <c r="AC342" s="13" t="n">
        <v>20</v>
      </c>
      <c r="AD342" s="13" t="n">
        <v>20</v>
      </c>
      <c r="AE342" s="13" t="n">
        <v>20</v>
      </c>
      <c r="AF342" s="13" t="n">
        <v>20</v>
      </c>
      <c r="AG342" s="13" t="n">
        <v>20</v>
      </c>
      <c r="AH342" s="13" t="n">
        <v>20</v>
      </c>
    </row>
    <row r="343" customFormat="false" ht="12.75" hidden="false" customHeight="false" outlineLevel="0" collapsed="false">
      <c r="B343" s="14"/>
      <c r="C343" s="9" t="s">
        <v>51</v>
      </c>
      <c r="D343" s="15" t="n">
        <f aca="false">SUM(D319:D342)</f>
        <v>0</v>
      </c>
      <c r="E343" s="15" t="n">
        <f aca="false">SUM(E319:E342)</f>
        <v>0</v>
      </c>
      <c r="F343" s="15" t="n">
        <f aca="false">SUM(F319:F342)</f>
        <v>0</v>
      </c>
      <c r="G343" s="15" t="n">
        <f aca="false">SUM(G319:G342)</f>
        <v>0</v>
      </c>
      <c r="H343" s="15" t="n">
        <f aca="false">SUM(H319:H342)</f>
        <v>0</v>
      </c>
      <c r="I343" s="15" t="n">
        <f aca="false">SUM(I319:I342)</f>
        <v>0</v>
      </c>
      <c r="J343" s="15" t="n">
        <f aca="false">SUM(J319:J342)</f>
        <v>0</v>
      </c>
      <c r="K343" s="15" t="n">
        <f aca="false">SUM(K319:K342)</f>
        <v>0</v>
      </c>
      <c r="L343" s="15" t="n">
        <f aca="false">SUM(L319:L342)</f>
        <v>0</v>
      </c>
      <c r="M343" s="15" t="n">
        <f aca="false">SUM(M319:M342)</f>
        <v>0</v>
      </c>
      <c r="N343" s="15" t="n">
        <f aca="false">SUM(N319:N342)</f>
        <v>0</v>
      </c>
      <c r="O343" s="15" t="n">
        <f aca="false">SUM(O319:O342)</f>
        <v>0</v>
      </c>
      <c r="P343" s="15" t="n">
        <f aca="false">SUM(P319:P342)</f>
        <v>0</v>
      </c>
      <c r="Q343" s="15" t="n">
        <f aca="false">SUM(Q319:Q342)</f>
        <v>0</v>
      </c>
      <c r="R343" s="15" t="n">
        <f aca="false">SUM(R319:R342)</f>
        <v>0</v>
      </c>
      <c r="S343" s="15" t="n">
        <f aca="false">SUM(S319:S342)</f>
        <v>0</v>
      </c>
      <c r="T343" s="15" t="n">
        <f aca="false">SUM(T319:T342)</f>
        <v>0</v>
      </c>
      <c r="U343" s="15" t="n">
        <f aca="false">SUM(U319:U342)</f>
        <v>0</v>
      </c>
      <c r="V343" s="15" t="n">
        <f aca="false">SUM(V319:V342)</f>
        <v>0</v>
      </c>
      <c r="W343" s="15" t="n">
        <f aca="false">SUM(W319:W342)</f>
        <v>0</v>
      </c>
      <c r="X343" s="15" t="n">
        <f aca="false">SUM(X319:X342)</f>
        <v>0</v>
      </c>
      <c r="Y343" s="15" t="n">
        <f aca="false">SUM(Y319:Y342)</f>
        <v>0</v>
      </c>
      <c r="Z343" s="15" t="n">
        <f aca="false">SUM(Z319:Z342)</f>
        <v>0</v>
      </c>
      <c r="AA343" s="15" t="n">
        <f aca="false">SUM(AA319:AA342)</f>
        <v>480</v>
      </c>
      <c r="AB343" s="15" t="n">
        <f aca="false">SUM(AB319:AB342)</f>
        <v>480</v>
      </c>
      <c r="AC343" s="15" t="n">
        <f aca="false">SUM(AC319:AC342)</f>
        <v>480</v>
      </c>
      <c r="AD343" s="15" t="n">
        <f aca="false">SUM(AD319:AD342)</f>
        <v>480</v>
      </c>
      <c r="AE343" s="15" t="n">
        <f aca="false">SUM(AE319:AE342)</f>
        <v>480</v>
      </c>
      <c r="AF343" s="15" t="n">
        <f aca="false">SUM(AF319:AF342)</f>
        <v>480</v>
      </c>
      <c r="AG343" s="15" t="n">
        <f aca="false">SUM(AG319:AG342)</f>
        <v>480</v>
      </c>
      <c r="AH343" s="15" t="n">
        <f aca="false">SUM(AH319:AH342)</f>
        <v>480</v>
      </c>
      <c r="AI343" s="15" t="n">
        <f aca="false">SUM(D343:AH343)</f>
        <v>3840</v>
      </c>
    </row>
    <row r="345" customFormat="false" ht="12.75" hidden="false" customHeight="true" outlineLevel="0" collapsed="false">
      <c r="C345" s="16" t="s">
        <v>90</v>
      </c>
      <c r="D345" s="16"/>
      <c r="E345" s="16"/>
      <c r="F345" s="16"/>
      <c r="G345" s="16"/>
      <c r="H345" s="16"/>
      <c r="AD345" s="17" t="s">
        <v>84</v>
      </c>
      <c r="AE345" s="17"/>
      <c r="AF345" s="17"/>
      <c r="AG345" s="17"/>
      <c r="AH345" s="17"/>
    </row>
    <row r="346" customFormat="false" ht="12.75" hidden="false" customHeight="true" outlineLevel="0" collapsed="false">
      <c r="B346" s="2" t="s">
        <v>1</v>
      </c>
      <c r="C346" s="2"/>
      <c r="D346" s="2"/>
      <c r="E346" s="2"/>
      <c r="F346" s="2"/>
      <c r="G346" s="3" t="s">
        <v>2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3</v>
      </c>
      <c r="C347" s="2"/>
      <c r="D347" s="2"/>
      <c r="E347" s="2"/>
      <c r="F347" s="2"/>
      <c r="G347" s="3" t="s">
        <v>4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5</v>
      </c>
      <c r="C348" s="2"/>
      <c r="D348" s="2"/>
      <c r="E348" s="2"/>
      <c r="F348" s="2"/>
      <c r="G348" s="3" t="s">
        <v>6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7</v>
      </c>
      <c r="C349" s="2"/>
      <c r="D349" s="2"/>
      <c r="E349" s="2"/>
      <c r="F349" s="2"/>
      <c r="G349" s="3" t="s">
        <v>8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9</v>
      </c>
      <c r="C350" s="2"/>
      <c r="D350" s="2"/>
      <c r="E350" s="2"/>
      <c r="F350" s="2"/>
      <c r="G350" s="3" t="s">
        <v>90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11</v>
      </c>
      <c r="C351" s="2"/>
      <c r="D351" s="2"/>
      <c r="E351" s="2"/>
      <c r="F351" s="2"/>
      <c r="G351" s="3" t="s">
        <v>88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3</v>
      </c>
      <c r="C352" s="2"/>
      <c r="D352" s="2"/>
      <c r="E352" s="2"/>
      <c r="F352" s="2"/>
      <c r="G352" s="3" t="s">
        <v>1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5</v>
      </c>
      <c r="C353" s="2"/>
      <c r="D353" s="2"/>
      <c r="E353" s="2"/>
      <c r="F353" s="2"/>
      <c r="G353" s="4" t="n">
        <f aca="false">AI381</f>
        <v>5376</v>
      </c>
      <c r="H353" s="4"/>
      <c r="I353" s="4"/>
      <c r="J353" s="4"/>
      <c r="K353" s="4"/>
      <c r="L353" s="4"/>
      <c r="M353" s="4"/>
    </row>
    <row r="355" customFormat="false" ht="12.75" hidden="false" customHeight="false" outlineLevel="0" collapsed="false">
      <c r="B355" s="5" t="s">
        <v>16</v>
      </c>
      <c r="C355" s="6" t="s">
        <v>17</v>
      </c>
      <c r="D355" s="7" t="s">
        <v>18</v>
      </c>
      <c r="E355" s="7" t="s">
        <v>19</v>
      </c>
      <c r="F355" s="7" t="s">
        <v>20</v>
      </c>
      <c r="G355" s="7" t="s">
        <v>21</v>
      </c>
      <c r="H355" s="7" t="s">
        <v>22</v>
      </c>
      <c r="I355" s="7" t="s">
        <v>23</v>
      </c>
      <c r="J355" s="7" t="s">
        <v>24</v>
      </c>
      <c r="K355" s="7" t="s">
        <v>25</v>
      </c>
      <c r="L355" s="7" t="s">
        <v>26</v>
      </c>
      <c r="M355" s="7" t="s">
        <v>27</v>
      </c>
      <c r="N355" s="7" t="s">
        <v>28</v>
      </c>
      <c r="O355" s="7" t="s">
        <v>29</v>
      </c>
      <c r="P355" s="7" t="s">
        <v>30</v>
      </c>
      <c r="Q355" s="7" t="s">
        <v>31</v>
      </c>
      <c r="R355" s="7" t="s">
        <v>32</v>
      </c>
      <c r="S355" s="7" t="s">
        <v>33</v>
      </c>
      <c r="T355" s="7" t="s">
        <v>34</v>
      </c>
      <c r="U355" s="7" t="s">
        <v>35</v>
      </c>
      <c r="V355" s="7" t="s">
        <v>36</v>
      </c>
      <c r="W355" s="7" t="s">
        <v>37</v>
      </c>
      <c r="X355" s="7" t="s">
        <v>38</v>
      </c>
      <c r="Y355" s="7" t="s">
        <v>39</v>
      </c>
      <c r="Z355" s="7" t="s">
        <v>40</v>
      </c>
      <c r="AA355" s="7" t="s">
        <v>41</v>
      </c>
      <c r="AB355" s="7" t="s">
        <v>42</v>
      </c>
      <c r="AC355" s="7" t="s">
        <v>43</v>
      </c>
      <c r="AD355" s="7" t="s">
        <v>44</v>
      </c>
      <c r="AE355" s="7" t="s">
        <v>45</v>
      </c>
      <c r="AF355" s="7" t="s">
        <v>46</v>
      </c>
      <c r="AG355" s="7" t="s">
        <v>47</v>
      </c>
      <c r="AH355" s="7" t="s">
        <v>48</v>
      </c>
      <c r="AI355" s="6" t="s">
        <v>49</v>
      </c>
    </row>
    <row r="356" customFormat="false" ht="12.75" hidden="false" customHeight="false" outlineLevel="0" collapsed="false">
      <c r="B356" s="8" t="s">
        <v>50</v>
      </c>
      <c r="C356" s="9" t="s">
        <v>51</v>
      </c>
      <c r="D356" s="10" t="s">
        <v>52</v>
      </c>
      <c r="E356" s="10" t="s">
        <v>53</v>
      </c>
      <c r="F356" s="10" t="s">
        <v>54</v>
      </c>
      <c r="G356" s="10" t="s">
        <v>55</v>
      </c>
      <c r="H356" s="10" t="s">
        <v>56</v>
      </c>
      <c r="I356" s="10" t="s">
        <v>57</v>
      </c>
      <c r="J356" s="10" t="s">
        <v>58</v>
      </c>
      <c r="K356" s="10" t="s">
        <v>52</v>
      </c>
      <c r="L356" s="10" t="s">
        <v>53</v>
      </c>
      <c r="M356" s="10" t="s">
        <v>54</v>
      </c>
      <c r="N356" s="10" t="s">
        <v>55</v>
      </c>
      <c r="O356" s="10" t="s">
        <v>56</v>
      </c>
      <c r="P356" s="10" t="s">
        <v>57</v>
      </c>
      <c r="Q356" s="10" t="s">
        <v>58</v>
      </c>
      <c r="R356" s="10" t="s">
        <v>52</v>
      </c>
      <c r="S356" s="10" t="s">
        <v>53</v>
      </c>
      <c r="T356" s="10" t="s">
        <v>54</v>
      </c>
      <c r="U356" s="10" t="s">
        <v>55</v>
      </c>
      <c r="V356" s="10" t="s">
        <v>56</v>
      </c>
      <c r="W356" s="10" t="s">
        <v>57</v>
      </c>
      <c r="X356" s="10" t="s">
        <v>58</v>
      </c>
      <c r="Y356" s="10" t="s">
        <v>52</v>
      </c>
      <c r="Z356" s="10" t="s">
        <v>53</v>
      </c>
      <c r="AA356" s="10" t="s">
        <v>54</v>
      </c>
      <c r="AB356" s="10" t="s">
        <v>55</v>
      </c>
      <c r="AC356" s="10" t="s">
        <v>56</v>
      </c>
      <c r="AD356" s="10" t="s">
        <v>57</v>
      </c>
      <c r="AE356" s="10" t="s">
        <v>58</v>
      </c>
      <c r="AF356" s="10" t="s">
        <v>52</v>
      </c>
      <c r="AG356" s="10" t="s">
        <v>53</v>
      </c>
      <c r="AH356" s="10" t="s">
        <v>54</v>
      </c>
      <c r="AI356" s="11" t="s">
        <v>59</v>
      </c>
    </row>
    <row r="357" customFormat="false" ht="12.75" hidden="false" customHeight="false" outlineLevel="0" collapsed="false">
      <c r="B357" s="12" t="s">
        <v>60</v>
      </c>
      <c r="C357" s="13" t="n">
        <v>1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0</v>
      </c>
      <c r="S357" s="13" t="n">
        <v>0</v>
      </c>
      <c r="T357" s="13" t="n">
        <v>0</v>
      </c>
      <c r="U357" s="13" t="n">
        <v>0</v>
      </c>
      <c r="V357" s="13" t="n">
        <v>0</v>
      </c>
      <c r="W357" s="13" t="n">
        <v>0</v>
      </c>
      <c r="X357" s="13" t="n">
        <v>0</v>
      </c>
      <c r="Y357" s="13" t="n">
        <v>0</v>
      </c>
      <c r="Z357" s="13" t="n">
        <v>0</v>
      </c>
      <c r="AA357" s="13" t="n">
        <v>28</v>
      </c>
      <c r="AB357" s="13" t="n">
        <v>28</v>
      </c>
      <c r="AC357" s="13" t="n">
        <v>28</v>
      </c>
      <c r="AD357" s="13" t="n">
        <v>28</v>
      </c>
      <c r="AE357" s="13" t="n">
        <v>28</v>
      </c>
      <c r="AF357" s="13" t="n">
        <v>28</v>
      </c>
      <c r="AG357" s="13" t="n">
        <v>28</v>
      </c>
      <c r="AH357" s="13" t="n">
        <v>28</v>
      </c>
    </row>
    <row r="358" customFormat="false" ht="12.75" hidden="false" customHeight="false" outlineLevel="0" collapsed="false">
      <c r="B358" s="12" t="s">
        <v>61</v>
      </c>
      <c r="C358" s="13" t="n">
        <v>1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0</v>
      </c>
      <c r="T358" s="13" t="n">
        <v>0</v>
      </c>
      <c r="U358" s="13" t="n">
        <v>0</v>
      </c>
      <c r="V358" s="13" t="n">
        <v>0</v>
      </c>
      <c r="W358" s="13" t="n">
        <v>0</v>
      </c>
      <c r="X358" s="13" t="n">
        <v>0</v>
      </c>
      <c r="Y358" s="13" t="n">
        <v>0</v>
      </c>
      <c r="Z358" s="13" t="n">
        <v>0</v>
      </c>
      <c r="AA358" s="13" t="n">
        <v>28</v>
      </c>
      <c r="AB358" s="13" t="n">
        <v>28</v>
      </c>
      <c r="AC358" s="13" t="n">
        <v>28</v>
      </c>
      <c r="AD358" s="13" t="n">
        <v>28</v>
      </c>
      <c r="AE358" s="13" t="n">
        <v>28</v>
      </c>
      <c r="AF358" s="13" t="n">
        <v>28</v>
      </c>
      <c r="AG358" s="13" t="n">
        <v>28</v>
      </c>
      <c r="AH358" s="13" t="n">
        <v>28</v>
      </c>
    </row>
    <row r="359" customFormat="false" ht="12.75" hidden="false" customHeight="false" outlineLevel="0" collapsed="false">
      <c r="B359" s="12" t="s">
        <v>62</v>
      </c>
      <c r="C359" s="13" t="n">
        <v>1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v>0</v>
      </c>
      <c r="S359" s="13" t="n">
        <v>0</v>
      </c>
      <c r="T359" s="13" t="n">
        <v>0</v>
      </c>
      <c r="U359" s="13" t="n">
        <v>0</v>
      </c>
      <c r="V359" s="13" t="n">
        <v>0</v>
      </c>
      <c r="W359" s="13" t="n">
        <v>0</v>
      </c>
      <c r="X359" s="13" t="n">
        <v>0</v>
      </c>
      <c r="Y359" s="13" t="n">
        <v>0</v>
      </c>
      <c r="Z359" s="13" t="n">
        <v>0</v>
      </c>
      <c r="AA359" s="13" t="n">
        <v>28</v>
      </c>
      <c r="AB359" s="13" t="n">
        <v>28</v>
      </c>
      <c r="AC359" s="13" t="n">
        <v>28</v>
      </c>
      <c r="AD359" s="13" t="n">
        <v>28</v>
      </c>
      <c r="AE359" s="13" t="n">
        <v>28</v>
      </c>
      <c r="AF359" s="13" t="n">
        <v>28</v>
      </c>
      <c r="AG359" s="13" t="n">
        <v>28</v>
      </c>
      <c r="AH359" s="13" t="n">
        <v>28</v>
      </c>
    </row>
    <row r="360" customFormat="false" ht="12.75" hidden="false" customHeight="false" outlineLevel="0" collapsed="false">
      <c r="B360" s="12" t="s">
        <v>63</v>
      </c>
      <c r="C360" s="13" t="n">
        <v>1</v>
      </c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0</v>
      </c>
      <c r="U360" s="13" t="n">
        <v>0</v>
      </c>
      <c r="V360" s="13" t="n">
        <v>0</v>
      </c>
      <c r="W360" s="13" t="n">
        <v>0</v>
      </c>
      <c r="X360" s="13" t="n">
        <v>0</v>
      </c>
      <c r="Y360" s="13" t="n">
        <v>0</v>
      </c>
      <c r="Z360" s="13" t="n">
        <v>0</v>
      </c>
      <c r="AA360" s="13" t="n">
        <v>28</v>
      </c>
      <c r="AB360" s="13" t="n">
        <v>28</v>
      </c>
      <c r="AC360" s="13" t="n">
        <v>28</v>
      </c>
      <c r="AD360" s="13" t="n">
        <v>28</v>
      </c>
      <c r="AE360" s="13" t="n">
        <v>28</v>
      </c>
      <c r="AF360" s="13" t="n">
        <v>28</v>
      </c>
      <c r="AG360" s="13" t="n">
        <v>28</v>
      </c>
      <c r="AH360" s="13" t="n">
        <v>28</v>
      </c>
    </row>
    <row r="361" customFormat="false" ht="12.75" hidden="false" customHeight="false" outlineLevel="0" collapsed="false">
      <c r="B361" s="12" t="s">
        <v>64</v>
      </c>
      <c r="C361" s="13" t="n">
        <v>1</v>
      </c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0</v>
      </c>
      <c r="T361" s="13" t="n">
        <v>0</v>
      </c>
      <c r="U361" s="13" t="n">
        <v>0</v>
      </c>
      <c r="V361" s="13" t="n">
        <v>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28</v>
      </c>
      <c r="AB361" s="13" t="n">
        <v>28</v>
      </c>
      <c r="AC361" s="13" t="n">
        <v>28</v>
      </c>
      <c r="AD361" s="13" t="n">
        <v>28</v>
      </c>
      <c r="AE361" s="13" t="n">
        <v>28</v>
      </c>
      <c r="AF361" s="13" t="n">
        <v>28</v>
      </c>
      <c r="AG361" s="13" t="n">
        <v>28</v>
      </c>
      <c r="AH361" s="13" t="n">
        <v>28</v>
      </c>
    </row>
    <row r="362" customFormat="false" ht="12.75" hidden="false" customHeight="false" outlineLevel="0" collapsed="false">
      <c r="B362" s="12" t="s">
        <v>65</v>
      </c>
      <c r="C362" s="13" t="n">
        <v>1</v>
      </c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0</v>
      </c>
      <c r="T362" s="13" t="n">
        <v>0</v>
      </c>
      <c r="U362" s="13" t="n">
        <v>0</v>
      </c>
      <c r="V362" s="13" t="n">
        <v>0</v>
      </c>
      <c r="W362" s="13" t="n">
        <v>0</v>
      </c>
      <c r="X362" s="13" t="n">
        <v>0</v>
      </c>
      <c r="Y362" s="13" t="n">
        <v>0</v>
      </c>
      <c r="Z362" s="13" t="n">
        <v>0</v>
      </c>
      <c r="AA362" s="13" t="n">
        <v>28</v>
      </c>
      <c r="AB362" s="13" t="n">
        <v>28</v>
      </c>
      <c r="AC362" s="13" t="n">
        <v>28</v>
      </c>
      <c r="AD362" s="13" t="n">
        <v>28</v>
      </c>
      <c r="AE362" s="13" t="n">
        <v>28</v>
      </c>
      <c r="AF362" s="13" t="n">
        <v>28</v>
      </c>
      <c r="AG362" s="13" t="n">
        <v>28</v>
      </c>
      <c r="AH362" s="13" t="n">
        <v>28</v>
      </c>
    </row>
    <row r="363" customFormat="false" ht="12.75" hidden="false" customHeight="false" outlineLevel="0" collapsed="false">
      <c r="B363" s="12" t="s">
        <v>66</v>
      </c>
      <c r="C363" s="13" t="n">
        <v>1</v>
      </c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0</v>
      </c>
      <c r="U363" s="13" t="n">
        <v>0</v>
      </c>
      <c r="V363" s="13" t="n">
        <v>0</v>
      </c>
      <c r="W363" s="13" t="n">
        <v>0</v>
      </c>
      <c r="X363" s="13" t="n">
        <v>0</v>
      </c>
      <c r="Y363" s="13" t="n">
        <v>0</v>
      </c>
      <c r="Z363" s="13" t="n">
        <v>0</v>
      </c>
      <c r="AA363" s="13" t="n">
        <v>28</v>
      </c>
      <c r="AB363" s="13" t="n">
        <v>28</v>
      </c>
      <c r="AC363" s="13" t="n">
        <v>28</v>
      </c>
      <c r="AD363" s="13" t="n">
        <v>28</v>
      </c>
      <c r="AE363" s="13" t="n">
        <v>28</v>
      </c>
      <c r="AF363" s="13" t="n">
        <v>28</v>
      </c>
      <c r="AG363" s="13" t="n">
        <v>28</v>
      </c>
      <c r="AH363" s="13" t="n">
        <v>28</v>
      </c>
    </row>
    <row r="364" customFormat="false" ht="12.75" hidden="false" customHeight="false" outlineLevel="0" collapsed="false">
      <c r="B364" s="12" t="s">
        <v>67</v>
      </c>
      <c r="C364" s="13" t="n">
        <v>1</v>
      </c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13" t="n">
        <v>0</v>
      </c>
      <c r="T364" s="13" t="n">
        <v>0</v>
      </c>
      <c r="U364" s="13" t="n">
        <v>0</v>
      </c>
      <c r="V364" s="13" t="n">
        <v>0</v>
      </c>
      <c r="W364" s="13" t="n">
        <v>0</v>
      </c>
      <c r="X364" s="13" t="n">
        <v>0</v>
      </c>
      <c r="Y364" s="13" t="n">
        <v>0</v>
      </c>
      <c r="Z364" s="13" t="n">
        <v>0</v>
      </c>
      <c r="AA364" s="13" t="n">
        <v>28</v>
      </c>
      <c r="AB364" s="13" t="n">
        <v>28</v>
      </c>
      <c r="AC364" s="13" t="n">
        <v>28</v>
      </c>
      <c r="AD364" s="13" t="n">
        <v>28</v>
      </c>
      <c r="AE364" s="13" t="n">
        <v>28</v>
      </c>
      <c r="AF364" s="13" t="n">
        <v>28</v>
      </c>
      <c r="AG364" s="13" t="n">
        <v>28</v>
      </c>
      <c r="AH364" s="13" t="n">
        <v>28</v>
      </c>
    </row>
    <row r="365" customFormat="false" ht="12.75" hidden="false" customHeight="false" outlineLevel="0" collapsed="false">
      <c r="B365" s="12" t="s">
        <v>68</v>
      </c>
      <c r="C365" s="13" t="n">
        <v>1</v>
      </c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13" t="n">
        <v>0</v>
      </c>
      <c r="T365" s="13" t="n">
        <v>0</v>
      </c>
      <c r="U365" s="13" t="n">
        <v>0</v>
      </c>
      <c r="V365" s="13" t="n">
        <v>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28</v>
      </c>
      <c r="AB365" s="13" t="n">
        <v>28</v>
      </c>
      <c r="AC365" s="13" t="n">
        <v>28</v>
      </c>
      <c r="AD365" s="13" t="n">
        <v>28</v>
      </c>
      <c r="AE365" s="13" t="n">
        <v>28</v>
      </c>
      <c r="AF365" s="13" t="n">
        <v>28</v>
      </c>
      <c r="AG365" s="13" t="n">
        <v>28</v>
      </c>
      <c r="AH365" s="13" t="n">
        <v>28</v>
      </c>
    </row>
    <row r="366" customFormat="false" ht="12.75" hidden="false" customHeight="false" outlineLevel="0" collapsed="false">
      <c r="B366" s="12" t="s">
        <v>69</v>
      </c>
      <c r="C366" s="13" t="n">
        <v>1</v>
      </c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13" t="n">
        <v>0</v>
      </c>
      <c r="T366" s="13" t="n">
        <v>0</v>
      </c>
      <c r="U366" s="13" t="n">
        <v>0</v>
      </c>
      <c r="V366" s="13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28</v>
      </c>
      <c r="AB366" s="13" t="n">
        <v>28</v>
      </c>
      <c r="AC366" s="13" t="n">
        <v>28</v>
      </c>
      <c r="AD366" s="13" t="n">
        <v>28</v>
      </c>
      <c r="AE366" s="13" t="n">
        <v>28</v>
      </c>
      <c r="AF366" s="13" t="n">
        <v>28</v>
      </c>
      <c r="AG366" s="13" t="n">
        <v>28</v>
      </c>
      <c r="AH366" s="13" t="n">
        <v>28</v>
      </c>
    </row>
    <row r="367" customFormat="false" ht="12.75" hidden="false" customHeight="false" outlineLevel="0" collapsed="false">
      <c r="B367" s="12" t="s">
        <v>70</v>
      </c>
      <c r="C367" s="13" t="n">
        <v>1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0</v>
      </c>
      <c r="T367" s="13" t="n">
        <v>0</v>
      </c>
      <c r="U367" s="13" t="n">
        <v>0</v>
      </c>
      <c r="V367" s="13" t="n">
        <v>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28</v>
      </c>
      <c r="AB367" s="13" t="n">
        <v>28</v>
      </c>
      <c r="AC367" s="13" t="n">
        <v>28</v>
      </c>
      <c r="AD367" s="13" t="n">
        <v>28</v>
      </c>
      <c r="AE367" s="13" t="n">
        <v>28</v>
      </c>
      <c r="AF367" s="13" t="n">
        <v>28</v>
      </c>
      <c r="AG367" s="13" t="n">
        <v>28</v>
      </c>
      <c r="AH367" s="13" t="n">
        <v>28</v>
      </c>
    </row>
    <row r="368" customFormat="false" ht="12.75" hidden="false" customHeight="false" outlineLevel="0" collapsed="false">
      <c r="B368" s="12" t="s">
        <v>71</v>
      </c>
      <c r="C368" s="13" t="n">
        <v>1</v>
      </c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0</v>
      </c>
      <c r="T368" s="13" t="n">
        <v>0</v>
      </c>
      <c r="U368" s="13" t="n">
        <v>0</v>
      </c>
      <c r="V368" s="13" t="n">
        <v>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28</v>
      </c>
      <c r="AB368" s="13" t="n">
        <v>28</v>
      </c>
      <c r="AC368" s="13" t="n">
        <v>28</v>
      </c>
      <c r="AD368" s="13" t="n">
        <v>28</v>
      </c>
      <c r="AE368" s="13" t="n">
        <v>28</v>
      </c>
      <c r="AF368" s="13" t="n">
        <v>28</v>
      </c>
      <c r="AG368" s="13" t="n">
        <v>28</v>
      </c>
      <c r="AH368" s="13" t="n">
        <v>28</v>
      </c>
    </row>
    <row r="369" customFormat="false" ht="12.75" hidden="false" customHeight="false" outlineLevel="0" collapsed="false">
      <c r="B369" s="12" t="s">
        <v>72</v>
      </c>
      <c r="C369" s="13" t="n">
        <v>1</v>
      </c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13" t="n">
        <v>0</v>
      </c>
      <c r="T369" s="13" t="n">
        <v>0</v>
      </c>
      <c r="U369" s="13" t="n">
        <v>0</v>
      </c>
      <c r="V369" s="13" t="n">
        <v>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28</v>
      </c>
      <c r="AB369" s="13" t="n">
        <v>28</v>
      </c>
      <c r="AC369" s="13" t="n">
        <v>28</v>
      </c>
      <c r="AD369" s="13" t="n">
        <v>28</v>
      </c>
      <c r="AE369" s="13" t="n">
        <v>28</v>
      </c>
      <c r="AF369" s="13" t="n">
        <v>28</v>
      </c>
      <c r="AG369" s="13" t="n">
        <v>28</v>
      </c>
      <c r="AH369" s="13" t="n">
        <v>28</v>
      </c>
    </row>
    <row r="370" customFormat="false" ht="12.75" hidden="false" customHeight="false" outlineLevel="0" collapsed="false">
      <c r="B370" s="12" t="s">
        <v>73</v>
      </c>
      <c r="C370" s="13" t="n">
        <v>1</v>
      </c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0</v>
      </c>
      <c r="U370" s="13" t="n">
        <v>0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28</v>
      </c>
      <c r="AB370" s="13" t="n">
        <v>28</v>
      </c>
      <c r="AC370" s="13" t="n">
        <v>28</v>
      </c>
      <c r="AD370" s="13" t="n">
        <v>28</v>
      </c>
      <c r="AE370" s="13" t="n">
        <v>28</v>
      </c>
      <c r="AF370" s="13" t="n">
        <v>28</v>
      </c>
      <c r="AG370" s="13" t="n">
        <v>28</v>
      </c>
      <c r="AH370" s="13" t="n">
        <v>28</v>
      </c>
    </row>
    <row r="371" customFormat="false" ht="12.75" hidden="false" customHeight="false" outlineLevel="0" collapsed="false">
      <c r="B371" s="12" t="s">
        <v>74</v>
      </c>
      <c r="C371" s="13" t="n">
        <v>1</v>
      </c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13" t="n">
        <v>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28</v>
      </c>
      <c r="AB371" s="13" t="n">
        <v>28</v>
      </c>
      <c r="AC371" s="13" t="n">
        <v>28</v>
      </c>
      <c r="AD371" s="13" t="n">
        <v>28</v>
      </c>
      <c r="AE371" s="13" t="n">
        <v>28</v>
      </c>
      <c r="AF371" s="13" t="n">
        <v>28</v>
      </c>
      <c r="AG371" s="13" t="n">
        <v>28</v>
      </c>
      <c r="AH371" s="13" t="n">
        <v>28</v>
      </c>
    </row>
    <row r="372" customFormat="false" ht="12.75" hidden="false" customHeight="false" outlineLevel="0" collapsed="false">
      <c r="B372" s="12" t="s">
        <v>75</v>
      </c>
      <c r="C372" s="13" t="n">
        <v>1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0</v>
      </c>
      <c r="U372" s="13" t="n">
        <v>0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28</v>
      </c>
      <c r="AB372" s="13" t="n">
        <v>28</v>
      </c>
      <c r="AC372" s="13" t="n">
        <v>28</v>
      </c>
      <c r="AD372" s="13" t="n">
        <v>28</v>
      </c>
      <c r="AE372" s="13" t="n">
        <v>28</v>
      </c>
      <c r="AF372" s="13" t="n">
        <v>28</v>
      </c>
      <c r="AG372" s="13" t="n">
        <v>28</v>
      </c>
      <c r="AH372" s="13" t="n">
        <v>28</v>
      </c>
    </row>
    <row r="373" customFormat="false" ht="12.75" hidden="false" customHeight="false" outlineLevel="0" collapsed="false">
      <c r="B373" s="12" t="s">
        <v>76</v>
      </c>
      <c r="C373" s="13" t="n">
        <v>1</v>
      </c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0</v>
      </c>
      <c r="U373" s="13" t="n">
        <v>0</v>
      </c>
      <c r="V373" s="13" t="n">
        <v>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28</v>
      </c>
      <c r="AB373" s="13" t="n">
        <v>28</v>
      </c>
      <c r="AC373" s="13" t="n">
        <v>28</v>
      </c>
      <c r="AD373" s="13" t="n">
        <v>28</v>
      </c>
      <c r="AE373" s="13" t="n">
        <v>28</v>
      </c>
      <c r="AF373" s="13" t="n">
        <v>28</v>
      </c>
      <c r="AG373" s="13" t="n">
        <v>28</v>
      </c>
      <c r="AH373" s="13" t="n">
        <v>28</v>
      </c>
    </row>
    <row r="374" customFormat="false" ht="12.75" hidden="false" customHeight="false" outlineLevel="0" collapsed="false">
      <c r="B374" s="12" t="s">
        <v>77</v>
      </c>
      <c r="C374" s="13" t="n">
        <v>1</v>
      </c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0</v>
      </c>
      <c r="U374" s="13" t="n">
        <v>0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28</v>
      </c>
      <c r="AB374" s="13" t="n">
        <v>28</v>
      </c>
      <c r="AC374" s="13" t="n">
        <v>28</v>
      </c>
      <c r="AD374" s="13" t="n">
        <v>28</v>
      </c>
      <c r="AE374" s="13" t="n">
        <v>28</v>
      </c>
      <c r="AF374" s="13" t="n">
        <v>28</v>
      </c>
      <c r="AG374" s="13" t="n">
        <v>28</v>
      </c>
      <c r="AH374" s="13" t="n">
        <v>28</v>
      </c>
    </row>
    <row r="375" customFormat="false" ht="12.75" hidden="false" customHeight="false" outlineLevel="0" collapsed="false">
      <c r="B375" s="12" t="s">
        <v>78</v>
      </c>
      <c r="C375" s="13" t="n">
        <v>1</v>
      </c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0</v>
      </c>
      <c r="U375" s="13" t="n">
        <v>0</v>
      </c>
      <c r="V375" s="13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28</v>
      </c>
      <c r="AB375" s="13" t="n">
        <v>28</v>
      </c>
      <c r="AC375" s="13" t="n">
        <v>28</v>
      </c>
      <c r="AD375" s="13" t="n">
        <v>28</v>
      </c>
      <c r="AE375" s="13" t="n">
        <v>28</v>
      </c>
      <c r="AF375" s="13" t="n">
        <v>28</v>
      </c>
      <c r="AG375" s="13" t="n">
        <v>28</v>
      </c>
      <c r="AH375" s="13" t="n">
        <v>28</v>
      </c>
    </row>
    <row r="376" customFormat="false" ht="12.75" hidden="false" customHeight="false" outlineLevel="0" collapsed="false">
      <c r="B376" s="12" t="s">
        <v>79</v>
      </c>
      <c r="C376" s="13" t="n">
        <v>1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0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28</v>
      </c>
      <c r="AB376" s="13" t="n">
        <v>28</v>
      </c>
      <c r="AC376" s="13" t="n">
        <v>28</v>
      </c>
      <c r="AD376" s="13" t="n">
        <v>28</v>
      </c>
      <c r="AE376" s="13" t="n">
        <v>28</v>
      </c>
      <c r="AF376" s="13" t="n">
        <v>28</v>
      </c>
      <c r="AG376" s="13" t="n">
        <v>28</v>
      </c>
      <c r="AH376" s="13" t="n">
        <v>28</v>
      </c>
    </row>
    <row r="377" customFormat="false" ht="12.75" hidden="false" customHeight="false" outlineLevel="0" collapsed="false">
      <c r="B377" s="12" t="s">
        <v>80</v>
      </c>
      <c r="C377" s="13" t="n">
        <v>1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13" t="n">
        <v>0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28</v>
      </c>
      <c r="AB377" s="13" t="n">
        <v>28</v>
      </c>
      <c r="AC377" s="13" t="n">
        <v>28</v>
      </c>
      <c r="AD377" s="13" t="n">
        <v>28</v>
      </c>
      <c r="AE377" s="13" t="n">
        <v>28</v>
      </c>
      <c r="AF377" s="13" t="n">
        <v>28</v>
      </c>
      <c r="AG377" s="13" t="n">
        <v>28</v>
      </c>
      <c r="AH377" s="13" t="n">
        <v>28</v>
      </c>
    </row>
    <row r="378" customFormat="false" ht="12.75" hidden="false" customHeight="false" outlineLevel="0" collapsed="false">
      <c r="B378" s="12" t="s">
        <v>81</v>
      </c>
      <c r="C378" s="13" t="n">
        <v>1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0</v>
      </c>
      <c r="U378" s="13" t="n">
        <v>0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28</v>
      </c>
      <c r="AB378" s="13" t="n">
        <v>28</v>
      </c>
      <c r="AC378" s="13" t="n">
        <v>28</v>
      </c>
      <c r="AD378" s="13" t="n">
        <v>28</v>
      </c>
      <c r="AE378" s="13" t="n">
        <v>28</v>
      </c>
      <c r="AF378" s="13" t="n">
        <v>28</v>
      </c>
      <c r="AG378" s="13" t="n">
        <v>28</v>
      </c>
      <c r="AH378" s="13" t="n">
        <v>28</v>
      </c>
    </row>
    <row r="379" customFormat="false" ht="12.75" hidden="false" customHeight="false" outlineLevel="0" collapsed="false">
      <c r="B379" s="12" t="s">
        <v>82</v>
      </c>
      <c r="C379" s="13" t="n">
        <v>1</v>
      </c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13" t="n">
        <v>0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28</v>
      </c>
      <c r="AB379" s="13" t="n">
        <v>28</v>
      </c>
      <c r="AC379" s="13" t="n">
        <v>28</v>
      </c>
      <c r="AD379" s="13" t="n">
        <v>28</v>
      </c>
      <c r="AE379" s="13" t="n">
        <v>28</v>
      </c>
      <c r="AF379" s="13" t="n">
        <v>28</v>
      </c>
      <c r="AG379" s="13" t="n">
        <v>28</v>
      </c>
      <c r="AH379" s="13" t="n">
        <v>28</v>
      </c>
    </row>
    <row r="380" customFormat="false" ht="12.75" hidden="false" customHeight="false" outlineLevel="0" collapsed="false">
      <c r="B380" s="12" t="s">
        <v>83</v>
      </c>
      <c r="C380" s="13" t="n">
        <v>1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0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28</v>
      </c>
      <c r="AB380" s="13" t="n">
        <v>28</v>
      </c>
      <c r="AC380" s="13" t="n">
        <v>28</v>
      </c>
      <c r="AD380" s="13" t="n">
        <v>28</v>
      </c>
      <c r="AE380" s="13" t="n">
        <v>28</v>
      </c>
      <c r="AF380" s="13" t="n">
        <v>28</v>
      </c>
      <c r="AG380" s="13" t="n">
        <v>28</v>
      </c>
      <c r="AH380" s="13" t="n">
        <v>28</v>
      </c>
    </row>
    <row r="381" customFormat="false" ht="12.75" hidden="false" customHeight="false" outlineLevel="0" collapsed="false">
      <c r="B381" s="14"/>
      <c r="C381" s="9" t="s">
        <v>51</v>
      </c>
      <c r="D381" s="15" t="n">
        <f aca="false">SUM(D357:D380)</f>
        <v>0</v>
      </c>
      <c r="E381" s="15" t="n">
        <f aca="false">SUM(E357:E380)</f>
        <v>0</v>
      </c>
      <c r="F381" s="15" t="n">
        <f aca="false">SUM(F357:F380)</f>
        <v>0</v>
      </c>
      <c r="G381" s="15" t="n">
        <f aca="false">SUM(G357:G380)</f>
        <v>0</v>
      </c>
      <c r="H381" s="15" t="n">
        <f aca="false">SUM(H357:H380)</f>
        <v>0</v>
      </c>
      <c r="I381" s="15" t="n">
        <f aca="false">SUM(I357:I380)</f>
        <v>0</v>
      </c>
      <c r="J381" s="15" t="n">
        <f aca="false">SUM(J357:J380)</f>
        <v>0</v>
      </c>
      <c r="K381" s="15" t="n">
        <f aca="false">SUM(K357:K380)</f>
        <v>0</v>
      </c>
      <c r="L381" s="15" t="n">
        <f aca="false">SUM(L357:L380)</f>
        <v>0</v>
      </c>
      <c r="M381" s="15" t="n">
        <f aca="false">SUM(M357:M380)</f>
        <v>0</v>
      </c>
      <c r="N381" s="15" t="n">
        <f aca="false">SUM(N357:N380)</f>
        <v>0</v>
      </c>
      <c r="O381" s="15" t="n">
        <f aca="false">SUM(O357:O380)</f>
        <v>0</v>
      </c>
      <c r="P381" s="15" t="n">
        <f aca="false">SUM(P357:P380)</f>
        <v>0</v>
      </c>
      <c r="Q381" s="15" t="n">
        <f aca="false">SUM(Q357:Q380)</f>
        <v>0</v>
      </c>
      <c r="R381" s="15" t="n">
        <f aca="false">SUM(R357:R380)</f>
        <v>0</v>
      </c>
      <c r="S381" s="15" t="n">
        <f aca="false">SUM(S357:S380)</f>
        <v>0</v>
      </c>
      <c r="T381" s="15" t="n">
        <f aca="false">SUM(T357:T380)</f>
        <v>0</v>
      </c>
      <c r="U381" s="15" t="n">
        <f aca="false">SUM(U357:U380)</f>
        <v>0</v>
      </c>
      <c r="V381" s="15" t="n">
        <f aca="false">SUM(V357:V380)</f>
        <v>0</v>
      </c>
      <c r="W381" s="15" t="n">
        <f aca="false">SUM(W357:W380)</f>
        <v>0</v>
      </c>
      <c r="X381" s="15" t="n">
        <f aca="false">SUM(X357:X380)</f>
        <v>0</v>
      </c>
      <c r="Y381" s="15" t="n">
        <f aca="false">SUM(Y357:Y380)</f>
        <v>0</v>
      </c>
      <c r="Z381" s="15" t="n">
        <f aca="false">SUM(Z357:Z380)</f>
        <v>0</v>
      </c>
      <c r="AA381" s="15" t="n">
        <f aca="false">SUM(AA357:AA380)</f>
        <v>672</v>
      </c>
      <c r="AB381" s="15" t="n">
        <f aca="false">SUM(AB357:AB380)</f>
        <v>672</v>
      </c>
      <c r="AC381" s="15" t="n">
        <f aca="false">SUM(AC357:AC380)</f>
        <v>672</v>
      </c>
      <c r="AD381" s="15" t="n">
        <f aca="false">SUM(AD357:AD380)</f>
        <v>672</v>
      </c>
      <c r="AE381" s="15" t="n">
        <f aca="false">SUM(AE357:AE380)</f>
        <v>672</v>
      </c>
      <c r="AF381" s="15" t="n">
        <f aca="false">SUM(AF357:AF380)</f>
        <v>672</v>
      </c>
      <c r="AG381" s="15" t="n">
        <f aca="false">SUM(AG357:AG380)</f>
        <v>672</v>
      </c>
      <c r="AH381" s="15" t="n">
        <f aca="false">SUM(AH357:AH380)</f>
        <v>672</v>
      </c>
      <c r="AI381" s="15" t="n">
        <f aca="false">SUM(D381:AH381)</f>
        <v>5376</v>
      </c>
    </row>
    <row r="383" customFormat="false" ht="12.75" hidden="false" customHeight="true" outlineLevel="0" collapsed="false">
      <c r="C383" s="16" t="s">
        <v>90</v>
      </c>
      <c r="D383" s="16"/>
      <c r="E383" s="16"/>
      <c r="F383" s="16"/>
      <c r="G383" s="16"/>
      <c r="H383" s="16"/>
      <c r="AD383" s="17" t="s">
        <v>84</v>
      </c>
      <c r="AE383" s="17"/>
      <c r="AF383" s="17"/>
      <c r="AG383" s="17"/>
      <c r="AH383" s="17"/>
    </row>
  </sheetData>
  <mergeCells count="181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C307:H307"/>
    <mergeCell ref="AD307:AH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C345:H345"/>
    <mergeCell ref="AD345:AH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C383:H383"/>
    <mergeCell ref="AD383:AH3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7-14T10:04:4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7C5FD854E4827ED7AB51E0EAAA99D28A003776C10318C8968050EC51939A33C7F98C0F57D51140ED252A0FC26263306E1C3AC6BA36F4CAC1E48DA029EA0072D79804BB0091C77DBA8D48EA3CFF5FB</vt:lpwstr>
  </property>
  <property fmtid="{D5CDD505-2E9C-101B-9397-08002B2CF9AE}" pid="3" name="Business Objects Context Information1">
    <vt:lpwstr>DF9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A5799696AB5BF2AD7CEE1D9E851235A2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121F8632496C6241CC92168EF76043FF</vt:lpwstr>
  </property>
</Properties>
</file>