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1">
  <si>
    <t xml:space="preserve">Purchased Reserves</t>
  </si>
  <si>
    <t xml:space="preserve">Tender</t>
  </si>
  <si>
    <t xml:space="preserve">51/2017</t>
  </si>
  <si>
    <t xml:space="preserve">Date of Publishing</t>
  </si>
  <si>
    <t xml:space="preserve">14.07.2017</t>
  </si>
  <si>
    <t xml:space="preserve">Procurement Period</t>
  </si>
  <si>
    <t xml:space="preserve">24.07.2017 - 31.07.2017</t>
  </si>
  <si>
    <t xml:space="preserve">Month</t>
  </si>
  <si>
    <t xml:space="preserve">Jul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19" activeCellId="0" sqref="AL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7776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290</v>
      </c>
      <c r="AA13" s="12" t="n">
        <v>290</v>
      </c>
      <c r="AB13" s="12" t="n">
        <v>290</v>
      </c>
      <c r="AC13" s="12" t="n">
        <v>290</v>
      </c>
      <c r="AD13" s="12" t="n">
        <v>290</v>
      </c>
      <c r="AE13" s="13" t="n">
        <v>290</v>
      </c>
      <c r="AF13" s="13" t="n">
        <v>290</v>
      </c>
      <c r="AG13" s="13" t="n">
        <v>290</v>
      </c>
    </row>
    <row r="14" customFormat="false" ht="12.75" hidden="false" customHeight="fals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290</v>
      </c>
      <c r="AA14" s="12" t="n">
        <v>290</v>
      </c>
      <c r="AB14" s="12" t="n">
        <v>290</v>
      </c>
      <c r="AC14" s="12" t="n">
        <v>290</v>
      </c>
      <c r="AD14" s="12" t="n">
        <v>290</v>
      </c>
      <c r="AE14" s="13" t="n">
        <v>290</v>
      </c>
      <c r="AF14" s="13" t="n">
        <v>290</v>
      </c>
      <c r="AG14" s="13" t="n">
        <v>290</v>
      </c>
    </row>
    <row r="15" customFormat="false" ht="12.75" hidden="false" customHeight="fals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290</v>
      </c>
      <c r="AA15" s="12" t="n">
        <v>290</v>
      </c>
      <c r="AB15" s="12" t="n">
        <v>290</v>
      </c>
      <c r="AC15" s="12" t="n">
        <v>290</v>
      </c>
      <c r="AD15" s="12" t="n">
        <v>290</v>
      </c>
      <c r="AE15" s="13" t="n">
        <v>290</v>
      </c>
      <c r="AF15" s="13" t="n">
        <v>290</v>
      </c>
      <c r="AG15" s="13" t="n">
        <v>290</v>
      </c>
    </row>
    <row r="16" customFormat="false" ht="12.75" hidden="false" customHeight="fals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290</v>
      </c>
      <c r="AA16" s="12" t="n">
        <v>290</v>
      </c>
      <c r="AB16" s="12" t="n">
        <v>290</v>
      </c>
      <c r="AC16" s="12" t="n">
        <v>290</v>
      </c>
      <c r="AD16" s="12" t="n">
        <v>290</v>
      </c>
      <c r="AE16" s="13" t="n">
        <v>290</v>
      </c>
      <c r="AF16" s="13" t="n">
        <v>290</v>
      </c>
      <c r="AG16" s="13" t="n">
        <v>290</v>
      </c>
    </row>
    <row r="17" customFormat="false" ht="12.75" hidden="false" customHeight="fals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290</v>
      </c>
      <c r="AA17" s="12" t="n">
        <v>290</v>
      </c>
      <c r="AB17" s="12" t="n">
        <v>290</v>
      </c>
      <c r="AC17" s="12" t="n">
        <v>290</v>
      </c>
      <c r="AD17" s="12" t="n">
        <v>290</v>
      </c>
      <c r="AE17" s="13" t="n">
        <v>290</v>
      </c>
      <c r="AF17" s="13" t="n">
        <v>290</v>
      </c>
      <c r="AG17" s="13" t="n">
        <v>290</v>
      </c>
    </row>
    <row r="18" customFormat="false" ht="12.75" hidden="false" customHeight="fals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290</v>
      </c>
      <c r="AA18" s="12" t="n">
        <v>290</v>
      </c>
      <c r="AB18" s="12" t="n">
        <v>290</v>
      </c>
      <c r="AC18" s="12" t="n">
        <v>290</v>
      </c>
      <c r="AD18" s="12" t="n">
        <v>290</v>
      </c>
      <c r="AE18" s="13" t="n">
        <v>290</v>
      </c>
      <c r="AF18" s="13" t="n">
        <v>290</v>
      </c>
      <c r="AG18" s="13" t="n">
        <v>290</v>
      </c>
    </row>
    <row r="19" customFormat="false" ht="12.75" hidden="false" customHeight="fals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440</v>
      </c>
      <c r="AA19" s="12" t="n">
        <v>440</v>
      </c>
      <c r="AB19" s="12" t="n">
        <v>440</v>
      </c>
      <c r="AC19" s="12" t="n">
        <v>440</v>
      </c>
      <c r="AD19" s="12" t="n">
        <v>440</v>
      </c>
      <c r="AE19" s="13" t="n">
        <v>440</v>
      </c>
      <c r="AF19" s="13" t="n">
        <v>440</v>
      </c>
      <c r="AG19" s="13" t="n">
        <v>440</v>
      </c>
    </row>
    <row r="20" customFormat="false" ht="12.75" hidden="false" customHeight="fals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440</v>
      </c>
      <c r="AA20" s="12" t="n">
        <v>440</v>
      </c>
      <c r="AB20" s="12" t="n">
        <v>440</v>
      </c>
      <c r="AC20" s="12" t="n">
        <v>440</v>
      </c>
      <c r="AD20" s="12" t="n">
        <v>440</v>
      </c>
      <c r="AE20" s="13" t="n">
        <v>440</v>
      </c>
      <c r="AF20" s="13" t="n">
        <v>440</v>
      </c>
      <c r="AG20" s="13" t="n">
        <v>440</v>
      </c>
    </row>
    <row r="21" customFormat="false" ht="12.75" hidden="false" customHeight="fals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440</v>
      </c>
      <c r="AA21" s="12" t="n">
        <v>440</v>
      </c>
      <c r="AB21" s="12" t="n">
        <v>440</v>
      </c>
      <c r="AC21" s="12" t="n">
        <v>440</v>
      </c>
      <c r="AD21" s="12" t="n">
        <v>440</v>
      </c>
      <c r="AE21" s="13" t="n">
        <v>440</v>
      </c>
      <c r="AF21" s="13" t="n">
        <v>440</v>
      </c>
      <c r="AG21" s="13" t="n">
        <v>440</v>
      </c>
    </row>
    <row r="22" customFormat="false" ht="12.75" hidden="false" customHeight="fals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440</v>
      </c>
      <c r="AA22" s="12" t="n">
        <v>440</v>
      </c>
      <c r="AB22" s="12" t="n">
        <v>440</v>
      </c>
      <c r="AC22" s="12" t="n">
        <v>440</v>
      </c>
      <c r="AD22" s="12" t="n">
        <v>440</v>
      </c>
      <c r="AE22" s="13" t="n">
        <v>440</v>
      </c>
      <c r="AF22" s="13" t="n">
        <v>440</v>
      </c>
      <c r="AG22" s="13" t="n">
        <v>440</v>
      </c>
    </row>
    <row r="23" customFormat="false" ht="12.75" hidden="false" customHeight="fals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440</v>
      </c>
      <c r="AA23" s="12" t="n">
        <v>440</v>
      </c>
      <c r="AB23" s="12" t="n">
        <v>440</v>
      </c>
      <c r="AC23" s="12" t="n">
        <v>440</v>
      </c>
      <c r="AD23" s="12" t="n">
        <v>440</v>
      </c>
      <c r="AE23" s="13" t="n">
        <v>440</v>
      </c>
      <c r="AF23" s="13" t="n">
        <v>440</v>
      </c>
      <c r="AG23" s="13" t="n">
        <v>440</v>
      </c>
    </row>
    <row r="24" customFormat="false" ht="12.75" hidden="false" customHeight="fals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440</v>
      </c>
      <c r="AA24" s="12" t="n">
        <v>440</v>
      </c>
      <c r="AB24" s="12" t="n">
        <v>440</v>
      </c>
      <c r="AC24" s="12" t="n">
        <v>440</v>
      </c>
      <c r="AD24" s="12" t="n">
        <v>440</v>
      </c>
      <c r="AE24" s="13" t="n">
        <v>440</v>
      </c>
      <c r="AF24" s="13" t="n">
        <v>440</v>
      </c>
      <c r="AG24" s="13" t="n">
        <v>440</v>
      </c>
    </row>
    <row r="25" customFormat="false" ht="12.75" hidden="false" customHeight="fals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440</v>
      </c>
      <c r="AA25" s="12" t="n">
        <v>440</v>
      </c>
      <c r="AB25" s="12" t="n">
        <v>440</v>
      </c>
      <c r="AC25" s="12" t="n">
        <v>440</v>
      </c>
      <c r="AD25" s="12" t="n">
        <v>440</v>
      </c>
      <c r="AE25" s="13" t="n">
        <v>440</v>
      </c>
      <c r="AF25" s="13" t="n">
        <v>440</v>
      </c>
      <c r="AG25" s="13" t="n">
        <v>440</v>
      </c>
    </row>
    <row r="26" customFormat="false" ht="12.75" hidden="false" customHeight="fals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440</v>
      </c>
      <c r="AA26" s="12" t="n">
        <v>440</v>
      </c>
      <c r="AB26" s="12" t="n">
        <v>440</v>
      </c>
      <c r="AC26" s="12" t="n">
        <v>440</v>
      </c>
      <c r="AD26" s="12" t="n">
        <v>440</v>
      </c>
      <c r="AE26" s="13" t="n">
        <v>440</v>
      </c>
      <c r="AF26" s="13" t="n">
        <v>440</v>
      </c>
      <c r="AG26" s="13" t="n">
        <v>440</v>
      </c>
    </row>
    <row r="27" customFormat="false" ht="12.75" hidden="false" customHeight="fals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440</v>
      </c>
      <c r="AA27" s="12" t="n">
        <v>440</v>
      </c>
      <c r="AB27" s="12" t="n">
        <v>440</v>
      </c>
      <c r="AC27" s="12" t="n">
        <v>440</v>
      </c>
      <c r="AD27" s="12" t="n">
        <v>440</v>
      </c>
      <c r="AE27" s="13" t="n">
        <v>440</v>
      </c>
      <c r="AF27" s="13" t="n">
        <v>440</v>
      </c>
      <c r="AG27" s="13" t="n">
        <v>440</v>
      </c>
    </row>
    <row r="28" customFormat="false" ht="12.75" hidden="false" customHeight="fals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440</v>
      </c>
      <c r="AA28" s="12" t="n">
        <v>440</v>
      </c>
      <c r="AB28" s="12" t="n">
        <v>440</v>
      </c>
      <c r="AC28" s="12" t="n">
        <v>440</v>
      </c>
      <c r="AD28" s="12" t="n">
        <v>440</v>
      </c>
      <c r="AE28" s="13" t="n">
        <v>440</v>
      </c>
      <c r="AF28" s="13" t="n">
        <v>440</v>
      </c>
      <c r="AG28" s="13" t="n">
        <v>440</v>
      </c>
    </row>
    <row r="29" customFormat="false" ht="12.75" hidden="false" customHeight="fals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470</v>
      </c>
      <c r="AA29" s="12" t="n">
        <v>470</v>
      </c>
      <c r="AB29" s="12" t="n">
        <v>470</v>
      </c>
      <c r="AC29" s="12" t="n">
        <v>470</v>
      </c>
      <c r="AD29" s="12" t="n">
        <v>470</v>
      </c>
      <c r="AE29" s="13" t="n">
        <v>470</v>
      </c>
      <c r="AF29" s="13" t="n">
        <v>470</v>
      </c>
      <c r="AG29" s="13" t="n">
        <v>470</v>
      </c>
    </row>
    <row r="30" customFormat="false" ht="12.75" hidden="false" customHeight="fals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470</v>
      </c>
      <c r="AA30" s="12" t="n">
        <v>470</v>
      </c>
      <c r="AB30" s="12" t="n">
        <v>470</v>
      </c>
      <c r="AC30" s="12" t="n">
        <v>470</v>
      </c>
      <c r="AD30" s="12" t="n">
        <v>470</v>
      </c>
      <c r="AE30" s="13" t="n">
        <v>470</v>
      </c>
      <c r="AF30" s="13" t="n">
        <v>470</v>
      </c>
      <c r="AG30" s="13" t="n">
        <v>470</v>
      </c>
    </row>
    <row r="31" customFormat="false" ht="12.75" hidden="false" customHeight="fals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470</v>
      </c>
      <c r="AA31" s="12" t="n">
        <v>470</v>
      </c>
      <c r="AB31" s="12" t="n">
        <v>470</v>
      </c>
      <c r="AC31" s="12" t="n">
        <v>470</v>
      </c>
      <c r="AD31" s="12" t="n">
        <v>470</v>
      </c>
      <c r="AE31" s="13" t="n">
        <v>470</v>
      </c>
      <c r="AF31" s="13" t="n">
        <v>470</v>
      </c>
      <c r="AG31" s="13" t="n">
        <v>470</v>
      </c>
    </row>
    <row r="32" customFormat="false" ht="12.75" hidden="false" customHeight="fals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470</v>
      </c>
      <c r="AA32" s="12" t="n">
        <v>470</v>
      </c>
      <c r="AB32" s="12" t="n">
        <v>470</v>
      </c>
      <c r="AC32" s="12" t="n">
        <v>470</v>
      </c>
      <c r="AD32" s="12" t="n">
        <v>470</v>
      </c>
      <c r="AE32" s="13" t="n">
        <v>470</v>
      </c>
      <c r="AF32" s="13" t="n">
        <v>470</v>
      </c>
      <c r="AG32" s="13" t="n">
        <v>470</v>
      </c>
    </row>
    <row r="33" customFormat="false" ht="12.75" hidden="false" customHeight="fals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470</v>
      </c>
      <c r="AA33" s="12" t="n">
        <v>470</v>
      </c>
      <c r="AB33" s="12" t="n">
        <v>470</v>
      </c>
      <c r="AC33" s="12" t="n">
        <v>470</v>
      </c>
      <c r="AD33" s="12" t="n">
        <v>470</v>
      </c>
      <c r="AE33" s="13" t="n">
        <v>470</v>
      </c>
      <c r="AF33" s="13" t="n">
        <v>470</v>
      </c>
      <c r="AG33" s="13" t="n">
        <v>470</v>
      </c>
    </row>
    <row r="34" customFormat="false" ht="12.75" hidden="false" customHeight="fals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470</v>
      </c>
      <c r="AA34" s="12" t="n">
        <v>470</v>
      </c>
      <c r="AB34" s="12" t="n">
        <v>470</v>
      </c>
      <c r="AC34" s="12" t="n">
        <v>470</v>
      </c>
      <c r="AD34" s="12" t="n">
        <v>470</v>
      </c>
      <c r="AE34" s="13" t="n">
        <v>470</v>
      </c>
      <c r="AF34" s="13" t="n">
        <v>470</v>
      </c>
      <c r="AG34" s="13" t="n">
        <v>470</v>
      </c>
    </row>
    <row r="35" customFormat="false" ht="12.75" hidden="false" customHeight="fals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470</v>
      </c>
      <c r="AA35" s="12" t="n">
        <v>470</v>
      </c>
      <c r="AB35" s="12" t="n">
        <v>470</v>
      </c>
      <c r="AC35" s="12" t="n">
        <v>470</v>
      </c>
      <c r="AD35" s="12" t="n">
        <v>470</v>
      </c>
      <c r="AE35" s="13" t="n">
        <v>470</v>
      </c>
      <c r="AF35" s="13" t="n">
        <v>470</v>
      </c>
      <c r="AG35" s="13" t="n">
        <v>470</v>
      </c>
    </row>
    <row r="36" customFormat="false" ht="12.75" hidden="false" customHeight="fals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290</v>
      </c>
      <c r="AA36" s="12" t="n">
        <v>290</v>
      </c>
      <c r="AB36" s="12" t="n">
        <v>290</v>
      </c>
      <c r="AC36" s="12" t="n">
        <v>290</v>
      </c>
      <c r="AD36" s="12" t="n">
        <v>290</v>
      </c>
      <c r="AE36" s="13" t="n">
        <v>290</v>
      </c>
      <c r="AF36" s="13" t="n">
        <v>290</v>
      </c>
      <c r="AG36" s="13" t="n">
        <v>290</v>
      </c>
    </row>
    <row r="37" customFormat="false" ht="12.75" hidden="false" customHeight="fals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9720</v>
      </c>
      <c r="AA37" s="15" t="n">
        <f aca="false">SUM(AA13:AA36)</f>
        <v>9720</v>
      </c>
      <c r="AB37" s="15" t="n">
        <f aca="false">SUM(AB13:AB36)</f>
        <v>9720</v>
      </c>
      <c r="AC37" s="15" t="n">
        <f aca="false">SUM(AC13:AC36)</f>
        <v>9720</v>
      </c>
      <c r="AD37" s="15" t="n">
        <f aca="false">SUM(AD13:AD36)</f>
        <v>9720</v>
      </c>
      <c r="AE37" s="15" t="n">
        <f aca="false">SUM(AE13:AE36)</f>
        <v>9720</v>
      </c>
      <c r="AF37" s="15" t="n">
        <f aca="false">SUM(AF13:AF36)</f>
        <v>9720</v>
      </c>
      <c r="AG37" s="15" t="n">
        <f aca="false">SUM(AG13:AG36)</f>
        <v>9720</v>
      </c>
      <c r="AH37" s="15" t="n">
        <f aca="false">SUM(C37:AG37)</f>
        <v>7776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584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17" t="n">
        <v>29.07</v>
      </c>
      <c r="AF48" s="17" t="n">
        <v>30.07</v>
      </c>
      <c r="AG48" s="17" t="n">
        <v>31.07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300</v>
      </c>
      <c r="AA50" s="12" t="n">
        <v>300</v>
      </c>
      <c r="AB50" s="12" t="n">
        <v>300</v>
      </c>
      <c r="AC50" s="12" t="n">
        <v>300</v>
      </c>
      <c r="AD50" s="12" t="n">
        <v>300</v>
      </c>
      <c r="AE50" s="13" t="n">
        <v>300</v>
      </c>
      <c r="AF50" s="13" t="n">
        <v>300</v>
      </c>
      <c r="AG50" s="13" t="n">
        <v>300</v>
      </c>
    </row>
    <row r="51" customFormat="false" ht="12.75" hidden="false" customHeight="fals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300</v>
      </c>
      <c r="AA51" s="12" t="n">
        <v>300</v>
      </c>
      <c r="AB51" s="12" t="n">
        <v>300</v>
      </c>
      <c r="AC51" s="12" t="n">
        <v>300</v>
      </c>
      <c r="AD51" s="12" t="n">
        <v>300</v>
      </c>
      <c r="AE51" s="13" t="n">
        <v>300</v>
      </c>
      <c r="AF51" s="13" t="n">
        <v>300</v>
      </c>
      <c r="AG51" s="13" t="n">
        <v>300</v>
      </c>
    </row>
    <row r="52" customFormat="false" ht="12.75" hidden="false" customHeight="fals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300</v>
      </c>
      <c r="AA52" s="12" t="n">
        <v>300</v>
      </c>
      <c r="AB52" s="12" t="n">
        <v>300</v>
      </c>
      <c r="AC52" s="12" t="n">
        <v>300</v>
      </c>
      <c r="AD52" s="12" t="n">
        <v>300</v>
      </c>
      <c r="AE52" s="13" t="n">
        <v>300</v>
      </c>
      <c r="AF52" s="13" t="n">
        <v>300</v>
      </c>
      <c r="AG52" s="13" t="n">
        <v>300</v>
      </c>
    </row>
    <row r="53" customFormat="false" ht="12.75" hidden="false" customHeight="fals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300</v>
      </c>
      <c r="AA53" s="12" t="n">
        <v>300</v>
      </c>
      <c r="AB53" s="12" t="n">
        <v>300</v>
      </c>
      <c r="AC53" s="12" t="n">
        <v>300</v>
      </c>
      <c r="AD53" s="12" t="n">
        <v>300</v>
      </c>
      <c r="AE53" s="13" t="n">
        <v>300</v>
      </c>
      <c r="AF53" s="13" t="n">
        <v>300</v>
      </c>
      <c r="AG53" s="13" t="n">
        <v>300</v>
      </c>
    </row>
    <row r="54" customFormat="false" ht="12.75" hidden="false" customHeight="fals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300</v>
      </c>
      <c r="AA54" s="12" t="n">
        <v>300</v>
      </c>
      <c r="AB54" s="12" t="n">
        <v>300</v>
      </c>
      <c r="AC54" s="12" t="n">
        <v>300</v>
      </c>
      <c r="AD54" s="12" t="n">
        <v>300</v>
      </c>
      <c r="AE54" s="13" t="n">
        <v>300</v>
      </c>
      <c r="AF54" s="13" t="n">
        <v>300</v>
      </c>
      <c r="AG54" s="13" t="n">
        <v>300</v>
      </c>
    </row>
    <row r="55" customFormat="false" ht="12.75" hidden="false" customHeight="fals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300</v>
      </c>
      <c r="AA55" s="12" t="n">
        <v>300</v>
      </c>
      <c r="AB55" s="12" t="n">
        <v>300</v>
      </c>
      <c r="AC55" s="12" t="n">
        <v>300</v>
      </c>
      <c r="AD55" s="12" t="n">
        <v>300</v>
      </c>
      <c r="AE55" s="13" t="n">
        <v>300</v>
      </c>
      <c r="AF55" s="13" t="n">
        <v>300</v>
      </c>
      <c r="AG55" s="13" t="n">
        <v>300</v>
      </c>
    </row>
    <row r="56" customFormat="false" ht="12.75" hidden="false" customHeight="fals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310</v>
      </c>
      <c r="AA56" s="12" t="n">
        <v>310</v>
      </c>
      <c r="AB56" s="12" t="n">
        <v>310</v>
      </c>
      <c r="AC56" s="12" t="n">
        <v>310</v>
      </c>
      <c r="AD56" s="12" t="n">
        <v>310</v>
      </c>
      <c r="AE56" s="13" t="n">
        <v>310</v>
      </c>
      <c r="AF56" s="13" t="n">
        <v>310</v>
      </c>
      <c r="AG56" s="13" t="n">
        <v>310</v>
      </c>
    </row>
    <row r="57" customFormat="false" ht="12.75" hidden="false" customHeight="fals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310</v>
      </c>
      <c r="AA57" s="12" t="n">
        <v>310</v>
      </c>
      <c r="AB57" s="12" t="n">
        <v>310</v>
      </c>
      <c r="AC57" s="12" t="n">
        <v>310</v>
      </c>
      <c r="AD57" s="12" t="n">
        <v>310</v>
      </c>
      <c r="AE57" s="13" t="n">
        <v>310</v>
      </c>
      <c r="AF57" s="13" t="n">
        <v>310</v>
      </c>
      <c r="AG57" s="13" t="n">
        <v>310</v>
      </c>
    </row>
    <row r="58" customFormat="false" ht="12.75" hidden="false" customHeight="fals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310</v>
      </c>
      <c r="AA58" s="12" t="n">
        <v>310</v>
      </c>
      <c r="AB58" s="12" t="n">
        <v>310</v>
      </c>
      <c r="AC58" s="12" t="n">
        <v>310</v>
      </c>
      <c r="AD58" s="12" t="n">
        <v>310</v>
      </c>
      <c r="AE58" s="13" t="n">
        <v>310</v>
      </c>
      <c r="AF58" s="13" t="n">
        <v>310</v>
      </c>
      <c r="AG58" s="13" t="n">
        <v>310</v>
      </c>
    </row>
    <row r="59" customFormat="false" ht="12.75" hidden="false" customHeight="fals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310</v>
      </c>
      <c r="AA59" s="12" t="n">
        <v>310</v>
      </c>
      <c r="AB59" s="12" t="n">
        <v>310</v>
      </c>
      <c r="AC59" s="12" t="n">
        <v>310</v>
      </c>
      <c r="AD59" s="12" t="n">
        <v>310</v>
      </c>
      <c r="AE59" s="13" t="n">
        <v>310</v>
      </c>
      <c r="AF59" s="13" t="n">
        <v>310</v>
      </c>
      <c r="AG59" s="13" t="n">
        <v>310</v>
      </c>
    </row>
    <row r="60" customFormat="false" ht="12.75" hidden="false" customHeight="fals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300</v>
      </c>
      <c r="AA60" s="12" t="n">
        <v>300</v>
      </c>
      <c r="AB60" s="12" t="n">
        <v>300</v>
      </c>
      <c r="AC60" s="12" t="n">
        <v>300</v>
      </c>
      <c r="AD60" s="12" t="n">
        <v>300</v>
      </c>
      <c r="AE60" s="13" t="n">
        <v>300</v>
      </c>
      <c r="AF60" s="13" t="n">
        <v>300</v>
      </c>
      <c r="AG60" s="13" t="n">
        <v>300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300</v>
      </c>
      <c r="AA61" s="12" t="n">
        <v>300</v>
      </c>
      <c r="AB61" s="12" t="n">
        <v>300</v>
      </c>
      <c r="AC61" s="12" t="n">
        <v>300</v>
      </c>
      <c r="AD61" s="12" t="n">
        <v>300</v>
      </c>
      <c r="AE61" s="13" t="n">
        <v>300</v>
      </c>
      <c r="AF61" s="13" t="n">
        <v>300</v>
      </c>
      <c r="AG61" s="13" t="n">
        <v>30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300</v>
      </c>
      <c r="AA62" s="12" t="n">
        <v>300</v>
      </c>
      <c r="AB62" s="12" t="n">
        <v>300</v>
      </c>
      <c r="AC62" s="12" t="n">
        <v>300</v>
      </c>
      <c r="AD62" s="12" t="n">
        <v>300</v>
      </c>
      <c r="AE62" s="13" t="n">
        <v>300</v>
      </c>
      <c r="AF62" s="13" t="n">
        <v>300</v>
      </c>
      <c r="AG62" s="13" t="n">
        <v>300</v>
      </c>
    </row>
    <row r="63" customFormat="false" ht="12.75" hidden="false" customHeight="fals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300</v>
      </c>
      <c r="AA63" s="12" t="n">
        <v>300</v>
      </c>
      <c r="AB63" s="12" t="n">
        <v>300</v>
      </c>
      <c r="AC63" s="12" t="n">
        <v>300</v>
      </c>
      <c r="AD63" s="12" t="n">
        <v>300</v>
      </c>
      <c r="AE63" s="13" t="n">
        <v>300</v>
      </c>
      <c r="AF63" s="13" t="n">
        <v>300</v>
      </c>
      <c r="AG63" s="13" t="n">
        <v>300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300</v>
      </c>
      <c r="AA64" s="12" t="n">
        <v>300</v>
      </c>
      <c r="AB64" s="12" t="n">
        <v>300</v>
      </c>
      <c r="AC64" s="12" t="n">
        <v>300</v>
      </c>
      <c r="AD64" s="12" t="n">
        <v>300</v>
      </c>
      <c r="AE64" s="13" t="n">
        <v>300</v>
      </c>
      <c r="AF64" s="13" t="n">
        <v>300</v>
      </c>
      <c r="AG64" s="13" t="n">
        <v>300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300</v>
      </c>
      <c r="AA65" s="12" t="n">
        <v>300</v>
      </c>
      <c r="AB65" s="12" t="n">
        <v>300</v>
      </c>
      <c r="AC65" s="12" t="n">
        <v>300</v>
      </c>
      <c r="AD65" s="12" t="n">
        <v>300</v>
      </c>
      <c r="AE65" s="13" t="n">
        <v>300</v>
      </c>
      <c r="AF65" s="13" t="n">
        <v>300</v>
      </c>
      <c r="AG65" s="13" t="n">
        <v>30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300</v>
      </c>
      <c r="AA66" s="12" t="n">
        <v>300</v>
      </c>
      <c r="AB66" s="12" t="n">
        <v>300</v>
      </c>
      <c r="AC66" s="12" t="n">
        <v>300</v>
      </c>
      <c r="AD66" s="12" t="n">
        <v>300</v>
      </c>
      <c r="AE66" s="13" t="n">
        <v>300</v>
      </c>
      <c r="AF66" s="13" t="n">
        <v>300</v>
      </c>
      <c r="AG66" s="13" t="n">
        <v>30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300</v>
      </c>
      <c r="AA67" s="12" t="n">
        <v>300</v>
      </c>
      <c r="AB67" s="12" t="n">
        <v>300</v>
      </c>
      <c r="AC67" s="12" t="n">
        <v>300</v>
      </c>
      <c r="AD67" s="12" t="n">
        <v>300</v>
      </c>
      <c r="AE67" s="13" t="n">
        <v>300</v>
      </c>
      <c r="AF67" s="13" t="n">
        <v>300</v>
      </c>
      <c r="AG67" s="13" t="n">
        <v>30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310</v>
      </c>
      <c r="AA68" s="12" t="n">
        <v>310</v>
      </c>
      <c r="AB68" s="12" t="n">
        <v>310</v>
      </c>
      <c r="AC68" s="12" t="n">
        <v>310</v>
      </c>
      <c r="AD68" s="12" t="n">
        <v>310</v>
      </c>
      <c r="AE68" s="13" t="n">
        <v>310</v>
      </c>
      <c r="AF68" s="13" t="n">
        <v>310</v>
      </c>
      <c r="AG68" s="13" t="n">
        <v>310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310</v>
      </c>
      <c r="AA69" s="12" t="n">
        <v>310</v>
      </c>
      <c r="AB69" s="12" t="n">
        <v>310</v>
      </c>
      <c r="AC69" s="12" t="n">
        <v>310</v>
      </c>
      <c r="AD69" s="12" t="n">
        <v>310</v>
      </c>
      <c r="AE69" s="13" t="n">
        <v>310</v>
      </c>
      <c r="AF69" s="13" t="n">
        <v>310</v>
      </c>
      <c r="AG69" s="13" t="n">
        <v>310</v>
      </c>
    </row>
    <row r="70" customFormat="false" ht="12.75" hidden="false" customHeight="fals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310</v>
      </c>
      <c r="AA70" s="12" t="n">
        <v>310</v>
      </c>
      <c r="AB70" s="12" t="n">
        <v>310</v>
      </c>
      <c r="AC70" s="12" t="n">
        <v>310</v>
      </c>
      <c r="AD70" s="12" t="n">
        <v>310</v>
      </c>
      <c r="AE70" s="13" t="n">
        <v>310</v>
      </c>
      <c r="AF70" s="13" t="n">
        <v>310</v>
      </c>
      <c r="AG70" s="13" t="n">
        <v>310</v>
      </c>
    </row>
    <row r="71" customFormat="false" ht="12.75" hidden="false" customHeight="fals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310</v>
      </c>
      <c r="AA71" s="12" t="n">
        <v>310</v>
      </c>
      <c r="AB71" s="12" t="n">
        <v>310</v>
      </c>
      <c r="AC71" s="12" t="n">
        <v>310</v>
      </c>
      <c r="AD71" s="12" t="n">
        <v>310</v>
      </c>
      <c r="AE71" s="13" t="n">
        <v>310</v>
      </c>
      <c r="AF71" s="13" t="n">
        <v>310</v>
      </c>
      <c r="AG71" s="13" t="n">
        <v>310</v>
      </c>
    </row>
    <row r="72" customFormat="false" ht="12.75" hidden="false" customHeight="fals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310</v>
      </c>
      <c r="AA72" s="12" t="n">
        <v>310</v>
      </c>
      <c r="AB72" s="12" t="n">
        <v>310</v>
      </c>
      <c r="AC72" s="12" t="n">
        <v>310</v>
      </c>
      <c r="AD72" s="12" t="n">
        <v>310</v>
      </c>
      <c r="AE72" s="13" t="n">
        <v>310</v>
      </c>
      <c r="AF72" s="13" t="n">
        <v>310</v>
      </c>
      <c r="AG72" s="13" t="n">
        <v>310</v>
      </c>
    </row>
    <row r="73" customFormat="false" ht="12.75" hidden="false" customHeight="fals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310</v>
      </c>
      <c r="AA73" s="12" t="n">
        <v>310</v>
      </c>
      <c r="AB73" s="12" t="n">
        <v>310</v>
      </c>
      <c r="AC73" s="12" t="n">
        <v>310</v>
      </c>
      <c r="AD73" s="12" t="n">
        <v>310</v>
      </c>
      <c r="AE73" s="13" t="n">
        <v>310</v>
      </c>
      <c r="AF73" s="13" t="n">
        <v>310</v>
      </c>
      <c r="AG73" s="13" t="n">
        <v>310</v>
      </c>
    </row>
    <row r="74" customFormat="false" ht="12.75" hidden="false" customHeight="fals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7300</v>
      </c>
      <c r="AA74" s="15" t="n">
        <f aca="false">SUM(AA50:AA73)</f>
        <v>7300</v>
      </c>
      <c r="AB74" s="15" t="n">
        <f aca="false">SUM(AB50:AB73)</f>
        <v>7300</v>
      </c>
      <c r="AC74" s="15" t="n">
        <f aca="false">SUM(AC50:AC73)</f>
        <v>7300</v>
      </c>
      <c r="AD74" s="15" t="n">
        <f aca="false">SUM(AD50:AD73)</f>
        <v>7300</v>
      </c>
      <c r="AE74" s="15" t="n">
        <f aca="false">SUM(AE50:AE73)</f>
        <v>7300</v>
      </c>
      <c r="AF74" s="15" t="n">
        <f aca="false">SUM(AF50:AF73)</f>
        <v>7300</v>
      </c>
      <c r="AG74" s="15" t="n">
        <f aca="false">SUM(AG50:AG73)</f>
        <v>7300</v>
      </c>
      <c r="AH74" s="15" t="n">
        <f aca="false">SUM(C74:AG74)</f>
        <v>5840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80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672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17" t="n">
        <v>29.07</v>
      </c>
      <c r="AF85" s="17" t="n">
        <v>30.07</v>
      </c>
      <c r="AG85" s="17" t="n">
        <v>31.07</v>
      </c>
      <c r="AH85" s="7" t="s">
        <v>44</v>
      </c>
    </row>
    <row r="86" customFormat="false" ht="12.75" hidden="false" customHeight="fals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8</v>
      </c>
      <c r="AH86" s="10" t="s">
        <v>53</v>
      </c>
    </row>
    <row r="87" customFormat="false" ht="12.75" hidden="false" customHeight="false" outlineLevel="0" collapsed="false">
      <c r="B87" s="11" t="s">
        <v>54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35</v>
      </c>
      <c r="AA87" s="12" t="n">
        <v>35</v>
      </c>
      <c r="AB87" s="12" t="n">
        <v>35</v>
      </c>
      <c r="AC87" s="12" t="n">
        <v>35</v>
      </c>
      <c r="AD87" s="12" t="n">
        <v>35</v>
      </c>
      <c r="AE87" s="13" t="n">
        <v>35</v>
      </c>
      <c r="AF87" s="13" t="n">
        <v>35</v>
      </c>
      <c r="AG87" s="13" t="n">
        <v>35</v>
      </c>
    </row>
    <row r="88" customFormat="false" ht="12.75" hidden="false" customHeight="false" outlineLevel="0" collapsed="false">
      <c r="B88" s="11" t="s">
        <v>55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35</v>
      </c>
      <c r="AA88" s="12" t="n">
        <v>35</v>
      </c>
      <c r="AB88" s="12" t="n">
        <v>35</v>
      </c>
      <c r="AC88" s="12" t="n">
        <v>35</v>
      </c>
      <c r="AD88" s="12" t="n">
        <v>35</v>
      </c>
      <c r="AE88" s="13" t="n">
        <v>35</v>
      </c>
      <c r="AF88" s="13" t="n">
        <v>35</v>
      </c>
      <c r="AG88" s="13" t="n">
        <v>35</v>
      </c>
    </row>
    <row r="89" customFormat="false" ht="12.75" hidden="false" customHeight="false" outlineLevel="0" collapsed="false">
      <c r="B89" s="11" t="s">
        <v>56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35</v>
      </c>
      <c r="AA89" s="12" t="n">
        <v>35</v>
      </c>
      <c r="AB89" s="12" t="n">
        <v>35</v>
      </c>
      <c r="AC89" s="12" t="n">
        <v>35</v>
      </c>
      <c r="AD89" s="12" t="n">
        <v>35</v>
      </c>
      <c r="AE89" s="13" t="n">
        <v>35</v>
      </c>
      <c r="AF89" s="13" t="n">
        <v>35</v>
      </c>
      <c r="AG89" s="13" t="n">
        <v>35</v>
      </c>
    </row>
    <row r="90" customFormat="false" ht="12.75" hidden="false" customHeight="false" outlineLevel="0" collapsed="false">
      <c r="B90" s="11" t="s">
        <v>57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35</v>
      </c>
      <c r="AA90" s="12" t="n">
        <v>35</v>
      </c>
      <c r="AB90" s="12" t="n">
        <v>35</v>
      </c>
      <c r="AC90" s="12" t="n">
        <v>35</v>
      </c>
      <c r="AD90" s="12" t="n">
        <v>35</v>
      </c>
      <c r="AE90" s="13" t="n">
        <v>35</v>
      </c>
      <c r="AF90" s="13" t="n">
        <v>35</v>
      </c>
      <c r="AG90" s="13" t="n">
        <v>35</v>
      </c>
    </row>
    <row r="91" customFormat="false" ht="12.75" hidden="false" customHeight="false" outlineLevel="0" collapsed="false">
      <c r="B91" s="11" t="s">
        <v>58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35</v>
      </c>
      <c r="AA91" s="12" t="n">
        <v>35</v>
      </c>
      <c r="AB91" s="12" t="n">
        <v>35</v>
      </c>
      <c r="AC91" s="12" t="n">
        <v>35</v>
      </c>
      <c r="AD91" s="12" t="n">
        <v>35</v>
      </c>
      <c r="AE91" s="13" t="n">
        <v>35</v>
      </c>
      <c r="AF91" s="13" t="n">
        <v>35</v>
      </c>
      <c r="AG91" s="13" t="n">
        <v>35</v>
      </c>
    </row>
    <row r="92" customFormat="false" ht="12.75" hidden="false" customHeight="false" outlineLevel="0" collapsed="false">
      <c r="B92" s="11" t="s">
        <v>59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35</v>
      </c>
      <c r="AA92" s="12" t="n">
        <v>35</v>
      </c>
      <c r="AB92" s="12" t="n">
        <v>35</v>
      </c>
      <c r="AC92" s="12" t="n">
        <v>35</v>
      </c>
      <c r="AD92" s="12" t="n">
        <v>35</v>
      </c>
      <c r="AE92" s="13" t="n">
        <v>35</v>
      </c>
      <c r="AF92" s="13" t="n">
        <v>35</v>
      </c>
      <c r="AG92" s="13" t="n">
        <v>35</v>
      </c>
    </row>
    <row r="93" customFormat="false" ht="12.75" hidden="false" customHeight="false" outlineLevel="0" collapsed="false">
      <c r="B93" s="11" t="s">
        <v>6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35</v>
      </c>
      <c r="AA93" s="12" t="n">
        <v>35</v>
      </c>
      <c r="AB93" s="12" t="n">
        <v>35</v>
      </c>
      <c r="AC93" s="12" t="n">
        <v>35</v>
      </c>
      <c r="AD93" s="12" t="n">
        <v>35</v>
      </c>
      <c r="AE93" s="13" t="n">
        <v>35</v>
      </c>
      <c r="AF93" s="13" t="n">
        <v>35</v>
      </c>
      <c r="AG93" s="13" t="n">
        <v>35</v>
      </c>
    </row>
    <row r="94" customFormat="false" ht="12.75" hidden="false" customHeight="false" outlineLevel="0" collapsed="false">
      <c r="B94" s="11" t="s">
        <v>61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35</v>
      </c>
      <c r="AA94" s="12" t="n">
        <v>35</v>
      </c>
      <c r="AB94" s="12" t="n">
        <v>35</v>
      </c>
      <c r="AC94" s="12" t="n">
        <v>35</v>
      </c>
      <c r="AD94" s="12" t="n">
        <v>35</v>
      </c>
      <c r="AE94" s="13" t="n">
        <v>35</v>
      </c>
      <c r="AF94" s="13" t="n">
        <v>35</v>
      </c>
      <c r="AG94" s="13" t="n">
        <v>35</v>
      </c>
    </row>
    <row r="95" customFormat="false" ht="12.75" hidden="false" customHeight="false" outlineLevel="0" collapsed="false">
      <c r="B95" s="11" t="s">
        <v>62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35</v>
      </c>
      <c r="AA95" s="12" t="n">
        <v>35</v>
      </c>
      <c r="AB95" s="12" t="n">
        <v>35</v>
      </c>
      <c r="AC95" s="12" t="n">
        <v>35</v>
      </c>
      <c r="AD95" s="12" t="n">
        <v>35</v>
      </c>
      <c r="AE95" s="13" t="n">
        <v>35</v>
      </c>
      <c r="AF95" s="13" t="n">
        <v>35</v>
      </c>
      <c r="AG95" s="13" t="n">
        <v>35</v>
      </c>
    </row>
    <row r="96" customFormat="false" ht="12.75" hidden="false" customHeight="false" outlineLevel="0" collapsed="false">
      <c r="B96" s="11" t="s">
        <v>63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35</v>
      </c>
      <c r="AA96" s="12" t="n">
        <v>35</v>
      </c>
      <c r="AB96" s="12" t="n">
        <v>35</v>
      </c>
      <c r="AC96" s="12" t="n">
        <v>35</v>
      </c>
      <c r="AD96" s="12" t="n">
        <v>35</v>
      </c>
      <c r="AE96" s="13" t="n">
        <v>35</v>
      </c>
      <c r="AF96" s="13" t="n">
        <v>35</v>
      </c>
      <c r="AG96" s="13" t="n">
        <v>35</v>
      </c>
    </row>
    <row r="97" customFormat="false" ht="12.75" hidden="false" customHeight="false" outlineLevel="0" collapsed="false">
      <c r="B97" s="11" t="s">
        <v>64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35</v>
      </c>
      <c r="AA97" s="12" t="n">
        <v>35</v>
      </c>
      <c r="AB97" s="12" t="n">
        <v>35</v>
      </c>
      <c r="AC97" s="12" t="n">
        <v>35</v>
      </c>
      <c r="AD97" s="12" t="n">
        <v>35</v>
      </c>
      <c r="AE97" s="13" t="n">
        <v>35</v>
      </c>
      <c r="AF97" s="13" t="n">
        <v>35</v>
      </c>
      <c r="AG97" s="13" t="n">
        <v>35</v>
      </c>
    </row>
    <row r="98" customFormat="false" ht="12.75" hidden="false" customHeight="false" outlineLevel="0" collapsed="false">
      <c r="B98" s="11" t="s">
        <v>65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35</v>
      </c>
      <c r="AA98" s="12" t="n">
        <v>35</v>
      </c>
      <c r="AB98" s="12" t="n">
        <v>35</v>
      </c>
      <c r="AC98" s="12" t="n">
        <v>35</v>
      </c>
      <c r="AD98" s="12" t="n">
        <v>35</v>
      </c>
      <c r="AE98" s="13" t="n">
        <v>35</v>
      </c>
      <c r="AF98" s="13" t="n">
        <v>35</v>
      </c>
      <c r="AG98" s="13" t="n">
        <v>35</v>
      </c>
    </row>
    <row r="99" customFormat="false" ht="12.75" hidden="false" customHeight="false" outlineLevel="0" collapsed="false">
      <c r="B99" s="11" t="s">
        <v>66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35</v>
      </c>
      <c r="AA99" s="12" t="n">
        <v>35</v>
      </c>
      <c r="AB99" s="12" t="n">
        <v>35</v>
      </c>
      <c r="AC99" s="12" t="n">
        <v>35</v>
      </c>
      <c r="AD99" s="12" t="n">
        <v>35</v>
      </c>
      <c r="AE99" s="13" t="n">
        <v>35</v>
      </c>
      <c r="AF99" s="13" t="n">
        <v>35</v>
      </c>
      <c r="AG99" s="13" t="n">
        <v>35</v>
      </c>
    </row>
    <row r="100" customFormat="false" ht="12.75" hidden="false" customHeight="false" outlineLevel="0" collapsed="false">
      <c r="B100" s="11" t="s">
        <v>67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35</v>
      </c>
      <c r="AA100" s="12" t="n">
        <v>35</v>
      </c>
      <c r="AB100" s="12" t="n">
        <v>35</v>
      </c>
      <c r="AC100" s="12" t="n">
        <v>35</v>
      </c>
      <c r="AD100" s="12" t="n">
        <v>35</v>
      </c>
      <c r="AE100" s="13" t="n">
        <v>35</v>
      </c>
      <c r="AF100" s="13" t="n">
        <v>35</v>
      </c>
      <c r="AG100" s="13" t="n">
        <v>35</v>
      </c>
    </row>
    <row r="101" customFormat="false" ht="12.75" hidden="false" customHeight="false" outlineLevel="0" collapsed="false">
      <c r="B101" s="11" t="s">
        <v>68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35</v>
      </c>
      <c r="AA101" s="12" t="n">
        <v>35</v>
      </c>
      <c r="AB101" s="12" t="n">
        <v>35</v>
      </c>
      <c r="AC101" s="12" t="n">
        <v>35</v>
      </c>
      <c r="AD101" s="12" t="n">
        <v>35</v>
      </c>
      <c r="AE101" s="13" t="n">
        <v>35</v>
      </c>
      <c r="AF101" s="13" t="n">
        <v>35</v>
      </c>
      <c r="AG101" s="13" t="n">
        <v>35</v>
      </c>
    </row>
    <row r="102" customFormat="false" ht="12.75" hidden="false" customHeight="false" outlineLevel="0" collapsed="false">
      <c r="B102" s="11" t="s">
        <v>69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35</v>
      </c>
      <c r="AA102" s="12" t="n">
        <v>35</v>
      </c>
      <c r="AB102" s="12" t="n">
        <v>35</v>
      </c>
      <c r="AC102" s="12" t="n">
        <v>35</v>
      </c>
      <c r="AD102" s="12" t="n">
        <v>35</v>
      </c>
      <c r="AE102" s="13" t="n">
        <v>35</v>
      </c>
      <c r="AF102" s="13" t="n">
        <v>35</v>
      </c>
      <c r="AG102" s="13" t="n">
        <v>35</v>
      </c>
    </row>
    <row r="103" customFormat="false" ht="12.75" hidden="false" customHeight="false" outlineLevel="0" collapsed="false">
      <c r="B103" s="11" t="s">
        <v>7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35</v>
      </c>
      <c r="AA103" s="12" t="n">
        <v>35</v>
      </c>
      <c r="AB103" s="12" t="n">
        <v>35</v>
      </c>
      <c r="AC103" s="12" t="n">
        <v>35</v>
      </c>
      <c r="AD103" s="12" t="n">
        <v>35</v>
      </c>
      <c r="AE103" s="13" t="n">
        <v>35</v>
      </c>
      <c r="AF103" s="13" t="n">
        <v>35</v>
      </c>
      <c r="AG103" s="13" t="n">
        <v>35</v>
      </c>
    </row>
    <row r="104" customFormat="false" ht="12.75" hidden="false" customHeight="false" outlineLevel="0" collapsed="false">
      <c r="B104" s="11" t="s">
        <v>71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35</v>
      </c>
      <c r="AA104" s="12" t="n">
        <v>35</v>
      </c>
      <c r="AB104" s="12" t="n">
        <v>35</v>
      </c>
      <c r="AC104" s="12" t="n">
        <v>35</v>
      </c>
      <c r="AD104" s="12" t="n">
        <v>35</v>
      </c>
      <c r="AE104" s="13" t="n">
        <v>35</v>
      </c>
      <c r="AF104" s="13" t="n">
        <v>35</v>
      </c>
      <c r="AG104" s="13" t="n">
        <v>35</v>
      </c>
    </row>
    <row r="105" customFormat="false" ht="12.75" hidden="false" customHeight="false" outlineLevel="0" collapsed="false">
      <c r="B105" s="11" t="s">
        <v>72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35</v>
      </c>
      <c r="AA105" s="12" t="n">
        <v>35</v>
      </c>
      <c r="AB105" s="12" t="n">
        <v>35</v>
      </c>
      <c r="AC105" s="12" t="n">
        <v>35</v>
      </c>
      <c r="AD105" s="12" t="n">
        <v>35</v>
      </c>
      <c r="AE105" s="13" t="n">
        <v>35</v>
      </c>
      <c r="AF105" s="13" t="n">
        <v>35</v>
      </c>
      <c r="AG105" s="13" t="n">
        <v>35</v>
      </c>
    </row>
    <row r="106" customFormat="false" ht="12.75" hidden="false" customHeight="false" outlineLevel="0" collapsed="false">
      <c r="B106" s="11" t="s">
        <v>73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35</v>
      </c>
      <c r="AA106" s="12" t="n">
        <v>35</v>
      </c>
      <c r="AB106" s="12" t="n">
        <v>35</v>
      </c>
      <c r="AC106" s="12" t="n">
        <v>35</v>
      </c>
      <c r="AD106" s="12" t="n">
        <v>35</v>
      </c>
      <c r="AE106" s="13" t="n">
        <v>35</v>
      </c>
      <c r="AF106" s="13" t="n">
        <v>35</v>
      </c>
      <c r="AG106" s="13" t="n">
        <v>35</v>
      </c>
    </row>
    <row r="107" customFormat="false" ht="12.75" hidden="false" customHeight="false" outlineLevel="0" collapsed="false">
      <c r="B107" s="11" t="s">
        <v>74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35</v>
      </c>
      <c r="AA107" s="12" t="n">
        <v>35</v>
      </c>
      <c r="AB107" s="12" t="n">
        <v>35</v>
      </c>
      <c r="AC107" s="12" t="n">
        <v>35</v>
      </c>
      <c r="AD107" s="12" t="n">
        <v>35</v>
      </c>
      <c r="AE107" s="13" t="n">
        <v>35</v>
      </c>
      <c r="AF107" s="13" t="n">
        <v>35</v>
      </c>
      <c r="AG107" s="13" t="n">
        <v>35</v>
      </c>
    </row>
    <row r="108" customFormat="false" ht="12.75" hidden="false" customHeight="false" outlineLevel="0" collapsed="false">
      <c r="B108" s="11" t="s">
        <v>75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35</v>
      </c>
      <c r="AA108" s="12" t="n">
        <v>35</v>
      </c>
      <c r="AB108" s="12" t="n">
        <v>35</v>
      </c>
      <c r="AC108" s="12" t="n">
        <v>35</v>
      </c>
      <c r="AD108" s="12" t="n">
        <v>35</v>
      </c>
      <c r="AE108" s="13" t="n">
        <v>35</v>
      </c>
      <c r="AF108" s="13" t="n">
        <v>35</v>
      </c>
      <c r="AG108" s="13" t="n">
        <v>35</v>
      </c>
    </row>
    <row r="109" customFormat="false" ht="12.75" hidden="false" customHeight="false" outlineLevel="0" collapsed="false">
      <c r="B109" s="11" t="s">
        <v>76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35</v>
      </c>
      <c r="AA109" s="12" t="n">
        <v>35</v>
      </c>
      <c r="AB109" s="12" t="n">
        <v>35</v>
      </c>
      <c r="AC109" s="12" t="n">
        <v>35</v>
      </c>
      <c r="AD109" s="12" t="n">
        <v>35</v>
      </c>
      <c r="AE109" s="13" t="n">
        <v>35</v>
      </c>
      <c r="AF109" s="13" t="n">
        <v>35</v>
      </c>
      <c r="AG109" s="13" t="n">
        <v>35</v>
      </c>
    </row>
    <row r="110" customFormat="false" ht="12.75" hidden="false" customHeight="false" outlineLevel="0" collapsed="false">
      <c r="B110" s="11" t="s">
        <v>77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35</v>
      </c>
      <c r="AA110" s="12" t="n">
        <v>35</v>
      </c>
      <c r="AB110" s="12" t="n">
        <v>35</v>
      </c>
      <c r="AC110" s="12" t="n">
        <v>35</v>
      </c>
      <c r="AD110" s="12" t="n">
        <v>35</v>
      </c>
      <c r="AE110" s="13" t="n">
        <v>35</v>
      </c>
      <c r="AF110" s="13" t="n">
        <v>35</v>
      </c>
      <c r="AG110" s="13" t="n">
        <v>35</v>
      </c>
    </row>
    <row r="111" customFormat="false" ht="12.75" hidden="false" customHeight="false" outlineLevel="0" collapsed="false">
      <c r="B111" s="14"/>
      <c r="C111" s="15" t="n">
        <f aca="false">SUM(C87:C110)</f>
        <v>0</v>
      </c>
      <c r="D111" s="15" t="n">
        <f aca="false">SUM(D87:D110)</f>
        <v>0</v>
      </c>
      <c r="E111" s="15" t="n">
        <f aca="false">SUM(E87:E110)</f>
        <v>0</v>
      </c>
      <c r="F111" s="15" t="n">
        <f aca="false">SUM(F87:F110)</f>
        <v>0</v>
      </c>
      <c r="G111" s="15" t="n">
        <f aca="false">SUM(G87:G110)</f>
        <v>0</v>
      </c>
      <c r="H111" s="15" t="n">
        <f aca="false">SUM(H87:H110)</f>
        <v>0</v>
      </c>
      <c r="I111" s="15" t="n">
        <f aca="false">SUM(I87:I110)</f>
        <v>0</v>
      </c>
      <c r="J111" s="15" t="n">
        <f aca="false">SUM(J87:J110)</f>
        <v>0</v>
      </c>
      <c r="K111" s="15" t="n">
        <f aca="false">SUM(K87:K110)</f>
        <v>0</v>
      </c>
      <c r="L111" s="15" t="n">
        <f aca="false">SUM(L87:L110)</f>
        <v>0</v>
      </c>
      <c r="M111" s="15" t="n">
        <f aca="false">SUM(M87:M110)</f>
        <v>0</v>
      </c>
      <c r="N111" s="15" t="n">
        <f aca="false">SUM(N87:N110)</f>
        <v>0</v>
      </c>
      <c r="O111" s="15" t="n">
        <f aca="false">SUM(O87:O110)</f>
        <v>0</v>
      </c>
      <c r="P111" s="15" t="n">
        <f aca="false">SUM(P87:P110)</f>
        <v>0</v>
      </c>
      <c r="Q111" s="15" t="n">
        <f aca="false">SUM(Q87:Q110)</f>
        <v>0</v>
      </c>
      <c r="R111" s="15" t="n">
        <f aca="false">SUM(R87:R110)</f>
        <v>0</v>
      </c>
      <c r="S111" s="15" t="n">
        <f aca="false">SUM(S87:S110)</f>
        <v>0</v>
      </c>
      <c r="T111" s="15" t="n">
        <f aca="false">SUM(T87:T110)</f>
        <v>0</v>
      </c>
      <c r="U111" s="15" t="n">
        <f aca="false">SUM(U87:U110)</f>
        <v>0</v>
      </c>
      <c r="V111" s="15" t="n">
        <f aca="false">SUM(V87:V110)</f>
        <v>0</v>
      </c>
      <c r="W111" s="15" t="n">
        <f aca="false">SUM(W87:W110)</f>
        <v>0</v>
      </c>
      <c r="X111" s="15" t="n">
        <f aca="false">SUM(X87:X110)</f>
        <v>0</v>
      </c>
      <c r="Y111" s="15" t="n">
        <f aca="false">SUM(Y87:Y110)</f>
        <v>0</v>
      </c>
      <c r="Z111" s="15" t="n">
        <f aca="false">SUM(Z87:Z110)</f>
        <v>840</v>
      </c>
      <c r="AA111" s="15" t="n">
        <f aca="false">SUM(AA87:AA110)</f>
        <v>840</v>
      </c>
      <c r="AB111" s="15" t="n">
        <f aca="false">SUM(AB87:AB110)</f>
        <v>840</v>
      </c>
      <c r="AC111" s="15" t="n">
        <f aca="false">SUM(AC87:AC110)</f>
        <v>840</v>
      </c>
      <c r="AD111" s="15" t="n">
        <f aca="false">SUM(AD87:AD110)</f>
        <v>840</v>
      </c>
      <c r="AE111" s="15" t="n">
        <f aca="false">SUM(AE87:AE110)</f>
        <v>840</v>
      </c>
      <c r="AF111" s="15" t="n">
        <f aca="false">SUM(AF87:AF110)</f>
        <v>840</v>
      </c>
      <c r="AG111" s="15" t="n">
        <f aca="false">SUM(AG87:AG110)</f>
        <v>840</v>
      </c>
      <c r="AH111" s="15" t="n">
        <f aca="false">SUM(C111:AG111)</f>
        <v>6720</v>
      </c>
    </row>
    <row r="113" customFormat="false" ht="12.75" hidden="false" customHeight="true" outlineLevel="0" collapsed="false">
      <c r="AE113" s="16" t="s">
        <v>78</v>
      </c>
      <c r="AF113" s="16"/>
      <c r="AG113" s="16"/>
      <c r="AH113" s="16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7-14T06:09:49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A6F0FB875DEF7BC53EF45AF043F0A61DDFCD2468638C7A031A928BE58F767A8B5AE73C6F4B5941474DF6EC04B44283176BCFAC5CE847A3EC1B8D98B319B6AF78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614BE116D9764AFB91B0B12D8DE382845334A6FAEABA65C7EC308A4D</vt:lpwstr>
  </property>
  <property fmtid="{D5CDD505-2E9C-101B-9397-08002B2CF9AE}" pid="8" name="Business Objects Context Information6">
    <vt:lpwstr>7413D14ED2F52529BFDF358B69A6CF92C8E4DD75BF7A8CA7D11A3D527D76718E0422650A</vt:lpwstr>
  </property>
</Properties>
</file>