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4">
  <si>
    <t xml:space="preserve">ANS Contract - Quantity Purchased</t>
  </si>
  <si>
    <t xml:space="preserve">Tender</t>
  </si>
  <si>
    <t xml:space="preserve">49/2017</t>
  </si>
  <si>
    <t xml:space="preserve">Date of Publishing</t>
  </si>
  <si>
    <t xml:space="preserve">07.07.2017</t>
  </si>
  <si>
    <t xml:space="preserve">Procurement Period</t>
  </si>
  <si>
    <t xml:space="preserve">10.07.2017 - 16.07.2017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79"/>
  <sheetViews>
    <sheetView showFormulas="false" showGridLines="false" showRowColHeaders="true" showZeros="true" rightToLeft="false" tabSelected="true" showOutlineSymbols="false" defaultGridColor="true" view="normal" topLeftCell="A19" colorId="64" zoomScale="100" zoomScaleNormal="100" zoomScalePageLayoutView="100" workbookViewId="0">
      <selection pane="topLeft" activeCell="AN52" activeCellId="0" sqref="AN50:AN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v>252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15</v>
      </c>
      <c r="N15" s="13" t="n">
        <v>15</v>
      </c>
      <c r="O15" s="13" t="n">
        <v>15</v>
      </c>
      <c r="P15" s="13" t="n">
        <v>15</v>
      </c>
      <c r="Q15" s="13" t="n">
        <v>15</v>
      </c>
      <c r="R15" s="13" t="n">
        <v>15</v>
      </c>
      <c r="S15" s="13" t="n">
        <v>15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5</v>
      </c>
      <c r="N16" s="13" t="n">
        <v>15</v>
      </c>
      <c r="O16" s="13" t="n">
        <v>15</v>
      </c>
      <c r="P16" s="13" t="n">
        <v>15</v>
      </c>
      <c r="Q16" s="13" t="n">
        <v>15</v>
      </c>
      <c r="R16" s="13" t="n">
        <v>15</v>
      </c>
      <c r="S16" s="13" t="n">
        <v>15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15</v>
      </c>
      <c r="N17" s="13" t="n">
        <v>15</v>
      </c>
      <c r="O17" s="13" t="n">
        <v>15</v>
      </c>
      <c r="P17" s="13" t="n">
        <v>15</v>
      </c>
      <c r="Q17" s="13" t="n">
        <v>15</v>
      </c>
      <c r="R17" s="13" t="n">
        <v>15</v>
      </c>
      <c r="S17" s="13" t="n">
        <v>15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15</v>
      </c>
      <c r="N18" s="13" t="n">
        <v>15</v>
      </c>
      <c r="O18" s="13" t="n">
        <v>15</v>
      </c>
      <c r="P18" s="13" t="n">
        <v>15</v>
      </c>
      <c r="Q18" s="13" t="n">
        <v>15</v>
      </c>
      <c r="R18" s="13" t="n">
        <v>15</v>
      </c>
      <c r="S18" s="13" t="n">
        <v>15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15</v>
      </c>
      <c r="N19" s="13" t="n">
        <v>15</v>
      </c>
      <c r="O19" s="13" t="n">
        <v>15</v>
      </c>
      <c r="P19" s="13" t="n">
        <v>15</v>
      </c>
      <c r="Q19" s="13" t="n">
        <v>15</v>
      </c>
      <c r="R19" s="13" t="n">
        <v>15</v>
      </c>
      <c r="S19" s="13" t="n">
        <v>15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5</v>
      </c>
      <c r="N20" s="13" t="n">
        <v>15</v>
      </c>
      <c r="O20" s="13" t="n">
        <v>15</v>
      </c>
      <c r="P20" s="13" t="n">
        <v>15</v>
      </c>
      <c r="Q20" s="13" t="n">
        <v>15</v>
      </c>
      <c r="R20" s="13" t="n">
        <v>15</v>
      </c>
      <c r="S20" s="13" t="n">
        <v>15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5</v>
      </c>
      <c r="N22" s="13" t="n">
        <v>15</v>
      </c>
      <c r="O22" s="13" t="n">
        <v>15</v>
      </c>
      <c r="P22" s="13" t="n">
        <v>15</v>
      </c>
      <c r="Q22" s="13" t="n">
        <v>15</v>
      </c>
      <c r="R22" s="13" t="n">
        <v>15</v>
      </c>
      <c r="S22" s="13" t="n">
        <v>15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5</v>
      </c>
      <c r="N23" s="13" t="n">
        <v>15</v>
      </c>
      <c r="O23" s="13" t="n">
        <v>15</v>
      </c>
      <c r="P23" s="13" t="n">
        <v>15</v>
      </c>
      <c r="Q23" s="13" t="n">
        <v>15</v>
      </c>
      <c r="R23" s="13" t="n">
        <v>15</v>
      </c>
      <c r="S23" s="13" t="n">
        <v>15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5</v>
      </c>
      <c r="N24" s="13" t="n">
        <v>15</v>
      </c>
      <c r="O24" s="13" t="n">
        <v>15</v>
      </c>
      <c r="P24" s="13" t="n">
        <v>15</v>
      </c>
      <c r="Q24" s="13" t="n">
        <v>15</v>
      </c>
      <c r="R24" s="13" t="n">
        <v>15</v>
      </c>
      <c r="S24" s="13" t="n">
        <v>15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5</v>
      </c>
      <c r="N25" s="13" t="n">
        <v>25</v>
      </c>
      <c r="O25" s="13" t="n">
        <v>25</v>
      </c>
      <c r="P25" s="13" t="n">
        <v>25</v>
      </c>
      <c r="Q25" s="13" t="n">
        <v>25</v>
      </c>
      <c r="R25" s="13" t="n">
        <v>25</v>
      </c>
      <c r="S25" s="13" t="n">
        <v>25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25</v>
      </c>
      <c r="N26" s="13" t="n">
        <v>25</v>
      </c>
      <c r="O26" s="13" t="n">
        <v>25</v>
      </c>
      <c r="P26" s="13" t="n">
        <v>25</v>
      </c>
      <c r="Q26" s="13" t="n">
        <v>25</v>
      </c>
      <c r="R26" s="13" t="n">
        <v>25</v>
      </c>
      <c r="S26" s="13" t="n">
        <v>25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25</v>
      </c>
      <c r="N27" s="13" t="n">
        <v>25</v>
      </c>
      <c r="O27" s="13" t="n">
        <v>25</v>
      </c>
      <c r="P27" s="13" t="n">
        <v>25</v>
      </c>
      <c r="Q27" s="13" t="n">
        <v>25</v>
      </c>
      <c r="R27" s="13" t="n">
        <v>25</v>
      </c>
      <c r="S27" s="13" t="n">
        <v>25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5</v>
      </c>
      <c r="N28" s="13" t="n">
        <v>25</v>
      </c>
      <c r="O28" s="13" t="n">
        <v>25</v>
      </c>
      <c r="P28" s="13" t="n">
        <v>25</v>
      </c>
      <c r="Q28" s="13" t="n">
        <v>25</v>
      </c>
      <c r="R28" s="13" t="n">
        <v>25</v>
      </c>
      <c r="S28" s="13" t="n">
        <v>25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25</v>
      </c>
      <c r="N29" s="13" t="n">
        <v>25</v>
      </c>
      <c r="O29" s="13" t="n">
        <v>25</v>
      </c>
      <c r="P29" s="13" t="n">
        <v>25</v>
      </c>
      <c r="Q29" s="13" t="n">
        <v>25</v>
      </c>
      <c r="R29" s="13" t="n">
        <v>25</v>
      </c>
      <c r="S29" s="13" t="n">
        <v>25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25</v>
      </c>
      <c r="N30" s="13" t="n">
        <v>25</v>
      </c>
      <c r="O30" s="13" t="n">
        <v>25</v>
      </c>
      <c r="P30" s="13" t="n">
        <v>25</v>
      </c>
      <c r="Q30" s="13" t="n">
        <v>25</v>
      </c>
      <c r="R30" s="13" t="n">
        <v>25</v>
      </c>
      <c r="S30" s="13" t="n">
        <v>25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25</v>
      </c>
      <c r="N31" s="13" t="n">
        <v>25</v>
      </c>
      <c r="O31" s="13" t="n">
        <v>25</v>
      </c>
      <c r="P31" s="13" t="n">
        <v>25</v>
      </c>
      <c r="Q31" s="13" t="n">
        <v>25</v>
      </c>
      <c r="R31" s="13" t="n">
        <v>25</v>
      </c>
      <c r="S31" s="13" t="n">
        <v>25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25</v>
      </c>
      <c r="N32" s="13" t="n">
        <v>25</v>
      </c>
      <c r="O32" s="13" t="n">
        <v>25</v>
      </c>
      <c r="P32" s="13" t="n">
        <v>25</v>
      </c>
      <c r="Q32" s="13" t="n">
        <v>25</v>
      </c>
      <c r="R32" s="13" t="n">
        <v>25</v>
      </c>
      <c r="S32" s="13" t="n">
        <v>25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5</v>
      </c>
      <c r="N33" s="13" t="n">
        <v>5</v>
      </c>
      <c r="O33" s="13" t="n">
        <v>5</v>
      </c>
      <c r="P33" s="13" t="n">
        <v>5</v>
      </c>
      <c r="Q33" s="13" t="n">
        <v>5</v>
      </c>
      <c r="R33" s="13" t="n">
        <v>5</v>
      </c>
      <c r="S33" s="13" t="n">
        <v>5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5</v>
      </c>
      <c r="N34" s="13" t="n">
        <v>5</v>
      </c>
      <c r="O34" s="13" t="n">
        <v>5</v>
      </c>
      <c r="P34" s="13" t="n">
        <v>5</v>
      </c>
      <c r="Q34" s="13" t="n">
        <v>5</v>
      </c>
      <c r="R34" s="13" t="n">
        <v>5</v>
      </c>
      <c r="S34" s="13" t="n">
        <v>5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5</v>
      </c>
      <c r="N35" s="13" t="n">
        <v>5</v>
      </c>
      <c r="O35" s="13" t="n">
        <v>5</v>
      </c>
      <c r="P35" s="13" t="n">
        <v>5</v>
      </c>
      <c r="Q35" s="13" t="n">
        <v>5</v>
      </c>
      <c r="R35" s="13" t="n">
        <v>5</v>
      </c>
      <c r="S35" s="13" t="n">
        <v>5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5</v>
      </c>
      <c r="N36" s="13" t="n">
        <v>5</v>
      </c>
      <c r="O36" s="13" t="n">
        <v>5</v>
      </c>
      <c r="P36" s="13" t="n">
        <v>5</v>
      </c>
      <c r="Q36" s="13" t="n">
        <v>5</v>
      </c>
      <c r="R36" s="13" t="n">
        <v>5</v>
      </c>
      <c r="S36" s="13" t="n">
        <v>5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5</v>
      </c>
      <c r="N37" s="13" t="n">
        <v>5</v>
      </c>
      <c r="O37" s="13" t="n">
        <v>5</v>
      </c>
      <c r="P37" s="13" t="n">
        <v>5</v>
      </c>
      <c r="Q37" s="13" t="n">
        <v>5</v>
      </c>
      <c r="R37" s="13" t="n">
        <v>5</v>
      </c>
      <c r="S37" s="13" t="n">
        <v>5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360</v>
      </c>
      <c r="N39" s="15" t="n">
        <f aca="false">SUM(N15:N38)</f>
        <v>360</v>
      </c>
      <c r="O39" s="15" t="n">
        <f aca="false">SUM(O15:O38)</f>
        <v>360</v>
      </c>
      <c r="P39" s="15" t="n">
        <f aca="false">SUM(P15:P38)</f>
        <v>360</v>
      </c>
      <c r="Q39" s="15" t="n">
        <f aca="false">SUM(Q15:Q38)</f>
        <v>360</v>
      </c>
      <c r="R39" s="15" t="n">
        <f aca="false">SUM(R15:R38)</f>
        <v>360</v>
      </c>
      <c r="S39" s="15" t="n">
        <f aca="false">SUM(S15:S38)</f>
        <v>36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52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v>574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55</v>
      </c>
      <c r="N53" s="13" t="n">
        <v>55</v>
      </c>
      <c r="O53" s="13" t="n">
        <v>55</v>
      </c>
      <c r="P53" s="13" t="n">
        <v>55</v>
      </c>
      <c r="Q53" s="13" t="n">
        <v>55</v>
      </c>
      <c r="R53" s="13" t="n">
        <v>55</v>
      </c>
      <c r="S53" s="13" t="n">
        <v>55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55</v>
      </c>
      <c r="N54" s="13" t="n">
        <v>55</v>
      </c>
      <c r="O54" s="13" t="n">
        <v>55</v>
      </c>
      <c r="P54" s="13" t="n">
        <v>55</v>
      </c>
      <c r="Q54" s="13" t="n">
        <v>55</v>
      </c>
      <c r="R54" s="13" t="n">
        <v>55</v>
      </c>
      <c r="S54" s="13" t="n">
        <v>55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55</v>
      </c>
      <c r="N55" s="13" t="n">
        <v>55</v>
      </c>
      <c r="O55" s="13" t="n">
        <v>55</v>
      </c>
      <c r="P55" s="13" t="n">
        <v>55</v>
      </c>
      <c r="Q55" s="13" t="n">
        <v>55</v>
      </c>
      <c r="R55" s="13" t="n">
        <v>55</v>
      </c>
      <c r="S55" s="13" t="n">
        <v>55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55</v>
      </c>
      <c r="N56" s="13" t="n">
        <v>55</v>
      </c>
      <c r="O56" s="13" t="n">
        <v>55</v>
      </c>
      <c r="P56" s="13" t="n">
        <v>55</v>
      </c>
      <c r="Q56" s="13" t="n">
        <v>55</v>
      </c>
      <c r="R56" s="13" t="n">
        <v>55</v>
      </c>
      <c r="S56" s="13" t="n">
        <v>55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55</v>
      </c>
      <c r="N57" s="13" t="n">
        <v>55</v>
      </c>
      <c r="O57" s="13" t="n">
        <v>55</v>
      </c>
      <c r="P57" s="13" t="n">
        <v>55</v>
      </c>
      <c r="Q57" s="13" t="n">
        <v>55</v>
      </c>
      <c r="R57" s="13" t="n">
        <v>55</v>
      </c>
      <c r="S57" s="13" t="n">
        <v>55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55</v>
      </c>
      <c r="N58" s="13" t="n">
        <v>55</v>
      </c>
      <c r="O58" s="13" t="n">
        <v>55</v>
      </c>
      <c r="P58" s="13" t="n">
        <v>55</v>
      </c>
      <c r="Q58" s="13" t="n">
        <v>55</v>
      </c>
      <c r="R58" s="13" t="n">
        <v>55</v>
      </c>
      <c r="S58" s="13" t="n">
        <v>55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20</v>
      </c>
      <c r="N59" s="13" t="n">
        <v>20</v>
      </c>
      <c r="O59" s="13" t="n">
        <v>20</v>
      </c>
      <c r="P59" s="13" t="n">
        <v>20</v>
      </c>
      <c r="Q59" s="13" t="n">
        <v>20</v>
      </c>
      <c r="R59" s="13" t="n">
        <v>20</v>
      </c>
      <c r="S59" s="13" t="n">
        <v>2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5</v>
      </c>
      <c r="N60" s="13" t="n">
        <v>5</v>
      </c>
      <c r="O60" s="13" t="n">
        <v>5</v>
      </c>
      <c r="P60" s="13" t="n">
        <v>5</v>
      </c>
      <c r="Q60" s="13" t="n">
        <v>5</v>
      </c>
      <c r="R60" s="13" t="n">
        <v>5</v>
      </c>
      <c r="S60" s="13" t="n">
        <v>5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5</v>
      </c>
      <c r="N61" s="13" t="n">
        <v>5</v>
      </c>
      <c r="O61" s="13" t="n">
        <v>5</v>
      </c>
      <c r="P61" s="13" t="n">
        <v>5</v>
      </c>
      <c r="Q61" s="13" t="n">
        <v>5</v>
      </c>
      <c r="R61" s="13" t="n">
        <v>5</v>
      </c>
      <c r="S61" s="13" t="n">
        <v>5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5</v>
      </c>
      <c r="N62" s="13" t="n">
        <v>5</v>
      </c>
      <c r="O62" s="13" t="n">
        <v>5</v>
      </c>
      <c r="P62" s="13" t="n">
        <v>5</v>
      </c>
      <c r="Q62" s="13" t="n">
        <v>5</v>
      </c>
      <c r="R62" s="13" t="n">
        <v>5</v>
      </c>
      <c r="S62" s="13" t="n">
        <v>5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45</v>
      </c>
      <c r="N63" s="13" t="n">
        <v>45</v>
      </c>
      <c r="O63" s="13" t="n">
        <v>45</v>
      </c>
      <c r="P63" s="13" t="n">
        <v>45</v>
      </c>
      <c r="Q63" s="13" t="n">
        <v>45</v>
      </c>
      <c r="R63" s="13" t="n">
        <v>45</v>
      </c>
      <c r="S63" s="13" t="n">
        <v>45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45</v>
      </c>
      <c r="N64" s="13" t="n">
        <v>45</v>
      </c>
      <c r="O64" s="13" t="n">
        <v>45</v>
      </c>
      <c r="P64" s="13" t="n">
        <v>45</v>
      </c>
      <c r="Q64" s="13" t="n">
        <v>45</v>
      </c>
      <c r="R64" s="13" t="n">
        <v>45</v>
      </c>
      <c r="S64" s="13" t="n">
        <v>45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45</v>
      </c>
      <c r="N65" s="13" t="n">
        <v>45</v>
      </c>
      <c r="O65" s="13" t="n">
        <v>45</v>
      </c>
      <c r="P65" s="13" t="n">
        <v>45</v>
      </c>
      <c r="Q65" s="13" t="n">
        <v>45</v>
      </c>
      <c r="R65" s="13" t="n">
        <v>45</v>
      </c>
      <c r="S65" s="13" t="n">
        <v>45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45</v>
      </c>
      <c r="N66" s="13" t="n">
        <v>45</v>
      </c>
      <c r="O66" s="13" t="n">
        <v>45</v>
      </c>
      <c r="P66" s="13" t="n">
        <v>45</v>
      </c>
      <c r="Q66" s="13" t="n">
        <v>45</v>
      </c>
      <c r="R66" s="13" t="n">
        <v>45</v>
      </c>
      <c r="S66" s="13" t="n">
        <v>45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45</v>
      </c>
      <c r="N67" s="13" t="n">
        <v>45</v>
      </c>
      <c r="O67" s="13" t="n">
        <v>45</v>
      </c>
      <c r="P67" s="13" t="n">
        <v>45</v>
      </c>
      <c r="Q67" s="13" t="n">
        <v>45</v>
      </c>
      <c r="R67" s="13" t="n">
        <v>45</v>
      </c>
      <c r="S67" s="13" t="n">
        <v>45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45</v>
      </c>
      <c r="N68" s="13" t="n">
        <v>45</v>
      </c>
      <c r="O68" s="13" t="n">
        <v>45</v>
      </c>
      <c r="P68" s="13" t="n">
        <v>45</v>
      </c>
      <c r="Q68" s="13" t="n">
        <v>45</v>
      </c>
      <c r="R68" s="13" t="n">
        <v>45</v>
      </c>
      <c r="S68" s="13" t="n">
        <v>45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45</v>
      </c>
      <c r="N69" s="13" t="n">
        <v>45</v>
      </c>
      <c r="O69" s="13" t="n">
        <v>45</v>
      </c>
      <c r="P69" s="13" t="n">
        <v>45</v>
      </c>
      <c r="Q69" s="13" t="n">
        <v>45</v>
      </c>
      <c r="R69" s="13" t="n">
        <v>45</v>
      </c>
      <c r="S69" s="13" t="n">
        <v>45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45</v>
      </c>
      <c r="N70" s="13" t="n">
        <v>45</v>
      </c>
      <c r="O70" s="13" t="n">
        <v>45</v>
      </c>
      <c r="P70" s="13" t="n">
        <v>45</v>
      </c>
      <c r="Q70" s="13" t="n">
        <v>45</v>
      </c>
      <c r="R70" s="13" t="n">
        <v>45</v>
      </c>
      <c r="S70" s="13" t="n">
        <v>45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15</v>
      </c>
      <c r="N71" s="13" t="n">
        <v>15</v>
      </c>
      <c r="O71" s="13" t="n">
        <v>15</v>
      </c>
      <c r="P71" s="13" t="n">
        <v>15</v>
      </c>
      <c r="Q71" s="13" t="n">
        <v>15</v>
      </c>
      <c r="R71" s="13" t="n">
        <v>15</v>
      </c>
      <c r="S71" s="13" t="n">
        <v>15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15</v>
      </c>
      <c r="N72" s="13" t="n">
        <v>15</v>
      </c>
      <c r="O72" s="13" t="n">
        <v>15</v>
      </c>
      <c r="P72" s="13" t="n">
        <v>15</v>
      </c>
      <c r="Q72" s="13" t="n">
        <v>15</v>
      </c>
      <c r="R72" s="13" t="n">
        <v>15</v>
      </c>
      <c r="S72" s="13" t="n">
        <v>15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15</v>
      </c>
      <c r="N73" s="13" t="n">
        <v>15</v>
      </c>
      <c r="O73" s="13" t="n">
        <v>15</v>
      </c>
      <c r="P73" s="13" t="n">
        <v>15</v>
      </c>
      <c r="Q73" s="13" t="n">
        <v>15</v>
      </c>
      <c r="R73" s="13" t="n">
        <v>15</v>
      </c>
      <c r="S73" s="13" t="n">
        <v>15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15</v>
      </c>
      <c r="N74" s="13" t="n">
        <v>15</v>
      </c>
      <c r="O74" s="13" t="n">
        <v>15</v>
      </c>
      <c r="P74" s="13" t="n">
        <v>15</v>
      </c>
      <c r="Q74" s="13" t="n">
        <v>15</v>
      </c>
      <c r="R74" s="13" t="n">
        <v>15</v>
      </c>
      <c r="S74" s="13" t="n">
        <v>15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15</v>
      </c>
      <c r="N75" s="13" t="n">
        <v>15</v>
      </c>
      <c r="O75" s="13" t="n">
        <v>15</v>
      </c>
      <c r="P75" s="13" t="n">
        <v>15</v>
      </c>
      <c r="Q75" s="13" t="n">
        <v>15</v>
      </c>
      <c r="R75" s="13" t="n">
        <v>15</v>
      </c>
      <c r="S75" s="13" t="n">
        <v>15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20</v>
      </c>
      <c r="N76" s="13" t="n">
        <v>20</v>
      </c>
      <c r="O76" s="13" t="n">
        <v>20</v>
      </c>
      <c r="P76" s="13" t="n">
        <v>20</v>
      </c>
      <c r="Q76" s="13" t="n">
        <v>20</v>
      </c>
      <c r="R76" s="13" t="n">
        <v>20</v>
      </c>
      <c r="S76" s="13" t="n">
        <v>2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820</v>
      </c>
      <c r="N77" s="15" t="n">
        <f aca="false">SUM(N53:N76)</f>
        <v>820</v>
      </c>
      <c r="O77" s="15" t="n">
        <f aca="false">SUM(O53:O76)</f>
        <v>820</v>
      </c>
      <c r="P77" s="15" t="n">
        <f aca="false">SUM(P53:P76)</f>
        <v>820</v>
      </c>
      <c r="Q77" s="15" t="n">
        <f aca="false">SUM(Q53:Q76)</f>
        <v>820</v>
      </c>
      <c r="R77" s="15" t="n">
        <f aca="false">SUM(R53:R76)</f>
        <v>820</v>
      </c>
      <c r="S77" s="15" t="n">
        <f aca="false">SUM(S53:S76)</f>
        <v>82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5740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</sheetData>
  <mergeCells count="3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7-07T08:00:1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E8CC6611BD0C5E2B4B0E2E15674438A1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AF1ABDB13C43B232E3A6B012B54BA37DD4283C032159D53B1ADB75A1840EADBA6983323F91C1F68EC6A79F30C5A49C13EE02D6A58642CD74FC2603AAD7842E86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6BD21BB269D12B7F1431A6562A2EA51B</vt:lpwstr>
  </property>
</Properties>
</file>