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7">
  <si>
    <t xml:space="preserve">ANS Contract - Quantity Purchased</t>
  </si>
  <si>
    <t xml:space="preserve">Tender</t>
  </si>
  <si>
    <t xml:space="preserve">54/2017</t>
  </si>
  <si>
    <t xml:space="preserve">Date of Publishing</t>
  </si>
  <si>
    <t xml:space="preserve">02.08.2017</t>
  </si>
  <si>
    <t xml:space="preserve">Procurement Period</t>
  </si>
  <si>
    <t xml:space="preserve">07.08.2017 - 13.08.2017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42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5</v>
      </c>
      <c r="K15" s="13" t="n">
        <v>25</v>
      </c>
      <c r="L15" s="13" t="n">
        <v>25</v>
      </c>
      <c r="M15" s="13" t="n">
        <v>25</v>
      </c>
      <c r="N15" s="13" t="n">
        <v>25</v>
      </c>
      <c r="O15" s="13" t="n">
        <v>25</v>
      </c>
      <c r="P15" s="13" t="n">
        <v>25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5</v>
      </c>
      <c r="K16" s="13" t="n">
        <v>25</v>
      </c>
      <c r="L16" s="13" t="n">
        <v>25</v>
      </c>
      <c r="M16" s="13" t="n">
        <v>25</v>
      </c>
      <c r="N16" s="13" t="n">
        <v>25</v>
      </c>
      <c r="O16" s="13" t="n">
        <v>25</v>
      </c>
      <c r="P16" s="13" t="n">
        <v>25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5</v>
      </c>
      <c r="K17" s="13" t="n">
        <v>25</v>
      </c>
      <c r="L17" s="13" t="n">
        <v>25</v>
      </c>
      <c r="M17" s="13" t="n">
        <v>25</v>
      </c>
      <c r="N17" s="13" t="n">
        <v>25</v>
      </c>
      <c r="O17" s="13" t="n">
        <v>25</v>
      </c>
      <c r="P17" s="13" t="n">
        <v>25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5</v>
      </c>
      <c r="K18" s="13" t="n">
        <v>25</v>
      </c>
      <c r="L18" s="13" t="n">
        <v>25</v>
      </c>
      <c r="M18" s="13" t="n">
        <v>25</v>
      </c>
      <c r="N18" s="13" t="n">
        <v>25</v>
      </c>
      <c r="O18" s="13" t="n">
        <v>25</v>
      </c>
      <c r="P18" s="13" t="n">
        <v>25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25</v>
      </c>
      <c r="K19" s="13" t="n">
        <v>25</v>
      </c>
      <c r="L19" s="13" t="n">
        <v>25</v>
      </c>
      <c r="M19" s="13" t="n">
        <v>25</v>
      </c>
      <c r="N19" s="13" t="n">
        <v>25</v>
      </c>
      <c r="O19" s="13" t="n">
        <v>25</v>
      </c>
      <c r="P19" s="13" t="n">
        <v>25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5</v>
      </c>
      <c r="K20" s="13" t="n">
        <v>25</v>
      </c>
      <c r="L20" s="13" t="n">
        <v>25</v>
      </c>
      <c r="M20" s="13" t="n">
        <v>25</v>
      </c>
      <c r="N20" s="13" t="n">
        <v>25</v>
      </c>
      <c r="O20" s="13" t="n">
        <v>25</v>
      </c>
      <c r="P20" s="13" t="n">
        <v>25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5</v>
      </c>
      <c r="K21" s="13" t="n">
        <v>25</v>
      </c>
      <c r="L21" s="13" t="n">
        <v>25</v>
      </c>
      <c r="M21" s="13" t="n">
        <v>25</v>
      </c>
      <c r="N21" s="13" t="n">
        <v>25</v>
      </c>
      <c r="O21" s="13" t="n">
        <v>25</v>
      </c>
      <c r="P21" s="13" t="n">
        <v>25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25</v>
      </c>
      <c r="K22" s="13" t="n">
        <v>25</v>
      </c>
      <c r="L22" s="13" t="n">
        <v>25</v>
      </c>
      <c r="M22" s="13" t="n">
        <v>25</v>
      </c>
      <c r="N22" s="13" t="n">
        <v>25</v>
      </c>
      <c r="O22" s="13" t="n">
        <v>25</v>
      </c>
      <c r="P22" s="13" t="n">
        <v>25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25</v>
      </c>
      <c r="K23" s="13" t="n">
        <v>25</v>
      </c>
      <c r="L23" s="13" t="n">
        <v>25</v>
      </c>
      <c r="M23" s="13" t="n">
        <v>25</v>
      </c>
      <c r="N23" s="13" t="n">
        <v>25</v>
      </c>
      <c r="O23" s="13" t="n">
        <v>25</v>
      </c>
      <c r="P23" s="13" t="n">
        <v>25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25</v>
      </c>
      <c r="K24" s="13" t="n">
        <v>25</v>
      </c>
      <c r="L24" s="13" t="n">
        <v>25</v>
      </c>
      <c r="M24" s="13" t="n">
        <v>25</v>
      </c>
      <c r="N24" s="13" t="n">
        <v>25</v>
      </c>
      <c r="O24" s="13" t="n">
        <v>25</v>
      </c>
      <c r="P24" s="13" t="n">
        <v>25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25</v>
      </c>
      <c r="K25" s="13" t="n">
        <v>25</v>
      </c>
      <c r="L25" s="13" t="n">
        <v>25</v>
      </c>
      <c r="M25" s="13" t="n">
        <v>25</v>
      </c>
      <c r="N25" s="13" t="n">
        <v>25</v>
      </c>
      <c r="O25" s="13" t="n">
        <v>25</v>
      </c>
      <c r="P25" s="13" t="n">
        <v>25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5</v>
      </c>
      <c r="K26" s="13" t="n">
        <v>25</v>
      </c>
      <c r="L26" s="13" t="n">
        <v>25</v>
      </c>
      <c r="M26" s="13" t="n">
        <v>25</v>
      </c>
      <c r="N26" s="13" t="n">
        <v>25</v>
      </c>
      <c r="O26" s="13" t="n">
        <v>25</v>
      </c>
      <c r="P26" s="13" t="n">
        <v>25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5</v>
      </c>
      <c r="K27" s="13" t="n">
        <v>25</v>
      </c>
      <c r="L27" s="13" t="n">
        <v>25</v>
      </c>
      <c r="M27" s="13" t="n">
        <v>25</v>
      </c>
      <c r="N27" s="13" t="n">
        <v>25</v>
      </c>
      <c r="O27" s="13" t="n">
        <v>25</v>
      </c>
      <c r="P27" s="13" t="n">
        <v>25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25</v>
      </c>
      <c r="K28" s="13" t="n">
        <v>25</v>
      </c>
      <c r="L28" s="13" t="n">
        <v>25</v>
      </c>
      <c r="M28" s="13" t="n">
        <v>25</v>
      </c>
      <c r="N28" s="13" t="n">
        <v>25</v>
      </c>
      <c r="O28" s="13" t="n">
        <v>25</v>
      </c>
      <c r="P28" s="13" t="n">
        <v>25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5</v>
      </c>
      <c r="K29" s="13" t="n">
        <v>25</v>
      </c>
      <c r="L29" s="13" t="n">
        <v>25</v>
      </c>
      <c r="M29" s="13" t="n">
        <v>25</v>
      </c>
      <c r="N29" s="13" t="n">
        <v>25</v>
      </c>
      <c r="O29" s="13" t="n">
        <v>25</v>
      </c>
      <c r="P29" s="13" t="n">
        <v>25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25</v>
      </c>
      <c r="K30" s="13" t="n">
        <v>25</v>
      </c>
      <c r="L30" s="13" t="n">
        <v>25</v>
      </c>
      <c r="M30" s="13" t="n">
        <v>25</v>
      </c>
      <c r="N30" s="13" t="n">
        <v>25</v>
      </c>
      <c r="O30" s="13" t="n">
        <v>25</v>
      </c>
      <c r="P30" s="13" t="n">
        <v>25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25</v>
      </c>
      <c r="K31" s="13" t="n">
        <v>25</v>
      </c>
      <c r="L31" s="13" t="n">
        <v>25</v>
      </c>
      <c r="M31" s="13" t="n">
        <v>25</v>
      </c>
      <c r="N31" s="13" t="n">
        <v>25</v>
      </c>
      <c r="O31" s="13" t="n">
        <v>25</v>
      </c>
      <c r="P31" s="13" t="n">
        <v>25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5</v>
      </c>
      <c r="K32" s="13" t="n">
        <v>25</v>
      </c>
      <c r="L32" s="13" t="n">
        <v>25</v>
      </c>
      <c r="M32" s="13" t="n">
        <v>25</v>
      </c>
      <c r="N32" s="13" t="n">
        <v>25</v>
      </c>
      <c r="O32" s="13" t="n">
        <v>25</v>
      </c>
      <c r="P32" s="13" t="n">
        <v>25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25</v>
      </c>
      <c r="K33" s="13" t="n">
        <v>25</v>
      </c>
      <c r="L33" s="13" t="n">
        <v>25</v>
      </c>
      <c r="M33" s="13" t="n">
        <v>25</v>
      </c>
      <c r="N33" s="13" t="n">
        <v>25</v>
      </c>
      <c r="O33" s="13" t="n">
        <v>25</v>
      </c>
      <c r="P33" s="13" t="n">
        <v>25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25</v>
      </c>
      <c r="K34" s="13" t="n">
        <v>25</v>
      </c>
      <c r="L34" s="13" t="n">
        <v>25</v>
      </c>
      <c r="M34" s="13" t="n">
        <v>25</v>
      </c>
      <c r="N34" s="13" t="n">
        <v>25</v>
      </c>
      <c r="O34" s="13" t="n">
        <v>25</v>
      </c>
      <c r="P34" s="13" t="n">
        <v>25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5</v>
      </c>
      <c r="K35" s="13" t="n">
        <v>25</v>
      </c>
      <c r="L35" s="13" t="n">
        <v>25</v>
      </c>
      <c r="M35" s="13" t="n">
        <v>25</v>
      </c>
      <c r="N35" s="13" t="n">
        <v>25</v>
      </c>
      <c r="O35" s="13" t="n">
        <v>25</v>
      </c>
      <c r="P35" s="13" t="n">
        <v>25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5</v>
      </c>
      <c r="K36" s="13" t="n">
        <v>25</v>
      </c>
      <c r="L36" s="13" t="n">
        <v>25</v>
      </c>
      <c r="M36" s="13" t="n">
        <v>25</v>
      </c>
      <c r="N36" s="13" t="n">
        <v>25</v>
      </c>
      <c r="O36" s="13" t="n">
        <v>25</v>
      </c>
      <c r="P36" s="13" t="n">
        <v>25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5</v>
      </c>
      <c r="K37" s="13" t="n">
        <v>25</v>
      </c>
      <c r="L37" s="13" t="n">
        <v>25</v>
      </c>
      <c r="M37" s="13" t="n">
        <v>25</v>
      </c>
      <c r="N37" s="13" t="n">
        <v>25</v>
      </c>
      <c r="O37" s="13" t="n">
        <v>25</v>
      </c>
      <c r="P37" s="13" t="n">
        <v>25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5</v>
      </c>
      <c r="K38" s="13" t="n">
        <v>25</v>
      </c>
      <c r="L38" s="13" t="n">
        <v>25</v>
      </c>
      <c r="M38" s="13" t="n">
        <v>25</v>
      </c>
      <c r="N38" s="13" t="n">
        <v>25</v>
      </c>
      <c r="O38" s="13" t="n">
        <v>25</v>
      </c>
      <c r="P38" s="13" t="n">
        <v>25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600</v>
      </c>
      <c r="K39" s="15" t="n">
        <f aca="false">SUM(K15:K38)</f>
        <v>600</v>
      </c>
      <c r="L39" s="15" t="n">
        <f aca="false">SUM(L15:L38)</f>
        <v>600</v>
      </c>
      <c r="M39" s="15" t="n">
        <f aca="false">SUM(M15:M38)</f>
        <v>600</v>
      </c>
      <c r="N39" s="15" t="n">
        <f aca="false">SUM(N15:N38)</f>
        <v>600</v>
      </c>
      <c r="O39" s="15" t="n">
        <f aca="false">SUM(O15:O38)</f>
        <v>600</v>
      </c>
      <c r="P39" s="15" t="n">
        <f aca="false">SUM(P15:P38)</f>
        <v>60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42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96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29</v>
      </c>
      <c r="K53" s="13" t="n">
        <v>29</v>
      </c>
      <c r="L53" s="13" t="n">
        <v>29</v>
      </c>
      <c r="M53" s="13" t="n">
        <v>29</v>
      </c>
      <c r="N53" s="13" t="n">
        <v>29</v>
      </c>
      <c r="O53" s="13" t="n">
        <v>29</v>
      </c>
      <c r="P53" s="13" t="n">
        <v>29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29</v>
      </c>
      <c r="K54" s="13" t="n">
        <v>29</v>
      </c>
      <c r="L54" s="13" t="n">
        <v>29</v>
      </c>
      <c r="M54" s="13" t="n">
        <v>29</v>
      </c>
      <c r="N54" s="13" t="n">
        <v>29</v>
      </c>
      <c r="O54" s="13" t="n">
        <v>29</v>
      </c>
      <c r="P54" s="13" t="n">
        <v>29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29</v>
      </c>
      <c r="K55" s="13" t="n">
        <v>29</v>
      </c>
      <c r="L55" s="13" t="n">
        <v>29</v>
      </c>
      <c r="M55" s="13" t="n">
        <v>29</v>
      </c>
      <c r="N55" s="13" t="n">
        <v>29</v>
      </c>
      <c r="O55" s="13" t="n">
        <v>29</v>
      </c>
      <c r="P55" s="13" t="n">
        <v>29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29</v>
      </c>
      <c r="K56" s="13" t="n">
        <v>29</v>
      </c>
      <c r="L56" s="13" t="n">
        <v>29</v>
      </c>
      <c r="M56" s="13" t="n">
        <v>29</v>
      </c>
      <c r="N56" s="13" t="n">
        <v>29</v>
      </c>
      <c r="O56" s="13" t="n">
        <v>29</v>
      </c>
      <c r="P56" s="13" t="n">
        <v>29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9</v>
      </c>
      <c r="K57" s="13" t="n">
        <v>29</v>
      </c>
      <c r="L57" s="13" t="n">
        <v>29</v>
      </c>
      <c r="M57" s="13" t="n">
        <v>29</v>
      </c>
      <c r="N57" s="13" t="n">
        <v>29</v>
      </c>
      <c r="O57" s="13" t="n">
        <v>29</v>
      </c>
      <c r="P57" s="13" t="n">
        <v>29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9</v>
      </c>
      <c r="K58" s="13" t="n">
        <v>29</v>
      </c>
      <c r="L58" s="13" t="n">
        <v>29</v>
      </c>
      <c r="M58" s="13" t="n">
        <v>29</v>
      </c>
      <c r="N58" s="13" t="n">
        <v>29</v>
      </c>
      <c r="O58" s="13" t="n">
        <v>29</v>
      </c>
      <c r="P58" s="13" t="n">
        <v>29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13</v>
      </c>
      <c r="K59" s="13" t="n">
        <v>13</v>
      </c>
      <c r="L59" s="13" t="n">
        <v>13</v>
      </c>
      <c r="M59" s="13" t="n">
        <v>13</v>
      </c>
      <c r="N59" s="13" t="n">
        <v>13</v>
      </c>
      <c r="O59" s="13" t="n">
        <v>13</v>
      </c>
      <c r="P59" s="13" t="n">
        <v>13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13</v>
      </c>
      <c r="K60" s="13" t="n">
        <v>13</v>
      </c>
      <c r="L60" s="13" t="n">
        <v>13</v>
      </c>
      <c r="M60" s="13" t="n">
        <v>13</v>
      </c>
      <c r="N60" s="13" t="n">
        <v>13</v>
      </c>
      <c r="O60" s="13" t="n">
        <v>13</v>
      </c>
      <c r="P60" s="13" t="n">
        <v>13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13</v>
      </c>
      <c r="K61" s="13" t="n">
        <v>13</v>
      </c>
      <c r="L61" s="13" t="n">
        <v>13</v>
      </c>
      <c r="M61" s="13" t="n">
        <v>13</v>
      </c>
      <c r="N61" s="13" t="n">
        <v>13</v>
      </c>
      <c r="O61" s="13" t="n">
        <v>13</v>
      </c>
      <c r="P61" s="13" t="n">
        <v>13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13</v>
      </c>
      <c r="K62" s="13" t="n">
        <v>13</v>
      </c>
      <c r="L62" s="13" t="n">
        <v>13</v>
      </c>
      <c r="M62" s="13" t="n">
        <v>13</v>
      </c>
      <c r="N62" s="13" t="n">
        <v>13</v>
      </c>
      <c r="O62" s="13" t="n">
        <v>13</v>
      </c>
      <c r="P62" s="13" t="n">
        <v>13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3</v>
      </c>
      <c r="K63" s="13" t="n">
        <v>13</v>
      </c>
      <c r="L63" s="13" t="n">
        <v>13</v>
      </c>
      <c r="M63" s="13" t="n">
        <v>13</v>
      </c>
      <c r="N63" s="13" t="n">
        <v>13</v>
      </c>
      <c r="O63" s="13" t="n">
        <v>13</v>
      </c>
      <c r="P63" s="13" t="n">
        <v>13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3</v>
      </c>
      <c r="K64" s="13" t="n">
        <v>13</v>
      </c>
      <c r="L64" s="13" t="n">
        <v>13</v>
      </c>
      <c r="M64" s="13" t="n">
        <v>13</v>
      </c>
      <c r="N64" s="13" t="n">
        <v>13</v>
      </c>
      <c r="O64" s="13" t="n">
        <v>13</v>
      </c>
      <c r="P64" s="13" t="n">
        <v>13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13</v>
      </c>
      <c r="K65" s="13" t="n">
        <v>13</v>
      </c>
      <c r="L65" s="13" t="n">
        <v>13</v>
      </c>
      <c r="M65" s="13" t="n">
        <v>13</v>
      </c>
      <c r="N65" s="13" t="n">
        <v>13</v>
      </c>
      <c r="O65" s="13" t="n">
        <v>13</v>
      </c>
      <c r="P65" s="13" t="n">
        <v>13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13</v>
      </c>
      <c r="K66" s="13" t="n">
        <v>13</v>
      </c>
      <c r="L66" s="13" t="n">
        <v>13</v>
      </c>
      <c r="M66" s="13" t="n">
        <v>13</v>
      </c>
      <c r="N66" s="13" t="n">
        <v>13</v>
      </c>
      <c r="O66" s="13" t="n">
        <v>13</v>
      </c>
      <c r="P66" s="13" t="n">
        <v>13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3</v>
      </c>
      <c r="K67" s="13" t="n">
        <v>13</v>
      </c>
      <c r="L67" s="13" t="n">
        <v>13</v>
      </c>
      <c r="M67" s="13" t="n">
        <v>13</v>
      </c>
      <c r="N67" s="13" t="n">
        <v>13</v>
      </c>
      <c r="O67" s="13" t="n">
        <v>13</v>
      </c>
      <c r="P67" s="13" t="n">
        <v>13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3</v>
      </c>
      <c r="K68" s="13" t="n">
        <v>13</v>
      </c>
      <c r="L68" s="13" t="n">
        <v>13</v>
      </c>
      <c r="M68" s="13" t="n">
        <v>13</v>
      </c>
      <c r="N68" s="13" t="n">
        <v>13</v>
      </c>
      <c r="O68" s="13" t="n">
        <v>13</v>
      </c>
      <c r="P68" s="13" t="n">
        <v>13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13</v>
      </c>
      <c r="K69" s="13" t="n">
        <v>13</v>
      </c>
      <c r="L69" s="13" t="n">
        <v>13</v>
      </c>
      <c r="M69" s="13" t="n">
        <v>13</v>
      </c>
      <c r="N69" s="13" t="n">
        <v>13</v>
      </c>
      <c r="O69" s="13" t="n">
        <v>13</v>
      </c>
      <c r="P69" s="13" t="n">
        <v>13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13</v>
      </c>
      <c r="K70" s="13" t="n">
        <v>13</v>
      </c>
      <c r="L70" s="13" t="n">
        <v>13</v>
      </c>
      <c r="M70" s="13" t="n">
        <v>13</v>
      </c>
      <c r="N70" s="13" t="n">
        <v>13</v>
      </c>
      <c r="O70" s="13" t="n">
        <v>13</v>
      </c>
      <c r="P70" s="13" t="n">
        <v>13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3</v>
      </c>
      <c r="K71" s="13" t="n">
        <v>13</v>
      </c>
      <c r="L71" s="13" t="n">
        <v>13</v>
      </c>
      <c r="M71" s="13" t="n">
        <v>13</v>
      </c>
      <c r="N71" s="13" t="n">
        <v>13</v>
      </c>
      <c r="O71" s="13" t="n">
        <v>13</v>
      </c>
      <c r="P71" s="13" t="n">
        <v>13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3</v>
      </c>
      <c r="K72" s="13" t="n">
        <v>13</v>
      </c>
      <c r="L72" s="13" t="n">
        <v>13</v>
      </c>
      <c r="M72" s="13" t="n">
        <v>13</v>
      </c>
      <c r="N72" s="13" t="n">
        <v>13</v>
      </c>
      <c r="O72" s="13" t="n">
        <v>13</v>
      </c>
      <c r="P72" s="13" t="n">
        <v>13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3</v>
      </c>
      <c r="K73" s="13" t="n">
        <v>13</v>
      </c>
      <c r="L73" s="13" t="n">
        <v>13</v>
      </c>
      <c r="M73" s="13" t="n">
        <v>13</v>
      </c>
      <c r="N73" s="13" t="n">
        <v>13</v>
      </c>
      <c r="O73" s="13" t="n">
        <v>13</v>
      </c>
      <c r="P73" s="13" t="n">
        <v>13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13</v>
      </c>
      <c r="K74" s="13" t="n">
        <v>13</v>
      </c>
      <c r="L74" s="13" t="n">
        <v>13</v>
      </c>
      <c r="M74" s="13" t="n">
        <v>13</v>
      </c>
      <c r="N74" s="13" t="n">
        <v>13</v>
      </c>
      <c r="O74" s="13" t="n">
        <v>13</v>
      </c>
      <c r="P74" s="13" t="n">
        <v>13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13</v>
      </c>
      <c r="K75" s="13" t="n">
        <v>13</v>
      </c>
      <c r="L75" s="13" t="n">
        <v>13</v>
      </c>
      <c r="M75" s="13" t="n">
        <v>13</v>
      </c>
      <c r="N75" s="13" t="n">
        <v>13</v>
      </c>
      <c r="O75" s="13" t="n">
        <v>13</v>
      </c>
      <c r="P75" s="13" t="n">
        <v>13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29</v>
      </c>
      <c r="K76" s="13" t="n">
        <v>29</v>
      </c>
      <c r="L76" s="13" t="n">
        <v>29</v>
      </c>
      <c r="M76" s="13" t="n">
        <v>29</v>
      </c>
      <c r="N76" s="13" t="n">
        <v>29</v>
      </c>
      <c r="O76" s="13" t="n">
        <v>29</v>
      </c>
      <c r="P76" s="13" t="n">
        <v>29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424</v>
      </c>
      <c r="K77" s="15" t="n">
        <f aca="false">SUM(K53:K76)</f>
        <v>424</v>
      </c>
      <c r="L77" s="15" t="n">
        <f aca="false">SUM(L53:L76)</f>
        <v>424</v>
      </c>
      <c r="M77" s="15" t="n">
        <f aca="false">SUM(M53:M76)</f>
        <v>424</v>
      </c>
      <c r="N77" s="15" t="n">
        <f aca="false">SUM(N53:N76)</f>
        <v>424</v>
      </c>
      <c r="O77" s="15" t="n">
        <f aca="false">SUM(O53:O76)</f>
        <v>424</v>
      </c>
      <c r="P77" s="15" t="n">
        <f aca="false">SUM(P53:P76)</f>
        <v>424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968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51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90</v>
      </c>
      <c r="K91" s="13" t="n">
        <v>90</v>
      </c>
      <c r="L91" s="13" t="n">
        <v>90</v>
      </c>
      <c r="M91" s="13" t="n">
        <v>90</v>
      </c>
      <c r="N91" s="13" t="n">
        <v>90</v>
      </c>
      <c r="O91" s="13" t="n">
        <v>90</v>
      </c>
      <c r="P91" s="13" t="n">
        <v>9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90</v>
      </c>
      <c r="K92" s="13" t="n">
        <v>90</v>
      </c>
      <c r="L92" s="13" t="n">
        <v>90</v>
      </c>
      <c r="M92" s="13" t="n">
        <v>90</v>
      </c>
      <c r="N92" s="13" t="n">
        <v>90</v>
      </c>
      <c r="O92" s="13" t="n">
        <v>90</v>
      </c>
      <c r="P92" s="13" t="n">
        <v>9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90</v>
      </c>
      <c r="K93" s="13" t="n">
        <v>90</v>
      </c>
      <c r="L93" s="13" t="n">
        <v>90</v>
      </c>
      <c r="M93" s="13" t="n">
        <v>90</v>
      </c>
      <c r="N93" s="13" t="n">
        <v>90</v>
      </c>
      <c r="O93" s="13" t="n">
        <v>90</v>
      </c>
      <c r="P93" s="13" t="n">
        <v>9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90</v>
      </c>
      <c r="K94" s="13" t="n">
        <v>90</v>
      </c>
      <c r="L94" s="13" t="n">
        <v>90</v>
      </c>
      <c r="M94" s="13" t="n">
        <v>90</v>
      </c>
      <c r="N94" s="13" t="n">
        <v>90</v>
      </c>
      <c r="O94" s="13" t="n">
        <v>90</v>
      </c>
      <c r="P94" s="13" t="n">
        <v>9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90</v>
      </c>
      <c r="K95" s="13" t="n">
        <v>90</v>
      </c>
      <c r="L95" s="13" t="n">
        <v>90</v>
      </c>
      <c r="M95" s="13" t="n">
        <v>90</v>
      </c>
      <c r="N95" s="13" t="n">
        <v>90</v>
      </c>
      <c r="O95" s="13" t="n">
        <v>90</v>
      </c>
      <c r="P95" s="13" t="n">
        <v>9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90</v>
      </c>
      <c r="K96" s="13" t="n">
        <v>90</v>
      </c>
      <c r="L96" s="13" t="n">
        <v>90</v>
      </c>
      <c r="M96" s="13" t="n">
        <v>90</v>
      </c>
      <c r="N96" s="13" t="n">
        <v>90</v>
      </c>
      <c r="O96" s="13" t="n">
        <v>90</v>
      </c>
      <c r="P96" s="13" t="n">
        <v>9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90</v>
      </c>
      <c r="K97" s="13" t="n">
        <v>90</v>
      </c>
      <c r="L97" s="13" t="n">
        <v>90</v>
      </c>
      <c r="M97" s="13" t="n">
        <v>90</v>
      </c>
      <c r="N97" s="13" t="n">
        <v>90</v>
      </c>
      <c r="O97" s="13" t="n">
        <v>90</v>
      </c>
      <c r="P97" s="13" t="n">
        <v>9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90</v>
      </c>
      <c r="K98" s="13" t="n">
        <v>90</v>
      </c>
      <c r="L98" s="13" t="n">
        <v>90</v>
      </c>
      <c r="M98" s="13" t="n">
        <v>90</v>
      </c>
      <c r="N98" s="13" t="n">
        <v>90</v>
      </c>
      <c r="O98" s="13" t="n">
        <v>90</v>
      </c>
      <c r="P98" s="13" t="n">
        <v>9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90</v>
      </c>
      <c r="K99" s="13" t="n">
        <v>90</v>
      </c>
      <c r="L99" s="13" t="n">
        <v>90</v>
      </c>
      <c r="M99" s="13" t="n">
        <v>90</v>
      </c>
      <c r="N99" s="13" t="n">
        <v>90</v>
      </c>
      <c r="O99" s="13" t="n">
        <v>90</v>
      </c>
      <c r="P99" s="13" t="n">
        <v>9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90</v>
      </c>
      <c r="K100" s="13" t="n">
        <v>90</v>
      </c>
      <c r="L100" s="13" t="n">
        <v>90</v>
      </c>
      <c r="M100" s="13" t="n">
        <v>90</v>
      </c>
      <c r="N100" s="13" t="n">
        <v>90</v>
      </c>
      <c r="O100" s="13" t="n">
        <v>90</v>
      </c>
      <c r="P100" s="13" t="n">
        <v>9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90</v>
      </c>
      <c r="K101" s="13" t="n">
        <v>90</v>
      </c>
      <c r="L101" s="13" t="n">
        <v>90</v>
      </c>
      <c r="M101" s="13" t="n">
        <v>90</v>
      </c>
      <c r="N101" s="13" t="n">
        <v>90</v>
      </c>
      <c r="O101" s="13" t="n">
        <v>90</v>
      </c>
      <c r="P101" s="13" t="n">
        <v>9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90</v>
      </c>
      <c r="K102" s="13" t="n">
        <v>90</v>
      </c>
      <c r="L102" s="13" t="n">
        <v>90</v>
      </c>
      <c r="M102" s="13" t="n">
        <v>90</v>
      </c>
      <c r="N102" s="13" t="n">
        <v>90</v>
      </c>
      <c r="O102" s="13" t="n">
        <v>90</v>
      </c>
      <c r="P102" s="13" t="n">
        <v>9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90</v>
      </c>
      <c r="K103" s="13" t="n">
        <v>90</v>
      </c>
      <c r="L103" s="13" t="n">
        <v>90</v>
      </c>
      <c r="M103" s="13" t="n">
        <v>90</v>
      </c>
      <c r="N103" s="13" t="n">
        <v>90</v>
      </c>
      <c r="O103" s="13" t="n">
        <v>90</v>
      </c>
      <c r="P103" s="13" t="n">
        <v>9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90</v>
      </c>
      <c r="K104" s="13" t="n">
        <v>90</v>
      </c>
      <c r="L104" s="13" t="n">
        <v>90</v>
      </c>
      <c r="M104" s="13" t="n">
        <v>90</v>
      </c>
      <c r="N104" s="13" t="n">
        <v>90</v>
      </c>
      <c r="O104" s="13" t="n">
        <v>90</v>
      </c>
      <c r="P104" s="13" t="n">
        <v>9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90</v>
      </c>
      <c r="K105" s="13" t="n">
        <v>90</v>
      </c>
      <c r="L105" s="13" t="n">
        <v>90</v>
      </c>
      <c r="M105" s="13" t="n">
        <v>90</v>
      </c>
      <c r="N105" s="13" t="n">
        <v>90</v>
      </c>
      <c r="O105" s="13" t="n">
        <v>90</v>
      </c>
      <c r="P105" s="13" t="n">
        <v>9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90</v>
      </c>
      <c r="K106" s="13" t="n">
        <v>90</v>
      </c>
      <c r="L106" s="13" t="n">
        <v>90</v>
      </c>
      <c r="M106" s="13" t="n">
        <v>90</v>
      </c>
      <c r="N106" s="13" t="n">
        <v>90</v>
      </c>
      <c r="O106" s="13" t="n">
        <v>90</v>
      </c>
      <c r="P106" s="13" t="n">
        <v>9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90</v>
      </c>
      <c r="K107" s="13" t="n">
        <v>90</v>
      </c>
      <c r="L107" s="13" t="n">
        <v>90</v>
      </c>
      <c r="M107" s="13" t="n">
        <v>90</v>
      </c>
      <c r="N107" s="13" t="n">
        <v>90</v>
      </c>
      <c r="O107" s="13" t="n">
        <v>90</v>
      </c>
      <c r="P107" s="13" t="n">
        <v>9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90</v>
      </c>
      <c r="K108" s="13" t="n">
        <v>90</v>
      </c>
      <c r="L108" s="13" t="n">
        <v>90</v>
      </c>
      <c r="M108" s="13" t="n">
        <v>90</v>
      </c>
      <c r="N108" s="13" t="n">
        <v>90</v>
      </c>
      <c r="O108" s="13" t="n">
        <v>90</v>
      </c>
      <c r="P108" s="13" t="n">
        <v>9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90</v>
      </c>
      <c r="K109" s="13" t="n">
        <v>90</v>
      </c>
      <c r="L109" s="13" t="n">
        <v>90</v>
      </c>
      <c r="M109" s="13" t="n">
        <v>90</v>
      </c>
      <c r="N109" s="13" t="n">
        <v>90</v>
      </c>
      <c r="O109" s="13" t="n">
        <v>90</v>
      </c>
      <c r="P109" s="13" t="n">
        <v>9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90</v>
      </c>
      <c r="K110" s="13" t="n">
        <v>90</v>
      </c>
      <c r="L110" s="13" t="n">
        <v>90</v>
      </c>
      <c r="M110" s="13" t="n">
        <v>90</v>
      </c>
      <c r="N110" s="13" t="n">
        <v>90</v>
      </c>
      <c r="O110" s="13" t="n">
        <v>90</v>
      </c>
      <c r="P110" s="13" t="n">
        <v>9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90</v>
      </c>
      <c r="K111" s="13" t="n">
        <v>90</v>
      </c>
      <c r="L111" s="13" t="n">
        <v>90</v>
      </c>
      <c r="M111" s="13" t="n">
        <v>90</v>
      </c>
      <c r="N111" s="13" t="n">
        <v>90</v>
      </c>
      <c r="O111" s="13" t="n">
        <v>90</v>
      </c>
      <c r="P111" s="13" t="n">
        <v>9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90</v>
      </c>
      <c r="K112" s="13" t="n">
        <v>90</v>
      </c>
      <c r="L112" s="13" t="n">
        <v>90</v>
      </c>
      <c r="M112" s="13" t="n">
        <v>90</v>
      </c>
      <c r="N112" s="13" t="n">
        <v>90</v>
      </c>
      <c r="O112" s="13" t="n">
        <v>90</v>
      </c>
      <c r="P112" s="13" t="n">
        <v>9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90</v>
      </c>
      <c r="K113" s="13" t="n">
        <v>90</v>
      </c>
      <c r="L113" s="13" t="n">
        <v>90</v>
      </c>
      <c r="M113" s="13" t="n">
        <v>90</v>
      </c>
      <c r="N113" s="13" t="n">
        <v>90</v>
      </c>
      <c r="O113" s="13" t="n">
        <v>90</v>
      </c>
      <c r="P113" s="13" t="n">
        <v>9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90</v>
      </c>
      <c r="K114" s="13" t="n">
        <v>90</v>
      </c>
      <c r="L114" s="13" t="n">
        <v>90</v>
      </c>
      <c r="M114" s="13" t="n">
        <v>90</v>
      </c>
      <c r="N114" s="13" t="n">
        <v>90</v>
      </c>
      <c r="O114" s="13" t="n">
        <v>90</v>
      </c>
      <c r="P114" s="13" t="n">
        <v>9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2160</v>
      </c>
      <c r="K115" s="15" t="n">
        <f aca="false">SUM(K91:K114)</f>
        <v>2160</v>
      </c>
      <c r="L115" s="15" t="n">
        <f aca="false">SUM(L91:L114)</f>
        <v>2160</v>
      </c>
      <c r="M115" s="15" t="n">
        <f aca="false">SUM(M91:M114)</f>
        <v>2160</v>
      </c>
      <c r="N115" s="15" t="n">
        <f aca="false">SUM(N91:N114)</f>
        <v>2160</v>
      </c>
      <c r="O115" s="15" t="n">
        <f aca="false">SUM(O91:O114)</f>
        <v>2160</v>
      </c>
      <c r="P115" s="15" t="n">
        <f aca="false">SUM(P91:P114)</f>
        <v>216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512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278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110</v>
      </c>
      <c r="K129" s="13" t="n">
        <v>110</v>
      </c>
      <c r="L129" s="13" t="n">
        <v>110</v>
      </c>
      <c r="M129" s="13" t="n">
        <v>110</v>
      </c>
      <c r="N129" s="13" t="n">
        <v>110</v>
      </c>
      <c r="O129" s="13" t="n">
        <v>110</v>
      </c>
      <c r="P129" s="13" t="n">
        <v>11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110</v>
      </c>
      <c r="K130" s="13" t="n">
        <v>110</v>
      </c>
      <c r="L130" s="13" t="n">
        <v>110</v>
      </c>
      <c r="M130" s="13" t="n">
        <v>110</v>
      </c>
      <c r="N130" s="13" t="n">
        <v>110</v>
      </c>
      <c r="O130" s="13" t="n">
        <v>110</v>
      </c>
      <c r="P130" s="13" t="n">
        <v>11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10</v>
      </c>
      <c r="K131" s="13" t="n">
        <v>110</v>
      </c>
      <c r="L131" s="13" t="n">
        <v>110</v>
      </c>
      <c r="M131" s="13" t="n">
        <v>110</v>
      </c>
      <c r="N131" s="13" t="n">
        <v>110</v>
      </c>
      <c r="O131" s="13" t="n">
        <v>110</v>
      </c>
      <c r="P131" s="13" t="n">
        <v>11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10</v>
      </c>
      <c r="K132" s="13" t="n">
        <v>110</v>
      </c>
      <c r="L132" s="13" t="n">
        <v>110</v>
      </c>
      <c r="M132" s="13" t="n">
        <v>110</v>
      </c>
      <c r="N132" s="13" t="n">
        <v>110</v>
      </c>
      <c r="O132" s="13" t="n">
        <v>110</v>
      </c>
      <c r="P132" s="13" t="n">
        <v>11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110</v>
      </c>
      <c r="K133" s="13" t="n">
        <v>110</v>
      </c>
      <c r="L133" s="13" t="n">
        <v>110</v>
      </c>
      <c r="M133" s="13" t="n">
        <v>110</v>
      </c>
      <c r="N133" s="13" t="n">
        <v>110</v>
      </c>
      <c r="O133" s="13" t="n">
        <v>110</v>
      </c>
      <c r="P133" s="13" t="n">
        <v>11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110</v>
      </c>
      <c r="K134" s="13" t="n">
        <v>110</v>
      </c>
      <c r="L134" s="13" t="n">
        <v>110</v>
      </c>
      <c r="M134" s="13" t="n">
        <v>110</v>
      </c>
      <c r="N134" s="13" t="n">
        <v>110</v>
      </c>
      <c r="O134" s="13" t="n">
        <v>110</v>
      </c>
      <c r="P134" s="13" t="n">
        <v>11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222</v>
      </c>
      <c r="K135" s="13" t="n">
        <v>222</v>
      </c>
      <c r="L135" s="13" t="n">
        <v>222</v>
      </c>
      <c r="M135" s="13" t="n">
        <v>222</v>
      </c>
      <c r="N135" s="13" t="n">
        <v>222</v>
      </c>
      <c r="O135" s="13" t="n">
        <v>222</v>
      </c>
      <c r="P135" s="13" t="n">
        <v>222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222</v>
      </c>
      <c r="K136" s="13" t="n">
        <v>222</v>
      </c>
      <c r="L136" s="13" t="n">
        <v>222</v>
      </c>
      <c r="M136" s="13" t="n">
        <v>222</v>
      </c>
      <c r="N136" s="13" t="n">
        <v>222</v>
      </c>
      <c r="O136" s="13" t="n">
        <v>222</v>
      </c>
      <c r="P136" s="13" t="n">
        <v>222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222</v>
      </c>
      <c r="K137" s="13" t="n">
        <v>222</v>
      </c>
      <c r="L137" s="13" t="n">
        <v>222</v>
      </c>
      <c r="M137" s="13" t="n">
        <v>222</v>
      </c>
      <c r="N137" s="13" t="n">
        <v>222</v>
      </c>
      <c r="O137" s="13" t="n">
        <v>222</v>
      </c>
      <c r="P137" s="13" t="n">
        <v>222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222</v>
      </c>
      <c r="K138" s="13" t="n">
        <v>222</v>
      </c>
      <c r="L138" s="13" t="n">
        <v>222</v>
      </c>
      <c r="M138" s="13" t="n">
        <v>222</v>
      </c>
      <c r="N138" s="13" t="n">
        <v>222</v>
      </c>
      <c r="O138" s="13" t="n">
        <v>222</v>
      </c>
      <c r="P138" s="13" t="n">
        <v>222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222</v>
      </c>
      <c r="K139" s="13" t="n">
        <v>222</v>
      </c>
      <c r="L139" s="13" t="n">
        <v>222</v>
      </c>
      <c r="M139" s="13" t="n">
        <v>222</v>
      </c>
      <c r="N139" s="13" t="n">
        <v>222</v>
      </c>
      <c r="O139" s="13" t="n">
        <v>222</v>
      </c>
      <c r="P139" s="13" t="n">
        <v>222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222</v>
      </c>
      <c r="K140" s="13" t="n">
        <v>222</v>
      </c>
      <c r="L140" s="13" t="n">
        <v>222</v>
      </c>
      <c r="M140" s="13" t="n">
        <v>222</v>
      </c>
      <c r="N140" s="13" t="n">
        <v>222</v>
      </c>
      <c r="O140" s="13" t="n">
        <v>222</v>
      </c>
      <c r="P140" s="13" t="n">
        <v>222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222</v>
      </c>
      <c r="K141" s="13" t="n">
        <v>222</v>
      </c>
      <c r="L141" s="13" t="n">
        <v>222</v>
      </c>
      <c r="M141" s="13" t="n">
        <v>222</v>
      </c>
      <c r="N141" s="13" t="n">
        <v>222</v>
      </c>
      <c r="O141" s="13" t="n">
        <v>222</v>
      </c>
      <c r="P141" s="13" t="n">
        <v>222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222</v>
      </c>
      <c r="K142" s="13" t="n">
        <v>222</v>
      </c>
      <c r="L142" s="13" t="n">
        <v>222</v>
      </c>
      <c r="M142" s="13" t="n">
        <v>222</v>
      </c>
      <c r="N142" s="13" t="n">
        <v>222</v>
      </c>
      <c r="O142" s="13" t="n">
        <v>222</v>
      </c>
      <c r="P142" s="13" t="n">
        <v>222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222</v>
      </c>
      <c r="K143" s="13" t="n">
        <v>222</v>
      </c>
      <c r="L143" s="13" t="n">
        <v>222</v>
      </c>
      <c r="M143" s="13" t="n">
        <v>222</v>
      </c>
      <c r="N143" s="13" t="n">
        <v>222</v>
      </c>
      <c r="O143" s="13" t="n">
        <v>222</v>
      </c>
      <c r="P143" s="13" t="n">
        <v>222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222</v>
      </c>
      <c r="K144" s="13" t="n">
        <v>222</v>
      </c>
      <c r="L144" s="13" t="n">
        <v>222</v>
      </c>
      <c r="M144" s="13" t="n">
        <v>222</v>
      </c>
      <c r="N144" s="13" t="n">
        <v>222</v>
      </c>
      <c r="O144" s="13" t="n">
        <v>222</v>
      </c>
      <c r="P144" s="13" t="n">
        <v>222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242</v>
      </c>
      <c r="K145" s="13" t="n">
        <v>242</v>
      </c>
      <c r="L145" s="13" t="n">
        <v>242</v>
      </c>
      <c r="M145" s="13" t="n">
        <v>242</v>
      </c>
      <c r="N145" s="13" t="n">
        <v>242</v>
      </c>
      <c r="O145" s="13" t="n">
        <v>242</v>
      </c>
      <c r="P145" s="13" t="n">
        <v>242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242</v>
      </c>
      <c r="K146" s="13" t="n">
        <v>242</v>
      </c>
      <c r="L146" s="13" t="n">
        <v>242</v>
      </c>
      <c r="M146" s="13" t="n">
        <v>242</v>
      </c>
      <c r="N146" s="13" t="n">
        <v>242</v>
      </c>
      <c r="O146" s="13" t="n">
        <v>242</v>
      </c>
      <c r="P146" s="13" t="n">
        <v>242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242</v>
      </c>
      <c r="K147" s="13" t="n">
        <v>242</v>
      </c>
      <c r="L147" s="13" t="n">
        <v>242</v>
      </c>
      <c r="M147" s="13" t="n">
        <v>242</v>
      </c>
      <c r="N147" s="13" t="n">
        <v>242</v>
      </c>
      <c r="O147" s="13" t="n">
        <v>242</v>
      </c>
      <c r="P147" s="13" t="n">
        <v>242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242</v>
      </c>
      <c r="K148" s="13" t="n">
        <v>242</v>
      </c>
      <c r="L148" s="13" t="n">
        <v>242</v>
      </c>
      <c r="M148" s="13" t="n">
        <v>242</v>
      </c>
      <c r="N148" s="13" t="n">
        <v>242</v>
      </c>
      <c r="O148" s="13" t="n">
        <v>242</v>
      </c>
      <c r="P148" s="13" t="n">
        <v>242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242</v>
      </c>
      <c r="K149" s="13" t="n">
        <v>242</v>
      </c>
      <c r="L149" s="13" t="n">
        <v>242</v>
      </c>
      <c r="M149" s="13" t="n">
        <v>242</v>
      </c>
      <c r="N149" s="13" t="n">
        <v>242</v>
      </c>
      <c r="O149" s="13" t="n">
        <v>242</v>
      </c>
      <c r="P149" s="13" t="n">
        <v>242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242</v>
      </c>
      <c r="K150" s="13" t="n">
        <v>242</v>
      </c>
      <c r="L150" s="13" t="n">
        <v>242</v>
      </c>
      <c r="M150" s="13" t="n">
        <v>242</v>
      </c>
      <c r="N150" s="13" t="n">
        <v>242</v>
      </c>
      <c r="O150" s="13" t="n">
        <v>242</v>
      </c>
      <c r="P150" s="13" t="n">
        <v>242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242</v>
      </c>
      <c r="K151" s="13" t="n">
        <v>242</v>
      </c>
      <c r="L151" s="13" t="n">
        <v>242</v>
      </c>
      <c r="M151" s="13" t="n">
        <v>242</v>
      </c>
      <c r="N151" s="13" t="n">
        <v>242</v>
      </c>
      <c r="O151" s="13" t="n">
        <v>242</v>
      </c>
      <c r="P151" s="13" t="n">
        <v>242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110</v>
      </c>
      <c r="K152" s="13" t="n">
        <v>110</v>
      </c>
      <c r="L152" s="13" t="n">
        <v>110</v>
      </c>
      <c r="M152" s="13" t="n">
        <v>110</v>
      </c>
      <c r="N152" s="13" t="n">
        <v>110</v>
      </c>
      <c r="O152" s="13" t="n">
        <v>110</v>
      </c>
      <c r="P152" s="13" t="n">
        <v>11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4684</v>
      </c>
      <c r="K153" s="15" t="n">
        <f aca="false">SUM(K129:K152)</f>
        <v>4684</v>
      </c>
      <c r="L153" s="15" t="n">
        <f aca="false">SUM(L129:L152)</f>
        <v>4684</v>
      </c>
      <c r="M153" s="15" t="n">
        <f aca="false">SUM(M129:M152)</f>
        <v>4684</v>
      </c>
      <c r="N153" s="15" t="n">
        <f aca="false">SUM(N129:N152)</f>
        <v>4684</v>
      </c>
      <c r="O153" s="15" t="n">
        <f aca="false">SUM(O129:O152)</f>
        <v>4684</v>
      </c>
      <c r="P153" s="15" t="n">
        <f aca="false">SUM(P129:P152)</f>
        <v>4684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2788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31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70</v>
      </c>
      <c r="K167" s="13" t="n">
        <v>70</v>
      </c>
      <c r="L167" s="13" t="n">
        <v>70</v>
      </c>
      <c r="M167" s="13" t="n">
        <v>70</v>
      </c>
      <c r="N167" s="13" t="n">
        <v>70</v>
      </c>
      <c r="O167" s="13" t="n">
        <v>70</v>
      </c>
      <c r="P167" s="13" t="n">
        <v>7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70</v>
      </c>
      <c r="K168" s="13" t="n">
        <v>70</v>
      </c>
      <c r="L168" s="13" t="n">
        <v>70</v>
      </c>
      <c r="M168" s="13" t="n">
        <v>70</v>
      </c>
      <c r="N168" s="13" t="n">
        <v>70</v>
      </c>
      <c r="O168" s="13" t="n">
        <v>70</v>
      </c>
      <c r="P168" s="13" t="n">
        <v>7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70</v>
      </c>
      <c r="K169" s="13" t="n">
        <v>70</v>
      </c>
      <c r="L169" s="13" t="n">
        <v>70</v>
      </c>
      <c r="M169" s="13" t="n">
        <v>70</v>
      </c>
      <c r="N169" s="13" t="n">
        <v>70</v>
      </c>
      <c r="O169" s="13" t="n">
        <v>70</v>
      </c>
      <c r="P169" s="13" t="n">
        <v>7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70</v>
      </c>
      <c r="K170" s="13" t="n">
        <v>70</v>
      </c>
      <c r="L170" s="13" t="n">
        <v>70</v>
      </c>
      <c r="M170" s="13" t="n">
        <v>70</v>
      </c>
      <c r="N170" s="13" t="n">
        <v>70</v>
      </c>
      <c r="O170" s="13" t="n">
        <v>70</v>
      </c>
      <c r="P170" s="13" t="n">
        <v>7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70</v>
      </c>
      <c r="K171" s="13" t="n">
        <v>70</v>
      </c>
      <c r="L171" s="13" t="n">
        <v>70</v>
      </c>
      <c r="M171" s="13" t="n">
        <v>70</v>
      </c>
      <c r="N171" s="13" t="n">
        <v>70</v>
      </c>
      <c r="O171" s="13" t="n">
        <v>70</v>
      </c>
      <c r="P171" s="13" t="n">
        <v>7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70</v>
      </c>
      <c r="K172" s="13" t="n">
        <v>70</v>
      </c>
      <c r="L172" s="13" t="n">
        <v>70</v>
      </c>
      <c r="M172" s="13" t="n">
        <v>70</v>
      </c>
      <c r="N172" s="13" t="n">
        <v>70</v>
      </c>
      <c r="O172" s="13" t="n">
        <v>70</v>
      </c>
      <c r="P172" s="13" t="n">
        <v>7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90</v>
      </c>
      <c r="K173" s="13" t="n">
        <v>90</v>
      </c>
      <c r="L173" s="13" t="n">
        <v>90</v>
      </c>
      <c r="M173" s="13" t="n">
        <v>90</v>
      </c>
      <c r="N173" s="13" t="n">
        <v>90</v>
      </c>
      <c r="O173" s="13" t="n">
        <v>90</v>
      </c>
      <c r="P173" s="13" t="n">
        <v>9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90</v>
      </c>
      <c r="K174" s="13" t="n">
        <v>90</v>
      </c>
      <c r="L174" s="13" t="n">
        <v>90</v>
      </c>
      <c r="M174" s="13" t="n">
        <v>90</v>
      </c>
      <c r="N174" s="13" t="n">
        <v>90</v>
      </c>
      <c r="O174" s="13" t="n">
        <v>90</v>
      </c>
      <c r="P174" s="13" t="n">
        <v>9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90</v>
      </c>
      <c r="K175" s="13" t="n">
        <v>90</v>
      </c>
      <c r="L175" s="13" t="n">
        <v>90</v>
      </c>
      <c r="M175" s="13" t="n">
        <v>90</v>
      </c>
      <c r="N175" s="13" t="n">
        <v>90</v>
      </c>
      <c r="O175" s="13" t="n">
        <v>90</v>
      </c>
      <c r="P175" s="13" t="n">
        <v>9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90</v>
      </c>
      <c r="K176" s="13" t="n">
        <v>90</v>
      </c>
      <c r="L176" s="13" t="n">
        <v>90</v>
      </c>
      <c r="M176" s="13" t="n">
        <v>90</v>
      </c>
      <c r="N176" s="13" t="n">
        <v>90</v>
      </c>
      <c r="O176" s="13" t="n">
        <v>90</v>
      </c>
      <c r="P176" s="13" t="n">
        <v>9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70</v>
      </c>
      <c r="K177" s="13" t="n">
        <v>70</v>
      </c>
      <c r="L177" s="13" t="n">
        <v>70</v>
      </c>
      <c r="M177" s="13" t="n">
        <v>70</v>
      </c>
      <c r="N177" s="13" t="n">
        <v>70</v>
      </c>
      <c r="O177" s="13" t="n">
        <v>70</v>
      </c>
      <c r="P177" s="13" t="n">
        <v>7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70</v>
      </c>
      <c r="K178" s="13" t="n">
        <v>70</v>
      </c>
      <c r="L178" s="13" t="n">
        <v>70</v>
      </c>
      <c r="M178" s="13" t="n">
        <v>70</v>
      </c>
      <c r="N178" s="13" t="n">
        <v>70</v>
      </c>
      <c r="O178" s="13" t="n">
        <v>70</v>
      </c>
      <c r="P178" s="13" t="n">
        <v>7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70</v>
      </c>
      <c r="K179" s="13" t="n">
        <v>70</v>
      </c>
      <c r="L179" s="13" t="n">
        <v>70</v>
      </c>
      <c r="M179" s="13" t="n">
        <v>70</v>
      </c>
      <c r="N179" s="13" t="n">
        <v>70</v>
      </c>
      <c r="O179" s="13" t="n">
        <v>70</v>
      </c>
      <c r="P179" s="13" t="n">
        <v>7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70</v>
      </c>
      <c r="K180" s="13" t="n">
        <v>70</v>
      </c>
      <c r="L180" s="13" t="n">
        <v>70</v>
      </c>
      <c r="M180" s="13" t="n">
        <v>70</v>
      </c>
      <c r="N180" s="13" t="n">
        <v>70</v>
      </c>
      <c r="O180" s="13" t="n">
        <v>70</v>
      </c>
      <c r="P180" s="13" t="n">
        <v>7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70</v>
      </c>
      <c r="K181" s="13" t="n">
        <v>70</v>
      </c>
      <c r="L181" s="13" t="n">
        <v>70</v>
      </c>
      <c r="M181" s="13" t="n">
        <v>70</v>
      </c>
      <c r="N181" s="13" t="n">
        <v>70</v>
      </c>
      <c r="O181" s="13" t="n">
        <v>70</v>
      </c>
      <c r="P181" s="13" t="n">
        <v>7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70</v>
      </c>
      <c r="K182" s="13" t="n">
        <v>70</v>
      </c>
      <c r="L182" s="13" t="n">
        <v>70</v>
      </c>
      <c r="M182" s="13" t="n">
        <v>70</v>
      </c>
      <c r="N182" s="13" t="n">
        <v>70</v>
      </c>
      <c r="O182" s="13" t="n">
        <v>70</v>
      </c>
      <c r="P182" s="13" t="n">
        <v>7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70</v>
      </c>
      <c r="K183" s="13" t="n">
        <v>70</v>
      </c>
      <c r="L183" s="13" t="n">
        <v>70</v>
      </c>
      <c r="M183" s="13" t="n">
        <v>70</v>
      </c>
      <c r="N183" s="13" t="n">
        <v>70</v>
      </c>
      <c r="O183" s="13" t="n">
        <v>70</v>
      </c>
      <c r="P183" s="13" t="n">
        <v>7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70</v>
      </c>
      <c r="K184" s="13" t="n">
        <v>70</v>
      </c>
      <c r="L184" s="13" t="n">
        <v>70</v>
      </c>
      <c r="M184" s="13" t="n">
        <v>70</v>
      </c>
      <c r="N184" s="13" t="n">
        <v>70</v>
      </c>
      <c r="O184" s="13" t="n">
        <v>70</v>
      </c>
      <c r="P184" s="13" t="n">
        <v>7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90</v>
      </c>
      <c r="K185" s="13" t="n">
        <v>90</v>
      </c>
      <c r="L185" s="13" t="n">
        <v>90</v>
      </c>
      <c r="M185" s="13" t="n">
        <v>90</v>
      </c>
      <c r="N185" s="13" t="n">
        <v>90</v>
      </c>
      <c r="O185" s="13" t="n">
        <v>90</v>
      </c>
      <c r="P185" s="13" t="n">
        <v>9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90</v>
      </c>
      <c r="K186" s="13" t="n">
        <v>90</v>
      </c>
      <c r="L186" s="13" t="n">
        <v>90</v>
      </c>
      <c r="M186" s="13" t="n">
        <v>90</v>
      </c>
      <c r="N186" s="13" t="n">
        <v>90</v>
      </c>
      <c r="O186" s="13" t="n">
        <v>90</v>
      </c>
      <c r="P186" s="13" t="n">
        <v>9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90</v>
      </c>
      <c r="K187" s="13" t="n">
        <v>90</v>
      </c>
      <c r="L187" s="13" t="n">
        <v>90</v>
      </c>
      <c r="M187" s="13" t="n">
        <v>90</v>
      </c>
      <c r="N187" s="13" t="n">
        <v>90</v>
      </c>
      <c r="O187" s="13" t="n">
        <v>90</v>
      </c>
      <c r="P187" s="13" t="n">
        <v>9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90</v>
      </c>
      <c r="K188" s="13" t="n">
        <v>90</v>
      </c>
      <c r="L188" s="13" t="n">
        <v>90</v>
      </c>
      <c r="M188" s="13" t="n">
        <v>90</v>
      </c>
      <c r="N188" s="13" t="n">
        <v>90</v>
      </c>
      <c r="O188" s="13" t="n">
        <v>90</v>
      </c>
      <c r="P188" s="13" t="n">
        <v>9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90</v>
      </c>
      <c r="K189" s="13" t="n">
        <v>90</v>
      </c>
      <c r="L189" s="13" t="n">
        <v>90</v>
      </c>
      <c r="M189" s="13" t="n">
        <v>90</v>
      </c>
      <c r="N189" s="13" t="n">
        <v>90</v>
      </c>
      <c r="O189" s="13" t="n">
        <v>90</v>
      </c>
      <c r="P189" s="13" t="n">
        <v>9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90</v>
      </c>
      <c r="K190" s="13" t="n">
        <v>90</v>
      </c>
      <c r="L190" s="13" t="n">
        <v>90</v>
      </c>
      <c r="M190" s="13" t="n">
        <v>90</v>
      </c>
      <c r="N190" s="13" t="n">
        <v>90</v>
      </c>
      <c r="O190" s="13" t="n">
        <v>90</v>
      </c>
      <c r="P190" s="13" t="n">
        <v>9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1880</v>
      </c>
      <c r="K191" s="15" t="n">
        <f aca="false">SUM(K167:K190)</f>
        <v>1880</v>
      </c>
      <c r="L191" s="15" t="n">
        <f aca="false">SUM(L167:L190)</f>
        <v>1880</v>
      </c>
      <c r="M191" s="15" t="n">
        <f aca="false">SUM(M167:M190)</f>
        <v>1880</v>
      </c>
      <c r="N191" s="15" t="n">
        <f aca="false">SUM(N167:N190)</f>
        <v>1880</v>
      </c>
      <c r="O191" s="15" t="n">
        <f aca="false">SUM(O167:O190)</f>
        <v>1880</v>
      </c>
      <c r="P191" s="15" t="n">
        <f aca="false">SUM(P167:P190)</f>
        <v>188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316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94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6</v>
      </c>
      <c r="K205" s="13" t="n">
        <v>6</v>
      </c>
      <c r="L205" s="13" t="n">
        <v>6</v>
      </c>
      <c r="M205" s="13" t="n">
        <v>6</v>
      </c>
      <c r="N205" s="13" t="n">
        <v>6</v>
      </c>
      <c r="O205" s="13" t="n">
        <v>6</v>
      </c>
      <c r="P205" s="13" t="n">
        <v>6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6</v>
      </c>
      <c r="K206" s="13" t="n">
        <v>6</v>
      </c>
      <c r="L206" s="13" t="n">
        <v>6</v>
      </c>
      <c r="M206" s="13" t="n">
        <v>6</v>
      </c>
      <c r="N206" s="13" t="n">
        <v>6</v>
      </c>
      <c r="O206" s="13" t="n">
        <v>6</v>
      </c>
      <c r="P206" s="13" t="n">
        <v>6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6</v>
      </c>
      <c r="K207" s="13" t="n">
        <v>6</v>
      </c>
      <c r="L207" s="13" t="n">
        <v>6</v>
      </c>
      <c r="M207" s="13" t="n">
        <v>6</v>
      </c>
      <c r="N207" s="13" t="n">
        <v>6</v>
      </c>
      <c r="O207" s="13" t="n">
        <v>6</v>
      </c>
      <c r="P207" s="13" t="n">
        <v>6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6</v>
      </c>
      <c r="K208" s="13" t="n">
        <v>6</v>
      </c>
      <c r="L208" s="13" t="n">
        <v>6</v>
      </c>
      <c r="M208" s="13" t="n">
        <v>6</v>
      </c>
      <c r="N208" s="13" t="n">
        <v>6</v>
      </c>
      <c r="O208" s="13" t="n">
        <v>6</v>
      </c>
      <c r="P208" s="13" t="n">
        <v>6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6</v>
      </c>
      <c r="K209" s="13" t="n">
        <v>6</v>
      </c>
      <c r="L209" s="13" t="n">
        <v>6</v>
      </c>
      <c r="M209" s="13" t="n">
        <v>6</v>
      </c>
      <c r="N209" s="13" t="n">
        <v>6</v>
      </c>
      <c r="O209" s="13" t="n">
        <v>6</v>
      </c>
      <c r="P209" s="13" t="n">
        <v>6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6</v>
      </c>
      <c r="K210" s="13" t="n">
        <v>6</v>
      </c>
      <c r="L210" s="13" t="n">
        <v>6</v>
      </c>
      <c r="M210" s="13" t="n">
        <v>6</v>
      </c>
      <c r="N210" s="13" t="n">
        <v>6</v>
      </c>
      <c r="O210" s="13" t="n">
        <v>6</v>
      </c>
      <c r="P210" s="13" t="n">
        <v>6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6</v>
      </c>
      <c r="K228" s="13" t="n">
        <v>6</v>
      </c>
      <c r="L228" s="13" t="n">
        <v>6</v>
      </c>
      <c r="M228" s="13" t="n">
        <v>6</v>
      </c>
      <c r="N228" s="13" t="n">
        <v>6</v>
      </c>
      <c r="O228" s="13" t="n">
        <v>6</v>
      </c>
      <c r="P228" s="13" t="n">
        <v>6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42</v>
      </c>
      <c r="K229" s="15" t="n">
        <f aca="false">SUM(K205:K228)</f>
        <v>42</v>
      </c>
      <c r="L229" s="15" t="n">
        <f aca="false">SUM(L205:L228)</f>
        <v>42</v>
      </c>
      <c r="M229" s="15" t="n">
        <f aca="false">SUM(M205:M228)</f>
        <v>42</v>
      </c>
      <c r="N229" s="15" t="n">
        <f aca="false">SUM(N205:N228)</f>
        <v>42</v>
      </c>
      <c r="O229" s="15" t="n">
        <f aca="false">SUM(O205:O228)</f>
        <v>42</v>
      </c>
      <c r="P229" s="15" t="n">
        <f aca="false">SUM(P205:P228)</f>
        <v>42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94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8-03T11:02:3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40EDC7D2BC97B477A401F6A3DD5C5FB15B579003FA316A3FD0408432C7A94CD9D6021580BE8AA95810A0F4D632CDCD408FF6DE98AE8AC80518DB54023F5E67957AE788BC7EE00F8796BF85D03DC5757DEC8D6D59BC9990348227A79004B2C7C2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A74A4157327485BBDB651F05C3D55981</vt:lpwstr>
  </property>
</Properties>
</file>