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S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Banda reglaj secundar </t>
  </si>
  <si>
    <t xml:space="preserve">Necesar licitatie saptamanala BRS    1-10  Septembrie 2017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Medie orar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F61" activeCellId="0" sqref="AF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2" min="3" style="1" width="8.7"/>
    <col collapsed="false" customWidth="true" hidden="false" outlineLevel="0" max="33" min="33" style="1" width="8.56"/>
    <col collapsed="false" customWidth="true" hidden="false" outlineLevel="0" max="34" min="34" style="1" width="8.7"/>
    <col collapsed="false" customWidth="false" hidden="false" outlineLevel="0" max="257" min="35" style="1" width="9.14"/>
  </cols>
  <sheetData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1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  <c r="AE4" s="2"/>
      <c r="AF4" s="2"/>
      <c r="AG4" s="2"/>
    </row>
    <row r="5" customFormat="false" ht="15" hidden="false" customHeight="false" outlineLevel="0" collapsed="false">
      <c r="B5" s="2" t="s">
        <v>2</v>
      </c>
      <c r="C5" s="2"/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B6" s="4" t="s">
        <v>4</v>
      </c>
      <c r="C6" s="4" t="s">
        <v>5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6</v>
      </c>
      <c r="T6" s="4" t="n">
        <v>17</v>
      </c>
      <c r="U6" s="4" t="n">
        <v>18</v>
      </c>
      <c r="V6" s="4" t="n">
        <v>19</v>
      </c>
      <c r="W6" s="4" t="n">
        <v>20</v>
      </c>
      <c r="X6" s="4" t="n">
        <v>21</v>
      </c>
      <c r="Y6" s="4" t="n">
        <v>22</v>
      </c>
      <c r="Z6" s="4" t="n">
        <v>23</v>
      </c>
      <c r="AA6" s="4" t="n">
        <v>24</v>
      </c>
      <c r="AB6" s="4" t="n">
        <v>25</v>
      </c>
      <c r="AC6" s="4" t="n">
        <v>26</v>
      </c>
      <c r="AD6" s="4" t="n">
        <v>27</v>
      </c>
      <c r="AE6" s="4" t="n">
        <v>28</v>
      </c>
      <c r="AF6" s="4" t="n">
        <v>29</v>
      </c>
      <c r="AG6" s="4" t="n">
        <v>30</v>
      </c>
    </row>
    <row r="7" customFormat="false" ht="15" hidden="false" customHeight="false" outlineLevel="0" collapsed="false">
      <c r="B7" s="4"/>
      <c r="C7" s="4"/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6</v>
      </c>
      <c r="L7" s="4" t="s">
        <v>7</v>
      </c>
      <c r="M7" s="4" t="s">
        <v>8</v>
      </c>
      <c r="N7" s="4" t="s">
        <v>9</v>
      </c>
      <c r="O7" s="4" t="s">
        <v>10</v>
      </c>
      <c r="P7" s="4" t="s">
        <v>11</v>
      </c>
      <c r="Q7" s="4" t="s">
        <v>12</v>
      </c>
      <c r="R7" s="4" t="s">
        <v>6</v>
      </c>
      <c r="S7" s="4" t="s">
        <v>7</v>
      </c>
      <c r="T7" s="4" t="s">
        <v>8</v>
      </c>
      <c r="U7" s="4" t="s">
        <v>9</v>
      </c>
      <c r="V7" s="4" t="s">
        <v>10</v>
      </c>
      <c r="W7" s="4" t="s">
        <v>11</v>
      </c>
      <c r="X7" s="4" t="s">
        <v>12</v>
      </c>
      <c r="Y7" s="4" t="s">
        <v>6</v>
      </c>
      <c r="Z7" s="4" t="s">
        <v>7</v>
      </c>
      <c r="AA7" s="4" t="s">
        <v>8</v>
      </c>
      <c r="AB7" s="4" t="s">
        <v>9</v>
      </c>
      <c r="AC7" s="4" t="s">
        <v>10</v>
      </c>
      <c r="AD7" s="4" t="s">
        <v>11</v>
      </c>
      <c r="AE7" s="4" t="s">
        <v>12</v>
      </c>
      <c r="AF7" s="4" t="s">
        <v>6</v>
      </c>
      <c r="AG7" s="4" t="s">
        <v>7</v>
      </c>
    </row>
    <row r="8" customFormat="false" ht="15" hidden="false" customHeight="false" outlineLevel="0" collapsed="false">
      <c r="B8" s="4" t="n">
        <v>0</v>
      </c>
      <c r="C8" s="4" t="n">
        <v>1</v>
      </c>
      <c r="D8" s="4" t="n">
        <v>180</v>
      </c>
      <c r="E8" s="4" t="n">
        <v>180</v>
      </c>
      <c r="F8" s="4" t="n">
        <v>180</v>
      </c>
      <c r="G8" s="4" t="n">
        <v>180</v>
      </c>
      <c r="H8" s="4" t="n">
        <v>180</v>
      </c>
      <c r="I8" s="4" t="n">
        <v>180</v>
      </c>
      <c r="J8" s="4" t="n">
        <v>180</v>
      </c>
      <c r="K8" s="4" t="n">
        <v>180</v>
      </c>
      <c r="L8" s="4" t="n">
        <v>180</v>
      </c>
      <c r="M8" s="4" t="n">
        <v>18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B9" s="4" t="n">
        <v>1</v>
      </c>
      <c r="C9" s="4" t="n">
        <v>2</v>
      </c>
      <c r="D9" s="4" t="n">
        <v>180</v>
      </c>
      <c r="E9" s="4" t="n">
        <v>180</v>
      </c>
      <c r="F9" s="4" t="n">
        <v>180</v>
      </c>
      <c r="G9" s="4" t="n">
        <v>180</v>
      </c>
      <c r="H9" s="4" t="n">
        <v>180</v>
      </c>
      <c r="I9" s="4" t="n">
        <v>180</v>
      </c>
      <c r="J9" s="4" t="n">
        <v>180</v>
      </c>
      <c r="K9" s="4" t="n">
        <v>180</v>
      </c>
      <c r="L9" s="4" t="n">
        <v>180</v>
      </c>
      <c r="M9" s="4" t="n">
        <v>18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B10" s="4" t="n">
        <v>2</v>
      </c>
      <c r="C10" s="4" t="n">
        <v>3</v>
      </c>
      <c r="D10" s="4" t="n">
        <v>180</v>
      </c>
      <c r="E10" s="4" t="n">
        <v>180</v>
      </c>
      <c r="F10" s="4" t="n">
        <v>180</v>
      </c>
      <c r="G10" s="4" t="n">
        <v>180</v>
      </c>
      <c r="H10" s="4" t="n">
        <v>180</v>
      </c>
      <c r="I10" s="4" t="n">
        <v>180</v>
      </c>
      <c r="J10" s="4" t="n">
        <v>180</v>
      </c>
      <c r="K10" s="4" t="n">
        <v>180</v>
      </c>
      <c r="L10" s="4" t="n">
        <v>180</v>
      </c>
      <c r="M10" s="4" t="n">
        <v>18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B11" s="4" t="n">
        <v>3</v>
      </c>
      <c r="C11" s="4" t="n">
        <v>4</v>
      </c>
      <c r="D11" s="4" t="n">
        <v>180</v>
      </c>
      <c r="E11" s="4" t="n">
        <v>180</v>
      </c>
      <c r="F11" s="4" t="n">
        <v>180</v>
      </c>
      <c r="G11" s="4" t="n">
        <v>180</v>
      </c>
      <c r="H11" s="4" t="n">
        <v>180</v>
      </c>
      <c r="I11" s="4" t="n">
        <v>180</v>
      </c>
      <c r="J11" s="4" t="n">
        <v>180</v>
      </c>
      <c r="K11" s="4" t="n">
        <v>180</v>
      </c>
      <c r="L11" s="4" t="n">
        <v>180</v>
      </c>
      <c r="M11" s="4" t="n">
        <v>18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false" outlineLevel="0" collapsed="false">
      <c r="B12" s="4" t="n">
        <v>4</v>
      </c>
      <c r="C12" s="4" t="n">
        <v>5</v>
      </c>
      <c r="D12" s="4" t="n">
        <v>180</v>
      </c>
      <c r="E12" s="4" t="n">
        <v>180</v>
      </c>
      <c r="F12" s="4" t="n">
        <v>180</v>
      </c>
      <c r="G12" s="4" t="n">
        <v>180</v>
      </c>
      <c r="H12" s="4" t="n">
        <v>180</v>
      </c>
      <c r="I12" s="4" t="n">
        <v>180</v>
      </c>
      <c r="J12" s="4" t="n">
        <v>180</v>
      </c>
      <c r="K12" s="4" t="n">
        <v>180</v>
      </c>
      <c r="L12" s="4" t="n">
        <v>180</v>
      </c>
      <c r="M12" s="4" t="n">
        <v>18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B13" s="4" t="n">
        <v>5</v>
      </c>
      <c r="C13" s="4" t="n">
        <v>6</v>
      </c>
      <c r="D13" s="4" t="n">
        <v>180</v>
      </c>
      <c r="E13" s="4" t="n">
        <v>180</v>
      </c>
      <c r="F13" s="4" t="n">
        <v>180</v>
      </c>
      <c r="G13" s="4" t="n">
        <v>180</v>
      </c>
      <c r="H13" s="4" t="n">
        <v>180</v>
      </c>
      <c r="I13" s="4" t="n">
        <v>180</v>
      </c>
      <c r="J13" s="4" t="n">
        <v>180</v>
      </c>
      <c r="K13" s="4" t="n">
        <v>180</v>
      </c>
      <c r="L13" s="4" t="n">
        <v>180</v>
      </c>
      <c r="M13" s="4" t="n">
        <v>18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" hidden="false" customHeight="false" outlineLevel="0" collapsed="false">
      <c r="B14" s="4" t="n">
        <v>6</v>
      </c>
      <c r="C14" s="4" t="n">
        <v>7</v>
      </c>
      <c r="D14" s="4" t="n">
        <v>200</v>
      </c>
      <c r="E14" s="4" t="n">
        <v>200</v>
      </c>
      <c r="F14" s="4" t="n">
        <v>200</v>
      </c>
      <c r="G14" s="4" t="n">
        <v>200</v>
      </c>
      <c r="H14" s="4" t="n">
        <v>200</v>
      </c>
      <c r="I14" s="4" t="n">
        <v>200</v>
      </c>
      <c r="J14" s="4" t="n">
        <v>200</v>
      </c>
      <c r="K14" s="4" t="n">
        <v>200</v>
      </c>
      <c r="L14" s="4" t="n">
        <v>200</v>
      </c>
      <c r="M14" s="4" t="n">
        <v>20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false" outlineLevel="0" collapsed="false">
      <c r="B15" s="4" t="n">
        <v>7</v>
      </c>
      <c r="C15" s="4" t="n">
        <v>8</v>
      </c>
      <c r="D15" s="4" t="n">
        <v>200</v>
      </c>
      <c r="E15" s="4" t="n">
        <v>200</v>
      </c>
      <c r="F15" s="4" t="n">
        <v>200</v>
      </c>
      <c r="G15" s="4" t="n">
        <v>200</v>
      </c>
      <c r="H15" s="4" t="n">
        <v>200</v>
      </c>
      <c r="I15" s="4" t="n">
        <v>200</v>
      </c>
      <c r="J15" s="4" t="n">
        <v>200</v>
      </c>
      <c r="K15" s="4" t="n">
        <v>200</v>
      </c>
      <c r="L15" s="4" t="n">
        <v>200</v>
      </c>
      <c r="M15" s="4" t="n">
        <v>20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false" outlineLevel="0" collapsed="false">
      <c r="B16" s="4" t="n">
        <v>8</v>
      </c>
      <c r="C16" s="4" t="n">
        <v>9</v>
      </c>
      <c r="D16" s="4" t="n">
        <v>200</v>
      </c>
      <c r="E16" s="4" t="n">
        <v>200</v>
      </c>
      <c r="F16" s="4" t="n">
        <v>200</v>
      </c>
      <c r="G16" s="4" t="n">
        <v>200</v>
      </c>
      <c r="H16" s="4" t="n">
        <v>200</v>
      </c>
      <c r="I16" s="4" t="n">
        <v>200</v>
      </c>
      <c r="J16" s="4" t="n">
        <v>200</v>
      </c>
      <c r="K16" s="4" t="n">
        <v>200</v>
      </c>
      <c r="L16" s="4" t="n">
        <v>200</v>
      </c>
      <c r="M16" s="4" t="n">
        <v>20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false" outlineLevel="0" collapsed="false">
      <c r="B17" s="4" t="n">
        <v>9</v>
      </c>
      <c r="C17" s="4" t="n">
        <v>10</v>
      </c>
      <c r="D17" s="4" t="n">
        <v>200</v>
      </c>
      <c r="E17" s="4" t="n">
        <v>200</v>
      </c>
      <c r="F17" s="4" t="n">
        <v>200</v>
      </c>
      <c r="G17" s="4" t="n">
        <v>200</v>
      </c>
      <c r="H17" s="4" t="n">
        <v>200</v>
      </c>
      <c r="I17" s="4" t="n">
        <v>200</v>
      </c>
      <c r="J17" s="4" t="n">
        <v>200</v>
      </c>
      <c r="K17" s="4" t="n">
        <v>200</v>
      </c>
      <c r="L17" s="4" t="n">
        <v>200</v>
      </c>
      <c r="M17" s="4" t="n">
        <v>20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" hidden="false" customHeight="false" outlineLevel="0" collapsed="false">
      <c r="B18" s="4" t="n">
        <v>10</v>
      </c>
      <c r="C18" s="4" t="n">
        <v>11</v>
      </c>
      <c r="D18" s="4" t="n">
        <v>180</v>
      </c>
      <c r="E18" s="4" t="n">
        <v>180</v>
      </c>
      <c r="F18" s="4" t="n">
        <v>180</v>
      </c>
      <c r="G18" s="4" t="n">
        <v>180</v>
      </c>
      <c r="H18" s="4" t="n">
        <v>180</v>
      </c>
      <c r="I18" s="4" t="n">
        <v>180</v>
      </c>
      <c r="J18" s="4" t="n">
        <v>180</v>
      </c>
      <c r="K18" s="4" t="n">
        <v>180</v>
      </c>
      <c r="L18" s="4" t="n">
        <v>180</v>
      </c>
      <c r="M18" s="4" t="n">
        <v>18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" hidden="false" customHeight="false" outlineLevel="0" collapsed="false">
      <c r="B19" s="4" t="n">
        <v>11</v>
      </c>
      <c r="C19" s="4" t="n">
        <v>12</v>
      </c>
      <c r="D19" s="4" t="n">
        <v>180</v>
      </c>
      <c r="E19" s="4" t="n">
        <v>180</v>
      </c>
      <c r="F19" s="4" t="n">
        <v>180</v>
      </c>
      <c r="G19" s="4" t="n">
        <v>180</v>
      </c>
      <c r="H19" s="4" t="n">
        <v>180</v>
      </c>
      <c r="I19" s="4" t="n">
        <v>180</v>
      </c>
      <c r="J19" s="4" t="n">
        <v>180</v>
      </c>
      <c r="K19" s="4" t="n">
        <v>180</v>
      </c>
      <c r="L19" s="4" t="n">
        <v>180</v>
      </c>
      <c r="M19" s="4" t="n">
        <v>18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B20" s="4" t="n">
        <v>12</v>
      </c>
      <c r="C20" s="4" t="n">
        <v>13</v>
      </c>
      <c r="D20" s="4" t="n">
        <v>180</v>
      </c>
      <c r="E20" s="4" t="n">
        <v>180</v>
      </c>
      <c r="F20" s="4" t="n">
        <v>180</v>
      </c>
      <c r="G20" s="4" t="n">
        <v>180</v>
      </c>
      <c r="H20" s="4" t="n">
        <v>180</v>
      </c>
      <c r="I20" s="4" t="n">
        <v>180</v>
      </c>
      <c r="J20" s="4" t="n">
        <v>180</v>
      </c>
      <c r="K20" s="4" t="n">
        <v>180</v>
      </c>
      <c r="L20" s="4" t="n">
        <v>180</v>
      </c>
      <c r="M20" s="4" t="n">
        <v>18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B21" s="4" t="n">
        <v>13</v>
      </c>
      <c r="C21" s="4" t="n">
        <v>14</v>
      </c>
      <c r="D21" s="4" t="n">
        <v>180</v>
      </c>
      <c r="E21" s="4" t="n">
        <v>180</v>
      </c>
      <c r="F21" s="4" t="n">
        <v>180</v>
      </c>
      <c r="G21" s="4" t="n">
        <v>180</v>
      </c>
      <c r="H21" s="4" t="n">
        <v>180</v>
      </c>
      <c r="I21" s="4" t="n">
        <v>180</v>
      </c>
      <c r="J21" s="4" t="n">
        <v>180</v>
      </c>
      <c r="K21" s="4" t="n">
        <v>180</v>
      </c>
      <c r="L21" s="4" t="n">
        <v>180</v>
      </c>
      <c r="M21" s="4" t="n">
        <v>18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false" outlineLevel="0" collapsed="false">
      <c r="B22" s="4" t="n">
        <v>14</v>
      </c>
      <c r="C22" s="4" t="n">
        <v>15</v>
      </c>
      <c r="D22" s="4" t="n">
        <v>180</v>
      </c>
      <c r="E22" s="4" t="n">
        <v>180</v>
      </c>
      <c r="F22" s="4" t="n">
        <v>180</v>
      </c>
      <c r="G22" s="4" t="n">
        <v>180</v>
      </c>
      <c r="H22" s="4" t="n">
        <v>180</v>
      </c>
      <c r="I22" s="4" t="n">
        <v>180</v>
      </c>
      <c r="J22" s="4" t="n">
        <v>180</v>
      </c>
      <c r="K22" s="4" t="n">
        <v>180</v>
      </c>
      <c r="L22" s="4" t="n">
        <v>180</v>
      </c>
      <c r="M22" s="4" t="n">
        <v>18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B23" s="4" t="n">
        <v>15</v>
      </c>
      <c r="C23" s="4" t="n">
        <v>16</v>
      </c>
      <c r="D23" s="4" t="n">
        <v>180</v>
      </c>
      <c r="E23" s="4" t="n">
        <v>180</v>
      </c>
      <c r="F23" s="4" t="n">
        <v>180</v>
      </c>
      <c r="G23" s="4" t="n">
        <v>180</v>
      </c>
      <c r="H23" s="4" t="n">
        <v>180</v>
      </c>
      <c r="I23" s="4" t="n">
        <v>180</v>
      </c>
      <c r="J23" s="4" t="n">
        <v>180</v>
      </c>
      <c r="K23" s="4" t="n">
        <v>180</v>
      </c>
      <c r="L23" s="4" t="n">
        <v>180</v>
      </c>
      <c r="M23" s="4" t="n">
        <v>18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false" outlineLevel="0" collapsed="false">
      <c r="B24" s="4" t="n">
        <v>16</v>
      </c>
      <c r="C24" s="4" t="n">
        <v>17</v>
      </c>
      <c r="D24" s="4" t="n">
        <v>180</v>
      </c>
      <c r="E24" s="4" t="n">
        <v>180</v>
      </c>
      <c r="F24" s="4" t="n">
        <v>180</v>
      </c>
      <c r="G24" s="4" t="n">
        <v>180</v>
      </c>
      <c r="H24" s="4" t="n">
        <v>180</v>
      </c>
      <c r="I24" s="4" t="n">
        <v>180</v>
      </c>
      <c r="J24" s="4" t="n">
        <v>180</v>
      </c>
      <c r="K24" s="4" t="n">
        <v>180</v>
      </c>
      <c r="L24" s="4" t="n">
        <v>180</v>
      </c>
      <c r="M24" s="4" t="n">
        <v>18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false" outlineLevel="0" collapsed="false">
      <c r="B25" s="4" t="n">
        <v>17</v>
      </c>
      <c r="C25" s="4" t="n">
        <v>18</v>
      </c>
      <c r="D25" s="4" t="n">
        <v>200</v>
      </c>
      <c r="E25" s="4" t="n">
        <v>200</v>
      </c>
      <c r="F25" s="4" t="n">
        <v>200</v>
      </c>
      <c r="G25" s="4" t="n">
        <v>200</v>
      </c>
      <c r="H25" s="4" t="n">
        <v>200</v>
      </c>
      <c r="I25" s="4" t="n">
        <v>200</v>
      </c>
      <c r="J25" s="4" t="n">
        <v>200</v>
      </c>
      <c r="K25" s="4" t="n">
        <v>200</v>
      </c>
      <c r="L25" s="4" t="n">
        <v>200</v>
      </c>
      <c r="M25" s="4" t="n">
        <v>20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B26" s="4" t="n">
        <v>18</v>
      </c>
      <c r="C26" s="4" t="n">
        <v>19</v>
      </c>
      <c r="D26" s="4" t="n">
        <v>200</v>
      </c>
      <c r="E26" s="4" t="n">
        <v>200</v>
      </c>
      <c r="F26" s="4" t="n">
        <v>200</v>
      </c>
      <c r="G26" s="4" t="n">
        <v>200</v>
      </c>
      <c r="H26" s="4" t="n">
        <v>200</v>
      </c>
      <c r="I26" s="4" t="n">
        <v>200</v>
      </c>
      <c r="J26" s="4" t="n">
        <v>200</v>
      </c>
      <c r="K26" s="4" t="n">
        <v>200</v>
      </c>
      <c r="L26" s="4" t="n">
        <v>200</v>
      </c>
      <c r="M26" s="4" t="n">
        <v>20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false" outlineLevel="0" collapsed="false">
      <c r="B27" s="4" t="n">
        <v>19</v>
      </c>
      <c r="C27" s="4" t="n">
        <v>20</v>
      </c>
      <c r="D27" s="4" t="n">
        <v>200</v>
      </c>
      <c r="E27" s="4" t="n">
        <v>200</v>
      </c>
      <c r="F27" s="4" t="n">
        <v>200</v>
      </c>
      <c r="G27" s="4" t="n">
        <v>200</v>
      </c>
      <c r="H27" s="4" t="n">
        <v>200</v>
      </c>
      <c r="I27" s="4" t="n">
        <v>200</v>
      </c>
      <c r="J27" s="4" t="n">
        <v>200</v>
      </c>
      <c r="K27" s="4" t="n">
        <v>200</v>
      </c>
      <c r="L27" s="4" t="n">
        <v>200</v>
      </c>
      <c r="M27" s="4" t="n">
        <v>20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B28" s="4" t="n">
        <v>20</v>
      </c>
      <c r="C28" s="4" t="n">
        <v>21</v>
      </c>
      <c r="D28" s="4" t="n">
        <v>200</v>
      </c>
      <c r="E28" s="4" t="n">
        <v>200</v>
      </c>
      <c r="F28" s="4" t="n">
        <v>200</v>
      </c>
      <c r="G28" s="4" t="n">
        <v>200</v>
      </c>
      <c r="H28" s="4" t="n">
        <v>200</v>
      </c>
      <c r="I28" s="4" t="n">
        <v>200</v>
      </c>
      <c r="J28" s="4" t="n">
        <v>200</v>
      </c>
      <c r="K28" s="4" t="n">
        <v>200</v>
      </c>
      <c r="L28" s="4" t="n">
        <v>200</v>
      </c>
      <c r="M28" s="4" t="n">
        <v>20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false" outlineLevel="0" collapsed="false">
      <c r="B29" s="4" t="n">
        <v>21</v>
      </c>
      <c r="C29" s="4" t="n">
        <v>22</v>
      </c>
      <c r="D29" s="4" t="n">
        <v>200</v>
      </c>
      <c r="E29" s="4" t="n">
        <v>200</v>
      </c>
      <c r="F29" s="4" t="n">
        <v>200</v>
      </c>
      <c r="G29" s="4" t="n">
        <v>200</v>
      </c>
      <c r="H29" s="4" t="n">
        <v>200</v>
      </c>
      <c r="I29" s="4" t="n">
        <v>200</v>
      </c>
      <c r="J29" s="4" t="n">
        <v>200</v>
      </c>
      <c r="K29" s="4" t="n">
        <v>200</v>
      </c>
      <c r="L29" s="4" t="n">
        <v>200</v>
      </c>
      <c r="M29" s="4" t="n">
        <v>20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5" hidden="false" customHeight="false" outlineLevel="0" collapsed="false">
      <c r="B30" s="4" t="n">
        <v>22</v>
      </c>
      <c r="C30" s="4" t="n">
        <v>23</v>
      </c>
      <c r="D30" s="4" t="n">
        <v>200</v>
      </c>
      <c r="E30" s="4" t="n">
        <v>200</v>
      </c>
      <c r="F30" s="4" t="n">
        <v>200</v>
      </c>
      <c r="G30" s="4" t="n">
        <v>200</v>
      </c>
      <c r="H30" s="4" t="n">
        <v>200</v>
      </c>
      <c r="I30" s="4" t="n">
        <v>200</v>
      </c>
      <c r="J30" s="4" t="n">
        <v>200</v>
      </c>
      <c r="K30" s="4" t="n">
        <v>200</v>
      </c>
      <c r="L30" s="4" t="n">
        <v>200</v>
      </c>
      <c r="M30" s="4" t="n">
        <v>200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false" outlineLevel="0" collapsed="false">
      <c r="B31" s="4" t="n">
        <v>23</v>
      </c>
      <c r="C31" s="4" t="n">
        <v>24</v>
      </c>
      <c r="D31" s="4" t="n">
        <v>180</v>
      </c>
      <c r="E31" s="4" t="n">
        <v>180</v>
      </c>
      <c r="F31" s="4" t="n">
        <v>180</v>
      </c>
      <c r="G31" s="4" t="n">
        <v>180</v>
      </c>
      <c r="H31" s="4" t="n">
        <v>180</v>
      </c>
      <c r="I31" s="4" t="n">
        <v>180</v>
      </c>
      <c r="J31" s="4" t="n">
        <v>180</v>
      </c>
      <c r="K31" s="4" t="n">
        <v>180</v>
      </c>
      <c r="L31" s="4" t="n">
        <v>180</v>
      </c>
      <c r="M31" s="4" t="n">
        <v>180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5" hidden="false" customHeight="false" outlineLevel="0" collapsed="false">
      <c r="B32" s="4" t="s">
        <v>13</v>
      </c>
      <c r="C32" s="4"/>
      <c r="D32" s="4" t="n">
        <f aca="false">SUM(D8:D31)</f>
        <v>4520</v>
      </c>
      <c r="E32" s="4" t="n">
        <f aca="false">SUM(E8:E31)</f>
        <v>4520</v>
      </c>
      <c r="F32" s="4" t="n">
        <f aca="false">SUM(F8:F31)</f>
        <v>4520</v>
      </c>
      <c r="G32" s="4" t="n">
        <f aca="false">SUM(G8:G31)</f>
        <v>4520</v>
      </c>
      <c r="H32" s="4" t="n">
        <f aca="false">SUM(H8:H31)</f>
        <v>4520</v>
      </c>
      <c r="I32" s="4" t="n">
        <f aca="false">SUM(I8:I31)</f>
        <v>4520</v>
      </c>
      <c r="J32" s="4" t="n">
        <f aca="false">SUM(J8:J31)</f>
        <v>4520</v>
      </c>
      <c r="K32" s="4" t="n">
        <f aca="false">SUM(K8:K31)</f>
        <v>4520</v>
      </c>
      <c r="L32" s="4" t="n">
        <f aca="false">SUM(L8:L31)</f>
        <v>4520</v>
      </c>
      <c r="M32" s="4" t="n">
        <f aca="false">SUM(M8:M31)</f>
        <v>4520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5" hidden="false" customHeight="false" outlineLevel="0" collapsed="false">
      <c r="B33" s="5" t="s">
        <v>1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 t="n">
        <f aca="false">SUM(D32:M32)</f>
        <v>45200</v>
      </c>
    </row>
    <row r="34" customFormat="false" ht="15" hidden="false" customHeight="false" outlineLevel="0" collapsed="false">
      <c r="B34" s="5" t="s">
        <v>1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 t="n">
        <v>188.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32:03Z</dcterms:created>
  <dc:creator>Marian Obretin</dc:creator>
  <dc:description/>
  <dc:language>en-US</dc:language>
  <cp:lastModifiedBy>Marian Obretin</cp:lastModifiedBy>
  <cp:lastPrinted>2017-08-16T06:34:11Z</cp:lastPrinted>
  <dcterms:modified xsi:type="dcterms:W3CDTF">2017-08-16T06:35:15Z</dcterms:modified>
  <cp:revision>0</cp:revision>
  <dc:subject/>
  <dc:title/>
</cp:coreProperties>
</file>