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2017" sheetId="1" state="visible" r:id="rId2"/>
  </sheets>
  <definedNames>
    <definedName function="false" hidden="false" localSheetId="0" name="_xlnm.Print_Area" vbProcedure="false">sep2017!$A$1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Rezerva Tertiara Rapida</t>
  </si>
  <si>
    <t xml:space="preserve">Necesar licitatie saptamanala RTR   1- 10  Septembrie 2017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Medie orar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S56" activeCellId="0" sqref="S56"/>
    </sheetView>
  </sheetViews>
  <sheetFormatPr defaultColWidth="4.9921875" defaultRowHeight="12.75" zeroHeight="false" outlineLevelRow="0" outlineLevelCol="0"/>
  <cols>
    <col collapsed="false" customWidth="false" hidden="false" outlineLevel="0" max="4" min="1" style="1" width="4.99"/>
    <col collapsed="false" customWidth="false" hidden="false" outlineLevel="0" max="6" min="5" style="2" width="4.99"/>
    <col collapsed="false" customWidth="false" hidden="false" outlineLevel="0" max="11" min="7" style="1" width="4.99"/>
    <col collapsed="false" customWidth="false" hidden="false" outlineLevel="0" max="13" min="12" style="2" width="4.99"/>
    <col collapsed="false" customWidth="false" hidden="false" outlineLevel="0" max="18" min="14" style="1" width="4.99"/>
    <col collapsed="false" customWidth="false" hidden="false" outlineLevel="0" max="20" min="19" style="2" width="4.99"/>
    <col collapsed="false" customWidth="false" hidden="false" outlineLevel="0" max="25" min="21" style="1" width="4.99"/>
    <col collapsed="false" customWidth="false" hidden="false" outlineLevel="0" max="27" min="26" style="2" width="4.99"/>
    <col collapsed="false" customWidth="false" hidden="false" outlineLevel="0" max="33" min="28" style="1" width="4.99"/>
    <col collapsed="false" customWidth="true" hidden="false" outlineLevel="0" max="34" min="34" style="1" width="7.99"/>
    <col collapsed="false" customWidth="false" hidden="false" outlineLevel="0" max="257" min="35" style="1" width="4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3"/>
      <c r="AE2" s="3"/>
      <c r="AF2" s="3"/>
      <c r="AG2" s="3"/>
    </row>
    <row r="3" customFormat="false" ht="12.75" hidden="false" customHeight="fals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5" t="s">
        <v>4</v>
      </c>
      <c r="B4" s="5" t="s">
        <v>5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5" t="n">
        <v>24</v>
      </c>
      <c r="AA4" s="5" t="n">
        <v>25</v>
      </c>
      <c r="AB4" s="5" t="n">
        <v>26</v>
      </c>
      <c r="AC4" s="5" t="n">
        <v>27</v>
      </c>
      <c r="AD4" s="5" t="n">
        <v>28</v>
      </c>
      <c r="AE4" s="5" t="n">
        <v>29</v>
      </c>
      <c r="AF4" s="5" t="n">
        <v>30</v>
      </c>
      <c r="AG4" s="5"/>
    </row>
    <row r="5" customFormat="false" ht="12.75" hidden="false" customHeight="false" outlineLevel="0" collapsed="false">
      <c r="A5" s="5"/>
      <c r="B5" s="5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6</v>
      </c>
      <c r="R5" s="5" t="s">
        <v>7</v>
      </c>
      <c r="S5" s="5" t="s">
        <v>8</v>
      </c>
      <c r="T5" s="5" t="s">
        <v>9</v>
      </c>
      <c r="U5" s="5" t="s">
        <v>10</v>
      </c>
      <c r="V5" s="5" t="s">
        <v>11</v>
      </c>
      <c r="W5" s="5" t="s">
        <v>12</v>
      </c>
      <c r="X5" s="5" t="s">
        <v>6</v>
      </c>
      <c r="Y5" s="5" t="s">
        <v>7</v>
      </c>
      <c r="Z5" s="5" t="s">
        <v>8</v>
      </c>
      <c r="AA5" s="5" t="s">
        <v>9</v>
      </c>
      <c r="AB5" s="5" t="s">
        <v>10</v>
      </c>
      <c r="AC5" s="5" t="s">
        <v>11</v>
      </c>
      <c r="AD5" s="5" t="s">
        <v>12</v>
      </c>
      <c r="AE5" s="5" t="s">
        <v>6</v>
      </c>
      <c r="AF5" s="5" t="s">
        <v>7</v>
      </c>
      <c r="AG5" s="5"/>
    </row>
    <row r="6" customFormat="false" ht="12.75" hidden="false" customHeight="false" outlineLevel="0" collapsed="false">
      <c r="A6" s="5" t="n">
        <v>0</v>
      </c>
      <c r="B6" s="5" t="n">
        <v>1</v>
      </c>
      <c r="C6" s="5" t="n">
        <v>180</v>
      </c>
      <c r="D6" s="5" t="n">
        <v>180</v>
      </c>
      <c r="E6" s="5" t="n">
        <v>180</v>
      </c>
      <c r="F6" s="5" t="n">
        <v>180</v>
      </c>
      <c r="G6" s="5" t="n">
        <v>180</v>
      </c>
      <c r="H6" s="5" t="n">
        <v>180</v>
      </c>
      <c r="I6" s="5" t="n">
        <v>180</v>
      </c>
      <c r="J6" s="5" t="n">
        <v>180</v>
      </c>
      <c r="K6" s="5" t="n">
        <v>180</v>
      </c>
      <c r="L6" s="5" t="n">
        <v>180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180</v>
      </c>
      <c r="D7" s="5" t="n">
        <v>180</v>
      </c>
      <c r="E7" s="5" t="n">
        <v>180</v>
      </c>
      <c r="F7" s="5" t="n">
        <v>180</v>
      </c>
      <c r="G7" s="5" t="n">
        <v>180</v>
      </c>
      <c r="H7" s="5" t="n">
        <v>180</v>
      </c>
      <c r="I7" s="5" t="n">
        <v>180</v>
      </c>
      <c r="J7" s="5" t="n">
        <v>180</v>
      </c>
      <c r="K7" s="5" t="n">
        <v>180</v>
      </c>
      <c r="L7" s="5" t="n">
        <v>180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2.75" hidden="false" customHeight="false" outlineLevel="0" collapsed="false">
      <c r="A8" s="5" t="n">
        <v>2</v>
      </c>
      <c r="B8" s="5" t="n">
        <v>3</v>
      </c>
      <c r="C8" s="5" t="n">
        <v>180</v>
      </c>
      <c r="D8" s="5" t="n">
        <v>180</v>
      </c>
      <c r="E8" s="5" t="n">
        <v>180</v>
      </c>
      <c r="F8" s="5" t="n">
        <v>180</v>
      </c>
      <c r="G8" s="5" t="n">
        <v>180</v>
      </c>
      <c r="H8" s="5" t="n">
        <v>180</v>
      </c>
      <c r="I8" s="5" t="n">
        <v>180</v>
      </c>
      <c r="J8" s="5" t="n">
        <v>180</v>
      </c>
      <c r="K8" s="5" t="n">
        <v>180</v>
      </c>
      <c r="L8" s="5" t="n">
        <v>180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2.75" hidden="false" customHeight="false" outlineLevel="0" collapsed="false">
      <c r="A9" s="5" t="n">
        <v>3</v>
      </c>
      <c r="B9" s="5" t="n">
        <v>4</v>
      </c>
      <c r="C9" s="5" t="n">
        <v>180</v>
      </c>
      <c r="D9" s="5" t="n">
        <v>180</v>
      </c>
      <c r="E9" s="5" t="n">
        <v>180</v>
      </c>
      <c r="F9" s="5" t="n">
        <v>180</v>
      </c>
      <c r="G9" s="5" t="n">
        <v>180</v>
      </c>
      <c r="H9" s="5" t="n">
        <v>180</v>
      </c>
      <c r="I9" s="5" t="n">
        <v>180</v>
      </c>
      <c r="J9" s="5" t="n">
        <v>180</v>
      </c>
      <c r="K9" s="5" t="n">
        <v>180</v>
      </c>
      <c r="L9" s="5" t="n">
        <v>180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2.75" hidden="false" customHeight="false" outlineLevel="0" collapsed="false">
      <c r="A10" s="5" t="n">
        <v>4</v>
      </c>
      <c r="B10" s="5" t="n">
        <v>5</v>
      </c>
      <c r="C10" s="5" t="n">
        <v>180</v>
      </c>
      <c r="D10" s="5" t="n">
        <v>180</v>
      </c>
      <c r="E10" s="5" t="n">
        <v>180</v>
      </c>
      <c r="F10" s="5" t="n">
        <v>180</v>
      </c>
      <c r="G10" s="5" t="n">
        <v>180</v>
      </c>
      <c r="H10" s="5" t="n">
        <v>180</v>
      </c>
      <c r="I10" s="5" t="n">
        <v>180</v>
      </c>
      <c r="J10" s="5" t="n">
        <v>180</v>
      </c>
      <c r="K10" s="5" t="n">
        <v>180</v>
      </c>
      <c r="L10" s="5" t="n">
        <v>180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2.75" hidden="false" customHeight="false" outlineLevel="0" collapsed="false">
      <c r="A11" s="5" t="n">
        <v>5</v>
      </c>
      <c r="B11" s="5" t="n">
        <v>6</v>
      </c>
      <c r="C11" s="5" t="n">
        <v>180</v>
      </c>
      <c r="D11" s="5" t="n">
        <v>180</v>
      </c>
      <c r="E11" s="5" t="n">
        <v>180</v>
      </c>
      <c r="F11" s="5" t="n">
        <v>180</v>
      </c>
      <c r="G11" s="5" t="n">
        <v>180</v>
      </c>
      <c r="H11" s="5" t="n">
        <v>180</v>
      </c>
      <c r="I11" s="5" t="n">
        <v>180</v>
      </c>
      <c r="J11" s="5" t="n">
        <v>180</v>
      </c>
      <c r="K11" s="5" t="n">
        <v>180</v>
      </c>
      <c r="L11" s="5" t="n">
        <v>180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2.75" hidden="false" customHeight="false" outlineLevel="0" collapsed="false">
      <c r="A12" s="5" t="n">
        <v>6</v>
      </c>
      <c r="B12" s="5" t="n">
        <v>7</v>
      </c>
      <c r="C12" s="5" t="n">
        <v>280</v>
      </c>
      <c r="D12" s="5" t="n">
        <v>280</v>
      </c>
      <c r="E12" s="5" t="n">
        <v>280</v>
      </c>
      <c r="F12" s="5" t="n">
        <v>280</v>
      </c>
      <c r="G12" s="5" t="n">
        <v>280</v>
      </c>
      <c r="H12" s="5" t="n">
        <v>280</v>
      </c>
      <c r="I12" s="5" t="n">
        <v>280</v>
      </c>
      <c r="J12" s="5" t="n">
        <v>280</v>
      </c>
      <c r="K12" s="5" t="n">
        <v>280</v>
      </c>
      <c r="L12" s="5" t="n">
        <v>280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2.75" hidden="false" customHeight="false" outlineLevel="0" collapsed="false">
      <c r="A13" s="5" t="n">
        <v>7</v>
      </c>
      <c r="B13" s="5" t="n">
        <v>8</v>
      </c>
      <c r="C13" s="5" t="n">
        <v>280</v>
      </c>
      <c r="D13" s="5" t="n">
        <v>280</v>
      </c>
      <c r="E13" s="5" t="n">
        <v>280</v>
      </c>
      <c r="F13" s="5" t="n">
        <v>280</v>
      </c>
      <c r="G13" s="5" t="n">
        <v>280</v>
      </c>
      <c r="H13" s="5" t="n">
        <v>280</v>
      </c>
      <c r="I13" s="5" t="n">
        <v>280</v>
      </c>
      <c r="J13" s="5" t="n">
        <v>280</v>
      </c>
      <c r="K13" s="5" t="n">
        <v>280</v>
      </c>
      <c r="L13" s="5" t="n">
        <v>280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2.75" hidden="false" customHeight="false" outlineLevel="0" collapsed="false">
      <c r="A14" s="5" t="n">
        <v>8</v>
      </c>
      <c r="B14" s="5" t="n">
        <v>9</v>
      </c>
      <c r="C14" s="5" t="n">
        <v>280</v>
      </c>
      <c r="D14" s="5" t="n">
        <v>280</v>
      </c>
      <c r="E14" s="5" t="n">
        <v>280</v>
      </c>
      <c r="F14" s="5" t="n">
        <v>280</v>
      </c>
      <c r="G14" s="5" t="n">
        <v>280</v>
      </c>
      <c r="H14" s="5" t="n">
        <v>280</v>
      </c>
      <c r="I14" s="5" t="n">
        <v>280</v>
      </c>
      <c r="J14" s="5" t="n">
        <v>280</v>
      </c>
      <c r="K14" s="5" t="n">
        <v>280</v>
      </c>
      <c r="L14" s="5" t="n">
        <v>280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2.75" hidden="false" customHeight="false" outlineLevel="0" collapsed="false">
      <c r="A15" s="5" t="n">
        <v>9</v>
      </c>
      <c r="B15" s="5" t="n">
        <v>10</v>
      </c>
      <c r="C15" s="5" t="n">
        <v>280</v>
      </c>
      <c r="D15" s="5" t="n">
        <v>280</v>
      </c>
      <c r="E15" s="5" t="n">
        <v>280</v>
      </c>
      <c r="F15" s="5" t="n">
        <v>280</v>
      </c>
      <c r="G15" s="5" t="n">
        <v>280</v>
      </c>
      <c r="H15" s="5" t="n">
        <v>280</v>
      </c>
      <c r="I15" s="5" t="n">
        <v>280</v>
      </c>
      <c r="J15" s="5" t="n">
        <v>280</v>
      </c>
      <c r="K15" s="5" t="n">
        <v>280</v>
      </c>
      <c r="L15" s="5" t="n">
        <v>280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2.75" hidden="false" customHeight="false" outlineLevel="0" collapsed="false">
      <c r="A16" s="5" t="n">
        <v>10</v>
      </c>
      <c r="B16" s="5" t="n">
        <v>11</v>
      </c>
      <c r="C16" s="5" t="n">
        <v>280</v>
      </c>
      <c r="D16" s="5" t="n">
        <v>280</v>
      </c>
      <c r="E16" s="5" t="n">
        <v>280</v>
      </c>
      <c r="F16" s="5" t="n">
        <v>280</v>
      </c>
      <c r="G16" s="5" t="n">
        <v>280</v>
      </c>
      <c r="H16" s="5" t="n">
        <v>280</v>
      </c>
      <c r="I16" s="5" t="n">
        <v>280</v>
      </c>
      <c r="J16" s="5" t="n">
        <v>280</v>
      </c>
      <c r="K16" s="5" t="n">
        <v>280</v>
      </c>
      <c r="L16" s="5" t="n">
        <v>280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12.75" hidden="false" customHeight="false" outlineLevel="0" collapsed="false">
      <c r="A17" s="5" t="n">
        <v>11</v>
      </c>
      <c r="B17" s="5" t="n">
        <v>12</v>
      </c>
      <c r="C17" s="5" t="n">
        <v>280</v>
      </c>
      <c r="D17" s="5" t="n">
        <v>280</v>
      </c>
      <c r="E17" s="5" t="n">
        <v>280</v>
      </c>
      <c r="F17" s="5" t="n">
        <v>280</v>
      </c>
      <c r="G17" s="5" t="n">
        <v>280</v>
      </c>
      <c r="H17" s="5" t="n">
        <v>280</v>
      </c>
      <c r="I17" s="5" t="n">
        <v>280</v>
      </c>
      <c r="J17" s="5" t="n">
        <v>280</v>
      </c>
      <c r="K17" s="5" t="n">
        <v>280</v>
      </c>
      <c r="L17" s="5" t="n">
        <v>280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12.75" hidden="false" customHeight="false" outlineLevel="0" collapsed="false">
      <c r="A18" s="5" t="n">
        <v>12</v>
      </c>
      <c r="B18" s="5" t="n">
        <v>13</v>
      </c>
      <c r="C18" s="5" t="n">
        <v>280</v>
      </c>
      <c r="D18" s="5" t="n">
        <v>280</v>
      </c>
      <c r="E18" s="5" t="n">
        <v>280</v>
      </c>
      <c r="F18" s="5" t="n">
        <v>280</v>
      </c>
      <c r="G18" s="5" t="n">
        <v>280</v>
      </c>
      <c r="H18" s="5" t="n">
        <v>280</v>
      </c>
      <c r="I18" s="5" t="n">
        <v>280</v>
      </c>
      <c r="J18" s="5" t="n">
        <v>280</v>
      </c>
      <c r="K18" s="5" t="n">
        <v>280</v>
      </c>
      <c r="L18" s="5" t="n">
        <v>280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12.75" hidden="false" customHeight="false" outlineLevel="0" collapsed="false">
      <c r="A19" s="5" t="n">
        <v>13</v>
      </c>
      <c r="B19" s="5" t="n">
        <v>14</v>
      </c>
      <c r="C19" s="5" t="n">
        <v>280</v>
      </c>
      <c r="D19" s="5" t="n">
        <v>280</v>
      </c>
      <c r="E19" s="5" t="n">
        <v>280</v>
      </c>
      <c r="F19" s="5" t="n">
        <v>280</v>
      </c>
      <c r="G19" s="5" t="n">
        <v>280</v>
      </c>
      <c r="H19" s="5" t="n">
        <v>280</v>
      </c>
      <c r="I19" s="5" t="n">
        <v>280</v>
      </c>
      <c r="J19" s="5" t="n">
        <v>280</v>
      </c>
      <c r="K19" s="5" t="n">
        <v>280</v>
      </c>
      <c r="L19" s="5" t="n">
        <v>280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12.75" hidden="false" customHeight="false" outlineLevel="0" collapsed="false">
      <c r="A20" s="5" t="n">
        <v>14</v>
      </c>
      <c r="B20" s="5" t="n">
        <v>15</v>
      </c>
      <c r="C20" s="5" t="n">
        <v>280</v>
      </c>
      <c r="D20" s="5" t="n">
        <v>280</v>
      </c>
      <c r="E20" s="5" t="n">
        <v>280</v>
      </c>
      <c r="F20" s="5" t="n">
        <v>280</v>
      </c>
      <c r="G20" s="5" t="n">
        <v>280</v>
      </c>
      <c r="H20" s="5" t="n">
        <v>280</v>
      </c>
      <c r="I20" s="5" t="n">
        <v>280</v>
      </c>
      <c r="J20" s="5" t="n">
        <v>280</v>
      </c>
      <c r="K20" s="5" t="n">
        <v>280</v>
      </c>
      <c r="L20" s="5" t="n">
        <v>280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12.75" hidden="false" customHeight="false" outlineLevel="0" collapsed="false">
      <c r="A21" s="5" t="n">
        <v>15</v>
      </c>
      <c r="B21" s="5" t="n">
        <v>16</v>
      </c>
      <c r="C21" s="5" t="n">
        <v>280</v>
      </c>
      <c r="D21" s="5" t="n">
        <v>280</v>
      </c>
      <c r="E21" s="5" t="n">
        <v>280</v>
      </c>
      <c r="F21" s="5" t="n">
        <v>280</v>
      </c>
      <c r="G21" s="5" t="n">
        <v>280</v>
      </c>
      <c r="H21" s="5" t="n">
        <v>280</v>
      </c>
      <c r="I21" s="5" t="n">
        <v>280</v>
      </c>
      <c r="J21" s="5" t="n">
        <v>280</v>
      </c>
      <c r="K21" s="5" t="n">
        <v>280</v>
      </c>
      <c r="L21" s="5" t="n">
        <v>280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customFormat="false" ht="12.75" hidden="false" customHeight="false" outlineLevel="0" collapsed="false">
      <c r="A22" s="5" t="n">
        <v>16</v>
      </c>
      <c r="B22" s="5" t="n">
        <v>17</v>
      </c>
      <c r="C22" s="5" t="n">
        <v>300</v>
      </c>
      <c r="D22" s="5" t="n">
        <v>300</v>
      </c>
      <c r="E22" s="5" t="n">
        <v>300</v>
      </c>
      <c r="F22" s="5" t="n">
        <v>300</v>
      </c>
      <c r="G22" s="5" t="n">
        <v>300</v>
      </c>
      <c r="H22" s="5" t="n">
        <v>300</v>
      </c>
      <c r="I22" s="5" t="n">
        <v>300</v>
      </c>
      <c r="J22" s="5" t="n">
        <v>300</v>
      </c>
      <c r="K22" s="5" t="n">
        <v>300</v>
      </c>
      <c r="L22" s="5" t="n">
        <v>300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3" customFormat="false" ht="12.75" hidden="false" customHeight="false" outlineLevel="0" collapsed="false">
      <c r="A23" s="5" t="n">
        <v>17</v>
      </c>
      <c r="B23" s="5" t="n">
        <v>18</v>
      </c>
      <c r="C23" s="5" t="n">
        <v>300</v>
      </c>
      <c r="D23" s="5" t="n">
        <v>300</v>
      </c>
      <c r="E23" s="5" t="n">
        <v>300</v>
      </c>
      <c r="F23" s="5" t="n">
        <v>300</v>
      </c>
      <c r="G23" s="5" t="n">
        <v>300</v>
      </c>
      <c r="H23" s="5" t="n">
        <v>300</v>
      </c>
      <c r="I23" s="5" t="n">
        <v>300</v>
      </c>
      <c r="J23" s="5" t="n">
        <v>300</v>
      </c>
      <c r="K23" s="5" t="n">
        <v>300</v>
      </c>
      <c r="L23" s="5" t="n">
        <v>300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12.75" hidden="false" customHeight="false" outlineLevel="0" collapsed="false">
      <c r="A24" s="5" t="n">
        <v>18</v>
      </c>
      <c r="B24" s="5" t="n">
        <v>19</v>
      </c>
      <c r="C24" s="5" t="n">
        <v>300</v>
      </c>
      <c r="D24" s="5" t="n">
        <v>300</v>
      </c>
      <c r="E24" s="5" t="n">
        <v>300</v>
      </c>
      <c r="F24" s="5" t="n">
        <v>300</v>
      </c>
      <c r="G24" s="5" t="n">
        <v>300</v>
      </c>
      <c r="H24" s="5" t="n">
        <v>300</v>
      </c>
      <c r="I24" s="5" t="n">
        <v>300</v>
      </c>
      <c r="J24" s="5" t="n">
        <v>300</v>
      </c>
      <c r="K24" s="5" t="n">
        <v>300</v>
      </c>
      <c r="L24" s="5" t="n">
        <v>300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2.75" hidden="false" customHeight="false" outlineLevel="0" collapsed="false">
      <c r="A25" s="5" t="n">
        <v>19</v>
      </c>
      <c r="B25" s="5" t="n">
        <v>20</v>
      </c>
      <c r="C25" s="5" t="n">
        <v>300</v>
      </c>
      <c r="D25" s="5" t="n">
        <v>300</v>
      </c>
      <c r="E25" s="5" t="n">
        <v>300</v>
      </c>
      <c r="F25" s="5" t="n">
        <v>300</v>
      </c>
      <c r="G25" s="5" t="n">
        <v>300</v>
      </c>
      <c r="H25" s="5" t="n">
        <v>300</v>
      </c>
      <c r="I25" s="5" t="n">
        <v>300</v>
      </c>
      <c r="J25" s="5" t="n">
        <v>300</v>
      </c>
      <c r="K25" s="5" t="n">
        <v>300</v>
      </c>
      <c r="L25" s="5" t="n">
        <v>300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2.75" hidden="false" customHeight="false" outlineLevel="0" collapsed="false">
      <c r="A26" s="5" t="n">
        <v>20</v>
      </c>
      <c r="B26" s="5" t="n">
        <v>21</v>
      </c>
      <c r="C26" s="5" t="n">
        <v>300</v>
      </c>
      <c r="D26" s="5" t="n">
        <v>300</v>
      </c>
      <c r="E26" s="5" t="n">
        <v>300</v>
      </c>
      <c r="F26" s="5" t="n">
        <v>300</v>
      </c>
      <c r="G26" s="5" t="n">
        <v>300</v>
      </c>
      <c r="H26" s="5" t="n">
        <v>300</v>
      </c>
      <c r="I26" s="5" t="n">
        <v>300</v>
      </c>
      <c r="J26" s="5" t="n">
        <v>300</v>
      </c>
      <c r="K26" s="5" t="n">
        <v>300</v>
      </c>
      <c r="L26" s="5" t="n">
        <v>300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2.75" hidden="false" customHeight="false" outlineLevel="0" collapsed="false">
      <c r="A27" s="5" t="n">
        <v>21</v>
      </c>
      <c r="B27" s="5" t="n">
        <v>22</v>
      </c>
      <c r="C27" s="5" t="n">
        <v>300</v>
      </c>
      <c r="D27" s="5" t="n">
        <v>300</v>
      </c>
      <c r="E27" s="5" t="n">
        <v>300</v>
      </c>
      <c r="F27" s="5" t="n">
        <v>300</v>
      </c>
      <c r="G27" s="5" t="n">
        <v>300</v>
      </c>
      <c r="H27" s="5" t="n">
        <v>300</v>
      </c>
      <c r="I27" s="5" t="n">
        <v>300</v>
      </c>
      <c r="J27" s="5" t="n">
        <v>300</v>
      </c>
      <c r="K27" s="5" t="n">
        <v>300</v>
      </c>
      <c r="L27" s="5" t="n">
        <v>300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2.75" hidden="false" customHeight="false" outlineLevel="0" collapsed="false">
      <c r="A28" s="5" t="n">
        <v>22</v>
      </c>
      <c r="B28" s="5" t="n">
        <v>23</v>
      </c>
      <c r="C28" s="5" t="n">
        <v>300</v>
      </c>
      <c r="D28" s="5" t="n">
        <v>300</v>
      </c>
      <c r="E28" s="5" t="n">
        <v>300</v>
      </c>
      <c r="F28" s="5" t="n">
        <v>300</v>
      </c>
      <c r="G28" s="5" t="n">
        <v>300</v>
      </c>
      <c r="H28" s="5" t="n">
        <v>300</v>
      </c>
      <c r="I28" s="5" t="n">
        <v>300</v>
      </c>
      <c r="J28" s="5" t="n">
        <v>300</v>
      </c>
      <c r="K28" s="5" t="n">
        <v>300</v>
      </c>
      <c r="L28" s="5" t="n">
        <v>300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12.75" hidden="false" customHeight="false" outlineLevel="0" collapsed="false">
      <c r="A29" s="5" t="n">
        <v>23</v>
      </c>
      <c r="B29" s="5" t="n">
        <v>24</v>
      </c>
      <c r="C29" s="5" t="n">
        <v>180</v>
      </c>
      <c r="D29" s="5" t="n">
        <v>180</v>
      </c>
      <c r="E29" s="5" t="n">
        <v>180</v>
      </c>
      <c r="F29" s="5" t="n">
        <v>180</v>
      </c>
      <c r="G29" s="5" t="n">
        <v>180</v>
      </c>
      <c r="H29" s="5" t="n">
        <v>180</v>
      </c>
      <c r="I29" s="5" t="n">
        <v>180</v>
      </c>
      <c r="J29" s="5" t="n">
        <v>180</v>
      </c>
      <c r="K29" s="5" t="n">
        <v>180</v>
      </c>
      <c r="L29" s="5" t="n">
        <v>180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12.75" hidden="false" customHeight="false" outlineLevel="0" collapsed="false">
      <c r="A30" s="6" t="s">
        <v>13</v>
      </c>
      <c r="B30" s="6"/>
      <c r="C30" s="6" t="n">
        <f aca="false">SUM(C6:C29)</f>
        <v>6160</v>
      </c>
      <c r="D30" s="6" t="n">
        <f aca="false">SUM(D6:D29)</f>
        <v>6160</v>
      </c>
      <c r="E30" s="6" t="n">
        <f aca="false">SUM(E6:E29)</f>
        <v>6160</v>
      </c>
      <c r="F30" s="6" t="n">
        <f aca="false">SUM(F6:F29)</f>
        <v>6160</v>
      </c>
      <c r="G30" s="6" t="n">
        <f aca="false">SUM(G6:G29)</f>
        <v>6160</v>
      </c>
      <c r="H30" s="6" t="n">
        <f aca="false">SUM(H6:H29)</f>
        <v>6160</v>
      </c>
      <c r="I30" s="6" t="n">
        <f aca="false">SUM(I6:I29)</f>
        <v>6160</v>
      </c>
      <c r="J30" s="6" t="n">
        <f aca="false">SUM(J6:J29)</f>
        <v>6160</v>
      </c>
      <c r="K30" s="6" t="n">
        <f aca="false">SUM(K6:K29)</f>
        <v>6160</v>
      </c>
      <c r="L30" s="6" t="n">
        <f aca="false">SUM(L6:L29)</f>
        <v>616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 t="n">
        <v>0</v>
      </c>
    </row>
    <row r="31" customFormat="false" ht="12.75" hidden="false" customHeight="false" outlineLevel="0" collapsed="false">
      <c r="A31" s="7" t="s">
        <v>14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9" t="n">
        <f aca="false">SUM(C30:L30)</f>
        <v>61600</v>
      </c>
      <c r="AG31" s="9"/>
    </row>
    <row r="32" customFormat="false" ht="12.75" hidden="false" customHeight="false" outlineLevel="0" collapsed="false">
      <c r="A32" s="7" t="s">
        <v>1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 t="n">
        <v>256.666666666667</v>
      </c>
      <c r="AG32" s="10"/>
    </row>
  </sheetData>
  <mergeCells count="1">
    <mergeCell ref="AF31:AG31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1:35:32Z</dcterms:created>
  <dc:creator>emanuel.ionita</dc:creator>
  <dc:description/>
  <dc:language>en-US</dc:language>
  <cp:lastModifiedBy>Marian Obretin</cp:lastModifiedBy>
  <cp:lastPrinted>2017-08-08T12:11:54Z</cp:lastPrinted>
  <dcterms:modified xsi:type="dcterms:W3CDTF">2017-08-16T06:37:40Z</dcterms:modified>
  <cp:revision>0</cp:revision>
  <dc:subject/>
  <dc:title/>
</cp:coreProperties>
</file>