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88">
  <si>
    <t xml:space="preserve">ANS Contract - Quantity Purchased</t>
  </si>
  <si>
    <t xml:space="preserve">Tender</t>
  </si>
  <si>
    <t xml:space="preserve">59/2017</t>
  </si>
  <si>
    <t xml:space="preserve">Date of Publishing</t>
  </si>
  <si>
    <t xml:space="preserve">07.09.2017</t>
  </si>
  <si>
    <t xml:space="preserve">Procurement Period</t>
  </si>
  <si>
    <t xml:space="preserve">11.09.2017 - 17.09.2017</t>
  </si>
  <si>
    <t xml:space="preserve">Month</t>
  </si>
  <si>
    <t xml:space="preserve">Sept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38" activeCellId="0" sqref="AN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52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21</v>
      </c>
      <c r="O15" s="13" t="n">
        <v>21</v>
      </c>
      <c r="P15" s="13" t="n">
        <v>21</v>
      </c>
      <c r="Q15" s="13" t="n">
        <v>21</v>
      </c>
      <c r="R15" s="13" t="n">
        <v>21</v>
      </c>
      <c r="S15" s="13" t="n">
        <v>21</v>
      </c>
      <c r="T15" s="13" t="n">
        <v>21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21</v>
      </c>
      <c r="O16" s="13" t="n">
        <v>21</v>
      </c>
      <c r="P16" s="13" t="n">
        <v>21</v>
      </c>
      <c r="Q16" s="13" t="n">
        <v>21</v>
      </c>
      <c r="R16" s="13" t="n">
        <v>21</v>
      </c>
      <c r="S16" s="13" t="n">
        <v>21</v>
      </c>
      <c r="T16" s="13" t="n">
        <v>21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21</v>
      </c>
      <c r="O17" s="13" t="n">
        <v>21</v>
      </c>
      <c r="P17" s="13" t="n">
        <v>21</v>
      </c>
      <c r="Q17" s="13" t="n">
        <v>21</v>
      </c>
      <c r="R17" s="13" t="n">
        <v>21</v>
      </c>
      <c r="S17" s="13" t="n">
        <v>21</v>
      </c>
      <c r="T17" s="13" t="n">
        <v>21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21</v>
      </c>
      <c r="O18" s="13" t="n">
        <v>21</v>
      </c>
      <c r="P18" s="13" t="n">
        <v>21</v>
      </c>
      <c r="Q18" s="13" t="n">
        <v>21</v>
      </c>
      <c r="R18" s="13" t="n">
        <v>21</v>
      </c>
      <c r="S18" s="13" t="n">
        <v>21</v>
      </c>
      <c r="T18" s="13" t="n">
        <v>21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21</v>
      </c>
      <c r="O19" s="13" t="n">
        <v>21</v>
      </c>
      <c r="P19" s="13" t="n">
        <v>21</v>
      </c>
      <c r="Q19" s="13" t="n">
        <v>21</v>
      </c>
      <c r="R19" s="13" t="n">
        <v>21</v>
      </c>
      <c r="S19" s="13" t="n">
        <v>21</v>
      </c>
      <c r="T19" s="13" t="n">
        <v>21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21</v>
      </c>
      <c r="O20" s="13" t="n">
        <v>21</v>
      </c>
      <c r="P20" s="13" t="n">
        <v>21</v>
      </c>
      <c r="Q20" s="13" t="n">
        <v>21</v>
      </c>
      <c r="R20" s="13" t="n">
        <v>21</v>
      </c>
      <c r="S20" s="13" t="n">
        <v>21</v>
      </c>
      <c r="T20" s="13" t="n">
        <v>21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1</v>
      </c>
      <c r="O21" s="13" t="n">
        <v>21</v>
      </c>
      <c r="P21" s="13" t="n">
        <v>21</v>
      </c>
      <c r="Q21" s="13" t="n">
        <v>21</v>
      </c>
      <c r="R21" s="13" t="n">
        <v>21</v>
      </c>
      <c r="S21" s="13" t="n">
        <v>21</v>
      </c>
      <c r="T21" s="13" t="n">
        <v>21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21</v>
      </c>
      <c r="O22" s="13" t="n">
        <v>21</v>
      </c>
      <c r="P22" s="13" t="n">
        <v>21</v>
      </c>
      <c r="Q22" s="13" t="n">
        <v>21</v>
      </c>
      <c r="R22" s="13" t="n">
        <v>21</v>
      </c>
      <c r="S22" s="13" t="n">
        <v>21</v>
      </c>
      <c r="T22" s="13" t="n">
        <v>21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21</v>
      </c>
      <c r="O23" s="13" t="n">
        <v>21</v>
      </c>
      <c r="P23" s="13" t="n">
        <v>21</v>
      </c>
      <c r="Q23" s="13" t="n">
        <v>21</v>
      </c>
      <c r="R23" s="13" t="n">
        <v>21</v>
      </c>
      <c r="S23" s="13" t="n">
        <v>21</v>
      </c>
      <c r="T23" s="13" t="n">
        <v>21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21</v>
      </c>
      <c r="O24" s="13" t="n">
        <v>21</v>
      </c>
      <c r="P24" s="13" t="n">
        <v>21</v>
      </c>
      <c r="Q24" s="13" t="n">
        <v>21</v>
      </c>
      <c r="R24" s="13" t="n">
        <v>21</v>
      </c>
      <c r="S24" s="13" t="n">
        <v>21</v>
      </c>
      <c r="T24" s="13" t="n">
        <v>21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21</v>
      </c>
      <c r="O25" s="13" t="n">
        <v>21</v>
      </c>
      <c r="P25" s="13" t="n">
        <v>21</v>
      </c>
      <c r="Q25" s="13" t="n">
        <v>21</v>
      </c>
      <c r="R25" s="13" t="n">
        <v>21</v>
      </c>
      <c r="S25" s="13" t="n">
        <v>21</v>
      </c>
      <c r="T25" s="13" t="n">
        <v>21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1</v>
      </c>
      <c r="O26" s="13" t="n">
        <v>21</v>
      </c>
      <c r="P26" s="13" t="n">
        <v>21</v>
      </c>
      <c r="Q26" s="13" t="n">
        <v>21</v>
      </c>
      <c r="R26" s="13" t="n">
        <v>21</v>
      </c>
      <c r="S26" s="13" t="n">
        <v>21</v>
      </c>
      <c r="T26" s="13" t="n">
        <v>21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21</v>
      </c>
      <c r="O27" s="13" t="n">
        <v>21</v>
      </c>
      <c r="P27" s="13" t="n">
        <v>21</v>
      </c>
      <c r="Q27" s="13" t="n">
        <v>21</v>
      </c>
      <c r="R27" s="13" t="n">
        <v>21</v>
      </c>
      <c r="S27" s="13" t="n">
        <v>21</v>
      </c>
      <c r="T27" s="13" t="n">
        <v>21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21</v>
      </c>
      <c r="O28" s="13" t="n">
        <v>21</v>
      </c>
      <c r="P28" s="13" t="n">
        <v>21</v>
      </c>
      <c r="Q28" s="13" t="n">
        <v>21</v>
      </c>
      <c r="R28" s="13" t="n">
        <v>21</v>
      </c>
      <c r="S28" s="13" t="n">
        <v>21</v>
      </c>
      <c r="T28" s="13" t="n">
        <v>21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21</v>
      </c>
      <c r="O29" s="13" t="n">
        <v>21</v>
      </c>
      <c r="P29" s="13" t="n">
        <v>21</v>
      </c>
      <c r="Q29" s="13" t="n">
        <v>21</v>
      </c>
      <c r="R29" s="13" t="n">
        <v>21</v>
      </c>
      <c r="S29" s="13" t="n">
        <v>21</v>
      </c>
      <c r="T29" s="13" t="n">
        <v>21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21</v>
      </c>
      <c r="O30" s="13" t="n">
        <v>21</v>
      </c>
      <c r="P30" s="13" t="n">
        <v>21</v>
      </c>
      <c r="Q30" s="13" t="n">
        <v>21</v>
      </c>
      <c r="R30" s="13" t="n">
        <v>21</v>
      </c>
      <c r="S30" s="13" t="n">
        <v>21</v>
      </c>
      <c r="T30" s="13" t="n">
        <v>21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21</v>
      </c>
      <c r="O31" s="13" t="n">
        <v>21</v>
      </c>
      <c r="P31" s="13" t="n">
        <v>21</v>
      </c>
      <c r="Q31" s="13" t="n">
        <v>21</v>
      </c>
      <c r="R31" s="13" t="n">
        <v>21</v>
      </c>
      <c r="S31" s="13" t="n">
        <v>21</v>
      </c>
      <c r="T31" s="13" t="n">
        <v>21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21</v>
      </c>
      <c r="O32" s="13" t="n">
        <v>21</v>
      </c>
      <c r="P32" s="13" t="n">
        <v>21</v>
      </c>
      <c r="Q32" s="13" t="n">
        <v>21</v>
      </c>
      <c r="R32" s="13" t="n">
        <v>21</v>
      </c>
      <c r="S32" s="13" t="n">
        <v>21</v>
      </c>
      <c r="T32" s="13" t="n">
        <v>21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21</v>
      </c>
      <c r="O33" s="13" t="n">
        <v>21</v>
      </c>
      <c r="P33" s="13" t="n">
        <v>21</v>
      </c>
      <c r="Q33" s="13" t="n">
        <v>21</v>
      </c>
      <c r="R33" s="13" t="n">
        <v>21</v>
      </c>
      <c r="S33" s="13" t="n">
        <v>21</v>
      </c>
      <c r="T33" s="13" t="n">
        <v>21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21</v>
      </c>
      <c r="O34" s="13" t="n">
        <v>21</v>
      </c>
      <c r="P34" s="13" t="n">
        <v>21</v>
      </c>
      <c r="Q34" s="13" t="n">
        <v>21</v>
      </c>
      <c r="R34" s="13" t="n">
        <v>21</v>
      </c>
      <c r="S34" s="13" t="n">
        <v>21</v>
      </c>
      <c r="T34" s="13" t="n">
        <v>21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21</v>
      </c>
      <c r="O35" s="13" t="n">
        <v>21</v>
      </c>
      <c r="P35" s="13" t="n">
        <v>21</v>
      </c>
      <c r="Q35" s="13" t="n">
        <v>21</v>
      </c>
      <c r="R35" s="13" t="n">
        <v>21</v>
      </c>
      <c r="S35" s="13" t="n">
        <v>21</v>
      </c>
      <c r="T35" s="13" t="n">
        <v>21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21</v>
      </c>
      <c r="O36" s="13" t="n">
        <v>21</v>
      </c>
      <c r="P36" s="13" t="n">
        <v>21</v>
      </c>
      <c r="Q36" s="13" t="n">
        <v>21</v>
      </c>
      <c r="R36" s="13" t="n">
        <v>21</v>
      </c>
      <c r="S36" s="13" t="n">
        <v>21</v>
      </c>
      <c r="T36" s="13" t="n">
        <v>21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21</v>
      </c>
      <c r="O37" s="13" t="n">
        <v>21</v>
      </c>
      <c r="P37" s="13" t="n">
        <v>21</v>
      </c>
      <c r="Q37" s="13" t="n">
        <v>21</v>
      </c>
      <c r="R37" s="13" t="n">
        <v>21</v>
      </c>
      <c r="S37" s="13" t="n">
        <v>21</v>
      </c>
      <c r="T37" s="13" t="n">
        <v>21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21</v>
      </c>
      <c r="O38" s="13" t="n">
        <v>21</v>
      </c>
      <c r="P38" s="13" t="n">
        <v>21</v>
      </c>
      <c r="Q38" s="13" t="n">
        <v>21</v>
      </c>
      <c r="R38" s="13" t="n">
        <v>21</v>
      </c>
      <c r="S38" s="13" t="n">
        <v>21</v>
      </c>
      <c r="T38" s="13" t="n">
        <v>21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504</v>
      </c>
      <c r="O39" s="15" t="n">
        <f aca="false">SUM(O15:O38)</f>
        <v>504</v>
      </c>
      <c r="P39" s="15" t="n">
        <f aca="false">SUM(P15:P38)</f>
        <v>504</v>
      </c>
      <c r="Q39" s="15" t="n">
        <f aca="false">SUM(Q15:Q38)</f>
        <v>504</v>
      </c>
      <c r="R39" s="15" t="n">
        <f aca="false">SUM(R15:R38)</f>
        <v>504</v>
      </c>
      <c r="S39" s="15" t="n">
        <f aca="false">SUM(S15:S38)</f>
        <v>504</v>
      </c>
      <c r="T39" s="15" t="n">
        <f aca="false">SUM(T15:T38)</f>
        <v>504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52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43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30</v>
      </c>
      <c r="O53" s="13" t="n">
        <v>30</v>
      </c>
      <c r="P53" s="13" t="n">
        <v>30</v>
      </c>
      <c r="Q53" s="13" t="n">
        <v>30</v>
      </c>
      <c r="R53" s="13" t="n">
        <v>30</v>
      </c>
      <c r="S53" s="13" t="n">
        <v>30</v>
      </c>
      <c r="T53" s="13" t="n">
        <v>3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30</v>
      </c>
      <c r="O54" s="13" t="n">
        <v>30</v>
      </c>
      <c r="P54" s="13" t="n">
        <v>3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30</v>
      </c>
      <c r="O55" s="13" t="n">
        <v>30</v>
      </c>
      <c r="P55" s="13" t="n">
        <v>3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30</v>
      </c>
      <c r="O56" s="13" t="n">
        <v>30</v>
      </c>
      <c r="P56" s="13" t="n">
        <v>3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30</v>
      </c>
      <c r="O57" s="13" t="n">
        <v>30</v>
      </c>
      <c r="P57" s="13" t="n">
        <v>3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30</v>
      </c>
      <c r="O58" s="13" t="n">
        <v>30</v>
      </c>
      <c r="P58" s="13" t="n">
        <v>3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20</v>
      </c>
      <c r="O59" s="13" t="n">
        <v>2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2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20</v>
      </c>
      <c r="O60" s="13" t="n">
        <v>20</v>
      </c>
      <c r="P60" s="13" t="n">
        <v>20</v>
      </c>
      <c r="Q60" s="13" t="n">
        <v>20</v>
      </c>
      <c r="R60" s="13" t="n">
        <v>20</v>
      </c>
      <c r="S60" s="13" t="n">
        <v>20</v>
      </c>
      <c r="T60" s="13" t="n">
        <v>2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20</v>
      </c>
      <c r="O61" s="13" t="n">
        <v>20</v>
      </c>
      <c r="P61" s="13" t="n">
        <v>20</v>
      </c>
      <c r="Q61" s="13" t="n">
        <v>20</v>
      </c>
      <c r="R61" s="13" t="n">
        <v>20</v>
      </c>
      <c r="S61" s="13" t="n">
        <v>20</v>
      </c>
      <c r="T61" s="13" t="n">
        <v>2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20</v>
      </c>
      <c r="O62" s="13" t="n">
        <v>20</v>
      </c>
      <c r="P62" s="13" t="n">
        <v>20</v>
      </c>
      <c r="Q62" s="13" t="n">
        <v>20</v>
      </c>
      <c r="R62" s="13" t="n">
        <v>20</v>
      </c>
      <c r="S62" s="13" t="n">
        <v>20</v>
      </c>
      <c r="T62" s="13" t="n">
        <v>2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0</v>
      </c>
      <c r="O63" s="13" t="n">
        <v>20</v>
      </c>
      <c r="P63" s="13" t="n">
        <v>20</v>
      </c>
      <c r="Q63" s="13" t="n">
        <v>20</v>
      </c>
      <c r="R63" s="13" t="n">
        <v>20</v>
      </c>
      <c r="S63" s="13" t="n">
        <v>20</v>
      </c>
      <c r="T63" s="13" t="n">
        <v>2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20</v>
      </c>
      <c r="O64" s="13" t="n">
        <v>20</v>
      </c>
      <c r="P64" s="13" t="n">
        <v>20</v>
      </c>
      <c r="Q64" s="13" t="n">
        <v>20</v>
      </c>
      <c r="R64" s="13" t="n">
        <v>20</v>
      </c>
      <c r="S64" s="13" t="n">
        <v>20</v>
      </c>
      <c r="T64" s="13" t="n">
        <v>2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20</v>
      </c>
      <c r="O65" s="13" t="n">
        <v>20</v>
      </c>
      <c r="P65" s="13" t="n">
        <v>20</v>
      </c>
      <c r="Q65" s="13" t="n">
        <v>20</v>
      </c>
      <c r="R65" s="13" t="n">
        <v>20</v>
      </c>
      <c r="S65" s="13" t="n">
        <v>20</v>
      </c>
      <c r="T65" s="13" t="n">
        <v>2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20</v>
      </c>
      <c r="O66" s="13" t="n">
        <v>20</v>
      </c>
      <c r="P66" s="13" t="n">
        <v>20</v>
      </c>
      <c r="Q66" s="13" t="n">
        <v>20</v>
      </c>
      <c r="R66" s="13" t="n">
        <v>20</v>
      </c>
      <c r="S66" s="13" t="n">
        <v>20</v>
      </c>
      <c r="T66" s="13" t="n">
        <v>2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20</v>
      </c>
      <c r="O67" s="13" t="n">
        <v>20</v>
      </c>
      <c r="P67" s="13" t="n">
        <v>20</v>
      </c>
      <c r="Q67" s="13" t="n">
        <v>20</v>
      </c>
      <c r="R67" s="13" t="n">
        <v>20</v>
      </c>
      <c r="S67" s="13" t="n">
        <v>20</v>
      </c>
      <c r="T67" s="13" t="n">
        <v>2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20</v>
      </c>
      <c r="O68" s="13" t="n">
        <v>20</v>
      </c>
      <c r="P68" s="13" t="n">
        <v>20</v>
      </c>
      <c r="Q68" s="13" t="n">
        <v>20</v>
      </c>
      <c r="R68" s="13" t="n">
        <v>20</v>
      </c>
      <c r="S68" s="13" t="n">
        <v>20</v>
      </c>
      <c r="T68" s="13" t="n">
        <v>2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30</v>
      </c>
      <c r="O69" s="13" t="n">
        <v>30</v>
      </c>
      <c r="P69" s="13" t="n">
        <v>30</v>
      </c>
      <c r="Q69" s="13" t="n">
        <v>30</v>
      </c>
      <c r="R69" s="13" t="n">
        <v>30</v>
      </c>
      <c r="S69" s="13" t="n">
        <v>30</v>
      </c>
      <c r="T69" s="13" t="n">
        <v>3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30</v>
      </c>
      <c r="O70" s="13" t="n">
        <v>3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30</v>
      </c>
      <c r="O71" s="13" t="n">
        <v>3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30</v>
      </c>
      <c r="O72" s="13" t="n">
        <v>3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3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30</v>
      </c>
      <c r="O73" s="13" t="n">
        <v>3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3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30</v>
      </c>
      <c r="O74" s="13" t="n">
        <v>3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3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30</v>
      </c>
      <c r="O75" s="13" t="n">
        <v>3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30</v>
      </c>
      <c r="O76" s="13" t="n">
        <v>3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7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620</v>
      </c>
      <c r="O77" s="15" t="n">
        <f aca="false">SUM(O53:O76)</f>
        <v>620</v>
      </c>
      <c r="P77" s="15" t="n">
        <f aca="false">SUM(P53:P76)</f>
        <v>620</v>
      </c>
      <c r="Q77" s="15" t="n">
        <f aca="false">SUM(Q53:Q76)</f>
        <v>620</v>
      </c>
      <c r="R77" s="15" t="n">
        <f aca="false">SUM(R53:R76)</f>
        <v>620</v>
      </c>
      <c r="S77" s="15" t="n">
        <f aca="false">SUM(S53:S76)</f>
        <v>620</v>
      </c>
      <c r="T77" s="15" t="n">
        <f aca="false">SUM(T53:T76)</f>
        <v>62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434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28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80</v>
      </c>
      <c r="O91" s="13" t="n">
        <v>80</v>
      </c>
      <c r="P91" s="13" t="n">
        <v>80</v>
      </c>
      <c r="Q91" s="13" t="n">
        <v>80</v>
      </c>
      <c r="R91" s="13" t="n">
        <v>80</v>
      </c>
      <c r="S91" s="13" t="n">
        <v>80</v>
      </c>
      <c r="T91" s="13" t="n">
        <v>8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80</v>
      </c>
      <c r="O92" s="13" t="n">
        <v>80</v>
      </c>
      <c r="P92" s="13" t="n">
        <v>80</v>
      </c>
      <c r="Q92" s="13" t="n">
        <v>80</v>
      </c>
      <c r="R92" s="13" t="n">
        <v>80</v>
      </c>
      <c r="S92" s="13" t="n">
        <v>80</v>
      </c>
      <c r="T92" s="13" t="n">
        <v>8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80</v>
      </c>
      <c r="O93" s="13" t="n">
        <v>80</v>
      </c>
      <c r="P93" s="13" t="n">
        <v>80</v>
      </c>
      <c r="Q93" s="13" t="n">
        <v>80</v>
      </c>
      <c r="R93" s="13" t="n">
        <v>80</v>
      </c>
      <c r="S93" s="13" t="n">
        <v>80</v>
      </c>
      <c r="T93" s="13" t="n">
        <v>8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80</v>
      </c>
      <c r="O94" s="13" t="n">
        <v>80</v>
      </c>
      <c r="P94" s="13" t="n">
        <v>80</v>
      </c>
      <c r="Q94" s="13" t="n">
        <v>80</v>
      </c>
      <c r="R94" s="13" t="n">
        <v>80</v>
      </c>
      <c r="S94" s="13" t="n">
        <v>80</v>
      </c>
      <c r="T94" s="13" t="n">
        <v>8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80</v>
      </c>
      <c r="O95" s="13" t="n">
        <v>80</v>
      </c>
      <c r="P95" s="13" t="n">
        <v>80</v>
      </c>
      <c r="Q95" s="13" t="n">
        <v>80</v>
      </c>
      <c r="R95" s="13" t="n">
        <v>80</v>
      </c>
      <c r="S95" s="13" t="n">
        <v>80</v>
      </c>
      <c r="T95" s="13" t="n">
        <v>8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80</v>
      </c>
      <c r="O96" s="13" t="n">
        <v>80</v>
      </c>
      <c r="P96" s="13" t="n">
        <v>80</v>
      </c>
      <c r="Q96" s="13" t="n">
        <v>80</v>
      </c>
      <c r="R96" s="13" t="n">
        <v>80</v>
      </c>
      <c r="S96" s="13" t="n">
        <v>80</v>
      </c>
      <c r="T96" s="13" t="n">
        <v>8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80</v>
      </c>
      <c r="O97" s="13" t="n">
        <v>80</v>
      </c>
      <c r="P97" s="13" t="n">
        <v>80</v>
      </c>
      <c r="Q97" s="13" t="n">
        <v>80</v>
      </c>
      <c r="R97" s="13" t="n">
        <v>80</v>
      </c>
      <c r="S97" s="13" t="n">
        <v>80</v>
      </c>
      <c r="T97" s="13" t="n">
        <v>8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80</v>
      </c>
      <c r="O98" s="13" t="n">
        <v>80</v>
      </c>
      <c r="P98" s="13" t="n">
        <v>80</v>
      </c>
      <c r="Q98" s="13" t="n">
        <v>80</v>
      </c>
      <c r="R98" s="13" t="n">
        <v>80</v>
      </c>
      <c r="S98" s="13" t="n">
        <v>80</v>
      </c>
      <c r="T98" s="13" t="n">
        <v>8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80</v>
      </c>
      <c r="O99" s="13" t="n">
        <v>80</v>
      </c>
      <c r="P99" s="13" t="n">
        <v>80</v>
      </c>
      <c r="Q99" s="13" t="n">
        <v>80</v>
      </c>
      <c r="R99" s="13" t="n">
        <v>80</v>
      </c>
      <c r="S99" s="13" t="n">
        <v>80</v>
      </c>
      <c r="T99" s="13" t="n">
        <v>8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80</v>
      </c>
      <c r="O100" s="13" t="n">
        <v>80</v>
      </c>
      <c r="P100" s="13" t="n">
        <v>80</v>
      </c>
      <c r="Q100" s="13" t="n">
        <v>80</v>
      </c>
      <c r="R100" s="13" t="n">
        <v>80</v>
      </c>
      <c r="S100" s="13" t="n">
        <v>80</v>
      </c>
      <c r="T100" s="13" t="n">
        <v>8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70</v>
      </c>
      <c r="O101" s="13" t="n">
        <v>70</v>
      </c>
      <c r="P101" s="13" t="n">
        <v>70</v>
      </c>
      <c r="Q101" s="13" t="n">
        <v>70</v>
      </c>
      <c r="R101" s="13" t="n">
        <v>70</v>
      </c>
      <c r="S101" s="13" t="n">
        <v>70</v>
      </c>
      <c r="T101" s="13" t="n">
        <v>7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70</v>
      </c>
      <c r="O102" s="13" t="n">
        <v>70</v>
      </c>
      <c r="P102" s="13" t="n">
        <v>70</v>
      </c>
      <c r="Q102" s="13" t="n">
        <v>70</v>
      </c>
      <c r="R102" s="13" t="n">
        <v>70</v>
      </c>
      <c r="S102" s="13" t="n">
        <v>70</v>
      </c>
      <c r="T102" s="13" t="n">
        <v>7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70</v>
      </c>
      <c r="O103" s="13" t="n">
        <v>70</v>
      </c>
      <c r="P103" s="13" t="n">
        <v>70</v>
      </c>
      <c r="Q103" s="13" t="n">
        <v>70</v>
      </c>
      <c r="R103" s="13" t="n">
        <v>70</v>
      </c>
      <c r="S103" s="13" t="n">
        <v>70</v>
      </c>
      <c r="T103" s="13" t="n">
        <v>7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70</v>
      </c>
      <c r="O104" s="13" t="n">
        <v>70</v>
      </c>
      <c r="P104" s="13" t="n">
        <v>70</v>
      </c>
      <c r="Q104" s="13" t="n">
        <v>70</v>
      </c>
      <c r="R104" s="13" t="n">
        <v>70</v>
      </c>
      <c r="S104" s="13" t="n">
        <v>70</v>
      </c>
      <c r="T104" s="13" t="n">
        <v>7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70</v>
      </c>
      <c r="O105" s="13" t="n">
        <v>70</v>
      </c>
      <c r="P105" s="13" t="n">
        <v>70</v>
      </c>
      <c r="Q105" s="13" t="n">
        <v>70</v>
      </c>
      <c r="R105" s="13" t="n">
        <v>70</v>
      </c>
      <c r="S105" s="13" t="n">
        <v>70</v>
      </c>
      <c r="T105" s="13" t="n">
        <v>7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70</v>
      </c>
      <c r="O106" s="13" t="n">
        <v>70</v>
      </c>
      <c r="P106" s="13" t="n">
        <v>70</v>
      </c>
      <c r="Q106" s="13" t="n">
        <v>70</v>
      </c>
      <c r="R106" s="13" t="n">
        <v>70</v>
      </c>
      <c r="S106" s="13" t="n">
        <v>70</v>
      </c>
      <c r="T106" s="13" t="n">
        <v>7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70</v>
      </c>
      <c r="O107" s="13" t="n">
        <v>70</v>
      </c>
      <c r="P107" s="13" t="n">
        <v>70</v>
      </c>
      <c r="Q107" s="13" t="n">
        <v>70</v>
      </c>
      <c r="R107" s="13" t="n">
        <v>70</v>
      </c>
      <c r="S107" s="13" t="n">
        <v>70</v>
      </c>
      <c r="T107" s="13" t="n">
        <v>7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80</v>
      </c>
      <c r="O108" s="13" t="n">
        <v>80</v>
      </c>
      <c r="P108" s="13" t="n">
        <v>80</v>
      </c>
      <c r="Q108" s="13" t="n">
        <v>80</v>
      </c>
      <c r="R108" s="13" t="n">
        <v>80</v>
      </c>
      <c r="S108" s="13" t="n">
        <v>80</v>
      </c>
      <c r="T108" s="13" t="n">
        <v>8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80</v>
      </c>
      <c r="O109" s="13" t="n">
        <v>80</v>
      </c>
      <c r="P109" s="13" t="n">
        <v>80</v>
      </c>
      <c r="Q109" s="13" t="n">
        <v>80</v>
      </c>
      <c r="R109" s="13" t="n">
        <v>80</v>
      </c>
      <c r="S109" s="13" t="n">
        <v>80</v>
      </c>
      <c r="T109" s="13" t="n">
        <v>8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80</v>
      </c>
      <c r="O110" s="13" t="n">
        <v>80</v>
      </c>
      <c r="P110" s="13" t="n">
        <v>80</v>
      </c>
      <c r="Q110" s="13" t="n">
        <v>80</v>
      </c>
      <c r="R110" s="13" t="n">
        <v>80</v>
      </c>
      <c r="S110" s="13" t="n">
        <v>80</v>
      </c>
      <c r="T110" s="13" t="n">
        <v>8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80</v>
      </c>
      <c r="O111" s="13" t="n">
        <v>80</v>
      </c>
      <c r="P111" s="13" t="n">
        <v>80</v>
      </c>
      <c r="Q111" s="13" t="n">
        <v>80</v>
      </c>
      <c r="R111" s="13" t="n">
        <v>80</v>
      </c>
      <c r="S111" s="13" t="n">
        <v>80</v>
      </c>
      <c r="T111" s="13" t="n">
        <v>8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80</v>
      </c>
      <c r="O112" s="13" t="n">
        <v>80</v>
      </c>
      <c r="P112" s="13" t="n">
        <v>80</v>
      </c>
      <c r="Q112" s="13" t="n">
        <v>80</v>
      </c>
      <c r="R112" s="13" t="n">
        <v>80</v>
      </c>
      <c r="S112" s="13" t="n">
        <v>80</v>
      </c>
      <c r="T112" s="13" t="n">
        <v>8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80</v>
      </c>
      <c r="O113" s="13" t="n">
        <v>80</v>
      </c>
      <c r="P113" s="13" t="n">
        <v>80</v>
      </c>
      <c r="Q113" s="13" t="n">
        <v>80</v>
      </c>
      <c r="R113" s="13" t="n">
        <v>80</v>
      </c>
      <c r="S113" s="13" t="n">
        <v>80</v>
      </c>
      <c r="T113" s="13" t="n">
        <v>8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70</v>
      </c>
      <c r="O114" s="13" t="n">
        <v>70</v>
      </c>
      <c r="P114" s="13" t="n">
        <v>70</v>
      </c>
      <c r="Q114" s="13" t="n">
        <v>70</v>
      </c>
      <c r="R114" s="13" t="n">
        <v>70</v>
      </c>
      <c r="S114" s="13" t="n">
        <v>70</v>
      </c>
      <c r="T114" s="13" t="n">
        <v>7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1840</v>
      </c>
      <c r="O115" s="15" t="n">
        <f aca="false">SUM(O91:O114)</f>
        <v>1840</v>
      </c>
      <c r="P115" s="15" t="n">
        <f aca="false">SUM(P91:P114)</f>
        <v>1840</v>
      </c>
      <c r="Q115" s="15" t="n">
        <f aca="false">SUM(Q91:Q114)</f>
        <v>1840</v>
      </c>
      <c r="R115" s="15" t="n">
        <f aca="false">SUM(R91:R114)</f>
        <v>1840</v>
      </c>
      <c r="S115" s="15" t="n">
        <f aca="false">SUM(S91:S114)</f>
        <v>1840</v>
      </c>
      <c r="T115" s="15" t="n">
        <f aca="false">SUM(T91:T114)</f>
        <v>184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288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18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3</v>
      </c>
      <c r="O129" s="13" t="n">
        <v>13</v>
      </c>
      <c r="P129" s="13" t="n">
        <v>13</v>
      </c>
      <c r="Q129" s="13" t="n">
        <v>13</v>
      </c>
      <c r="R129" s="13" t="n">
        <v>13</v>
      </c>
      <c r="S129" s="13" t="n">
        <v>13</v>
      </c>
      <c r="T129" s="13" t="n">
        <v>13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13</v>
      </c>
      <c r="O130" s="13" t="n">
        <v>13</v>
      </c>
      <c r="P130" s="13" t="n">
        <v>13</v>
      </c>
      <c r="Q130" s="13" t="n">
        <v>13</v>
      </c>
      <c r="R130" s="13" t="n">
        <v>13</v>
      </c>
      <c r="S130" s="13" t="n">
        <v>13</v>
      </c>
      <c r="T130" s="13" t="n">
        <v>13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13</v>
      </c>
      <c r="O131" s="13" t="n">
        <v>13</v>
      </c>
      <c r="P131" s="13" t="n">
        <v>13</v>
      </c>
      <c r="Q131" s="13" t="n">
        <v>13</v>
      </c>
      <c r="R131" s="13" t="n">
        <v>13</v>
      </c>
      <c r="S131" s="13" t="n">
        <v>13</v>
      </c>
      <c r="T131" s="13" t="n">
        <v>13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13</v>
      </c>
      <c r="O132" s="13" t="n">
        <v>13</v>
      </c>
      <c r="P132" s="13" t="n">
        <v>13</v>
      </c>
      <c r="Q132" s="13" t="n">
        <v>13</v>
      </c>
      <c r="R132" s="13" t="n">
        <v>13</v>
      </c>
      <c r="S132" s="13" t="n">
        <v>13</v>
      </c>
      <c r="T132" s="13" t="n">
        <v>13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13</v>
      </c>
      <c r="O133" s="13" t="n">
        <v>13</v>
      </c>
      <c r="P133" s="13" t="n">
        <v>13</v>
      </c>
      <c r="Q133" s="13" t="n">
        <v>13</v>
      </c>
      <c r="R133" s="13" t="n">
        <v>13</v>
      </c>
      <c r="S133" s="13" t="n">
        <v>13</v>
      </c>
      <c r="T133" s="13" t="n">
        <v>13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3</v>
      </c>
      <c r="O134" s="13" t="n">
        <v>13</v>
      </c>
      <c r="P134" s="13" t="n">
        <v>13</v>
      </c>
      <c r="Q134" s="13" t="n">
        <v>13</v>
      </c>
      <c r="R134" s="13" t="n">
        <v>13</v>
      </c>
      <c r="S134" s="13" t="n">
        <v>13</v>
      </c>
      <c r="T134" s="13" t="n">
        <v>13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13</v>
      </c>
      <c r="O135" s="13" t="n">
        <v>13</v>
      </c>
      <c r="P135" s="13" t="n">
        <v>13</v>
      </c>
      <c r="Q135" s="13" t="n">
        <v>13</v>
      </c>
      <c r="R135" s="13" t="n">
        <v>13</v>
      </c>
      <c r="S135" s="13" t="n">
        <v>13</v>
      </c>
      <c r="T135" s="13" t="n">
        <v>13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13</v>
      </c>
      <c r="O136" s="13" t="n">
        <v>13</v>
      </c>
      <c r="P136" s="13" t="n">
        <v>13</v>
      </c>
      <c r="Q136" s="13" t="n">
        <v>13</v>
      </c>
      <c r="R136" s="13" t="n">
        <v>13</v>
      </c>
      <c r="S136" s="13" t="n">
        <v>13</v>
      </c>
      <c r="T136" s="13" t="n">
        <v>13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13</v>
      </c>
      <c r="O137" s="13" t="n">
        <v>13</v>
      </c>
      <c r="P137" s="13" t="n">
        <v>13</v>
      </c>
      <c r="Q137" s="13" t="n">
        <v>13</v>
      </c>
      <c r="R137" s="13" t="n">
        <v>13</v>
      </c>
      <c r="S137" s="13" t="n">
        <v>13</v>
      </c>
      <c r="T137" s="13" t="n">
        <v>13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3</v>
      </c>
      <c r="O138" s="13" t="n">
        <v>13</v>
      </c>
      <c r="P138" s="13" t="n">
        <v>13</v>
      </c>
      <c r="Q138" s="13" t="n">
        <v>13</v>
      </c>
      <c r="R138" s="13" t="n">
        <v>13</v>
      </c>
      <c r="S138" s="13" t="n">
        <v>13</v>
      </c>
      <c r="T138" s="13" t="n">
        <v>13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13</v>
      </c>
      <c r="O139" s="13" t="n">
        <v>13</v>
      </c>
      <c r="P139" s="13" t="n">
        <v>13</v>
      </c>
      <c r="Q139" s="13" t="n">
        <v>13</v>
      </c>
      <c r="R139" s="13" t="n">
        <v>13</v>
      </c>
      <c r="S139" s="13" t="n">
        <v>13</v>
      </c>
      <c r="T139" s="13" t="n">
        <v>13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13</v>
      </c>
      <c r="O140" s="13" t="n">
        <v>13</v>
      </c>
      <c r="P140" s="13" t="n">
        <v>13</v>
      </c>
      <c r="Q140" s="13" t="n">
        <v>13</v>
      </c>
      <c r="R140" s="13" t="n">
        <v>13</v>
      </c>
      <c r="S140" s="13" t="n">
        <v>13</v>
      </c>
      <c r="T140" s="13" t="n">
        <v>13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13</v>
      </c>
      <c r="O141" s="13" t="n">
        <v>13</v>
      </c>
      <c r="P141" s="13" t="n">
        <v>13</v>
      </c>
      <c r="Q141" s="13" t="n">
        <v>13</v>
      </c>
      <c r="R141" s="13" t="n">
        <v>13</v>
      </c>
      <c r="S141" s="13" t="n">
        <v>13</v>
      </c>
      <c r="T141" s="13" t="n">
        <v>13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3</v>
      </c>
      <c r="O142" s="13" t="n">
        <v>13</v>
      </c>
      <c r="P142" s="13" t="n">
        <v>13</v>
      </c>
      <c r="Q142" s="13" t="n">
        <v>13</v>
      </c>
      <c r="R142" s="13" t="n">
        <v>13</v>
      </c>
      <c r="S142" s="13" t="n">
        <v>13</v>
      </c>
      <c r="T142" s="13" t="n">
        <v>13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3</v>
      </c>
      <c r="O143" s="13" t="n">
        <v>13</v>
      </c>
      <c r="P143" s="13" t="n">
        <v>13</v>
      </c>
      <c r="Q143" s="13" t="n">
        <v>13</v>
      </c>
      <c r="R143" s="13" t="n">
        <v>13</v>
      </c>
      <c r="S143" s="13" t="n">
        <v>13</v>
      </c>
      <c r="T143" s="13" t="n">
        <v>13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13</v>
      </c>
      <c r="O144" s="13" t="n">
        <v>13</v>
      </c>
      <c r="P144" s="13" t="n">
        <v>13</v>
      </c>
      <c r="Q144" s="13" t="n">
        <v>13</v>
      </c>
      <c r="R144" s="13" t="n">
        <v>13</v>
      </c>
      <c r="S144" s="13" t="n">
        <v>13</v>
      </c>
      <c r="T144" s="13" t="n">
        <v>13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13</v>
      </c>
      <c r="O145" s="13" t="n">
        <v>13</v>
      </c>
      <c r="P145" s="13" t="n">
        <v>13</v>
      </c>
      <c r="Q145" s="13" t="n">
        <v>13</v>
      </c>
      <c r="R145" s="13" t="n">
        <v>13</v>
      </c>
      <c r="S145" s="13" t="n">
        <v>13</v>
      </c>
      <c r="T145" s="13" t="n">
        <v>13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13</v>
      </c>
      <c r="O146" s="13" t="n">
        <v>13</v>
      </c>
      <c r="P146" s="13" t="n">
        <v>13</v>
      </c>
      <c r="Q146" s="13" t="n">
        <v>13</v>
      </c>
      <c r="R146" s="13" t="n">
        <v>13</v>
      </c>
      <c r="S146" s="13" t="n">
        <v>13</v>
      </c>
      <c r="T146" s="13" t="n">
        <v>13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13</v>
      </c>
      <c r="O147" s="13" t="n">
        <v>13</v>
      </c>
      <c r="P147" s="13" t="n">
        <v>13</v>
      </c>
      <c r="Q147" s="13" t="n">
        <v>13</v>
      </c>
      <c r="R147" s="13" t="n">
        <v>13</v>
      </c>
      <c r="S147" s="13" t="n">
        <v>13</v>
      </c>
      <c r="T147" s="13" t="n">
        <v>13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13</v>
      </c>
      <c r="O148" s="13" t="n">
        <v>13</v>
      </c>
      <c r="P148" s="13" t="n">
        <v>13</v>
      </c>
      <c r="Q148" s="13" t="n">
        <v>13</v>
      </c>
      <c r="R148" s="13" t="n">
        <v>13</v>
      </c>
      <c r="S148" s="13" t="n">
        <v>13</v>
      </c>
      <c r="T148" s="13" t="n">
        <v>13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13</v>
      </c>
      <c r="O149" s="13" t="n">
        <v>13</v>
      </c>
      <c r="P149" s="13" t="n">
        <v>13</v>
      </c>
      <c r="Q149" s="13" t="n">
        <v>13</v>
      </c>
      <c r="R149" s="13" t="n">
        <v>13</v>
      </c>
      <c r="S149" s="13" t="n">
        <v>13</v>
      </c>
      <c r="T149" s="13" t="n">
        <v>13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3</v>
      </c>
      <c r="O150" s="13" t="n">
        <v>13</v>
      </c>
      <c r="P150" s="13" t="n">
        <v>13</v>
      </c>
      <c r="Q150" s="13" t="n">
        <v>13</v>
      </c>
      <c r="R150" s="13" t="n">
        <v>13</v>
      </c>
      <c r="S150" s="13" t="n">
        <v>13</v>
      </c>
      <c r="T150" s="13" t="n">
        <v>13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13</v>
      </c>
      <c r="O151" s="13" t="n">
        <v>13</v>
      </c>
      <c r="P151" s="13" t="n">
        <v>13</v>
      </c>
      <c r="Q151" s="13" t="n">
        <v>13</v>
      </c>
      <c r="R151" s="13" t="n">
        <v>13</v>
      </c>
      <c r="S151" s="13" t="n">
        <v>13</v>
      </c>
      <c r="T151" s="13" t="n">
        <v>13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13</v>
      </c>
      <c r="O152" s="13" t="n">
        <v>13</v>
      </c>
      <c r="P152" s="13" t="n">
        <v>13</v>
      </c>
      <c r="Q152" s="13" t="n">
        <v>13</v>
      </c>
      <c r="R152" s="13" t="n">
        <v>13</v>
      </c>
      <c r="S152" s="13" t="n">
        <v>13</v>
      </c>
      <c r="T152" s="13" t="n">
        <v>13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312</v>
      </c>
      <c r="O153" s="15" t="n">
        <f aca="false">SUM(O129:O152)</f>
        <v>312</v>
      </c>
      <c r="P153" s="15" t="n">
        <f aca="false">SUM(P129:P152)</f>
        <v>312</v>
      </c>
      <c r="Q153" s="15" t="n">
        <f aca="false">SUM(Q129:Q152)</f>
        <v>312</v>
      </c>
      <c r="R153" s="15" t="n">
        <f aca="false">SUM(R129:R152)</f>
        <v>312</v>
      </c>
      <c r="S153" s="15" t="n">
        <f aca="false">SUM(S129:S152)</f>
        <v>312</v>
      </c>
      <c r="T153" s="15" t="n">
        <f aca="false">SUM(T129:T152)</f>
        <v>312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184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302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110</v>
      </c>
      <c r="O167" s="13" t="n">
        <v>116</v>
      </c>
      <c r="P167" s="13" t="n">
        <v>116</v>
      </c>
      <c r="Q167" s="13" t="n">
        <v>116</v>
      </c>
      <c r="R167" s="13" t="n">
        <v>116</v>
      </c>
      <c r="S167" s="13" t="n">
        <v>116</v>
      </c>
      <c r="T167" s="13" t="n">
        <v>116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10</v>
      </c>
      <c r="O168" s="13" t="n">
        <v>116</v>
      </c>
      <c r="P168" s="13" t="n">
        <v>116</v>
      </c>
      <c r="Q168" s="13" t="n">
        <v>116</v>
      </c>
      <c r="R168" s="13" t="n">
        <v>116</v>
      </c>
      <c r="S168" s="13" t="n">
        <v>116</v>
      </c>
      <c r="T168" s="13" t="n">
        <v>116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110</v>
      </c>
      <c r="O169" s="13" t="n">
        <v>116</v>
      </c>
      <c r="P169" s="13" t="n">
        <v>116</v>
      </c>
      <c r="Q169" s="13" t="n">
        <v>116</v>
      </c>
      <c r="R169" s="13" t="n">
        <v>116</v>
      </c>
      <c r="S169" s="13" t="n">
        <v>116</v>
      </c>
      <c r="T169" s="13" t="n">
        <v>116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10</v>
      </c>
      <c r="O170" s="13" t="n">
        <v>116</v>
      </c>
      <c r="P170" s="13" t="n">
        <v>116</v>
      </c>
      <c r="Q170" s="13" t="n">
        <v>116</v>
      </c>
      <c r="R170" s="13" t="n">
        <v>116</v>
      </c>
      <c r="S170" s="13" t="n">
        <v>116</v>
      </c>
      <c r="T170" s="13" t="n">
        <v>116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110</v>
      </c>
      <c r="O171" s="13" t="n">
        <v>116</v>
      </c>
      <c r="P171" s="13" t="n">
        <v>116</v>
      </c>
      <c r="Q171" s="13" t="n">
        <v>116</v>
      </c>
      <c r="R171" s="13" t="n">
        <v>116</v>
      </c>
      <c r="S171" s="13" t="n">
        <v>116</v>
      </c>
      <c r="T171" s="13" t="n">
        <v>116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10</v>
      </c>
      <c r="O172" s="13" t="n">
        <v>116</v>
      </c>
      <c r="P172" s="13" t="n">
        <v>116</v>
      </c>
      <c r="Q172" s="13" t="n">
        <v>116</v>
      </c>
      <c r="R172" s="13" t="n">
        <v>116</v>
      </c>
      <c r="S172" s="13" t="n">
        <v>116</v>
      </c>
      <c r="T172" s="13" t="n">
        <v>116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220</v>
      </c>
      <c r="O173" s="13" t="n">
        <v>226</v>
      </c>
      <c r="P173" s="13" t="n">
        <v>226</v>
      </c>
      <c r="Q173" s="13" t="n">
        <v>226</v>
      </c>
      <c r="R173" s="13" t="n">
        <v>226</v>
      </c>
      <c r="S173" s="13" t="n">
        <v>226</v>
      </c>
      <c r="T173" s="13" t="n">
        <v>226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226</v>
      </c>
      <c r="O174" s="13" t="n">
        <v>226</v>
      </c>
      <c r="P174" s="13" t="n">
        <v>226</v>
      </c>
      <c r="Q174" s="13" t="n">
        <v>226</v>
      </c>
      <c r="R174" s="13" t="n">
        <v>226</v>
      </c>
      <c r="S174" s="13" t="n">
        <v>226</v>
      </c>
      <c r="T174" s="13" t="n">
        <v>226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226</v>
      </c>
      <c r="O175" s="13" t="n">
        <v>226</v>
      </c>
      <c r="P175" s="13" t="n">
        <v>226</v>
      </c>
      <c r="Q175" s="13" t="n">
        <v>226</v>
      </c>
      <c r="R175" s="13" t="n">
        <v>226</v>
      </c>
      <c r="S175" s="13" t="n">
        <v>226</v>
      </c>
      <c r="T175" s="13" t="n">
        <v>226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226</v>
      </c>
      <c r="O176" s="13" t="n">
        <v>226</v>
      </c>
      <c r="P176" s="13" t="n">
        <v>226</v>
      </c>
      <c r="Q176" s="13" t="n">
        <v>226</v>
      </c>
      <c r="R176" s="13" t="n">
        <v>226</v>
      </c>
      <c r="S176" s="13" t="n">
        <v>226</v>
      </c>
      <c r="T176" s="13" t="n">
        <v>226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226</v>
      </c>
      <c r="O177" s="13" t="n">
        <v>226</v>
      </c>
      <c r="P177" s="13" t="n">
        <v>226</v>
      </c>
      <c r="Q177" s="13" t="n">
        <v>226</v>
      </c>
      <c r="R177" s="13" t="n">
        <v>226</v>
      </c>
      <c r="S177" s="13" t="n">
        <v>226</v>
      </c>
      <c r="T177" s="13" t="n">
        <v>226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226</v>
      </c>
      <c r="O178" s="13" t="n">
        <v>226</v>
      </c>
      <c r="P178" s="13" t="n">
        <v>226</v>
      </c>
      <c r="Q178" s="13" t="n">
        <v>226</v>
      </c>
      <c r="R178" s="13" t="n">
        <v>226</v>
      </c>
      <c r="S178" s="13" t="n">
        <v>226</v>
      </c>
      <c r="T178" s="13" t="n">
        <v>226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226</v>
      </c>
      <c r="O179" s="13" t="n">
        <v>226</v>
      </c>
      <c r="P179" s="13" t="n">
        <v>226</v>
      </c>
      <c r="Q179" s="13" t="n">
        <v>226</v>
      </c>
      <c r="R179" s="13" t="n">
        <v>226</v>
      </c>
      <c r="S179" s="13" t="n">
        <v>226</v>
      </c>
      <c r="T179" s="13" t="n">
        <v>226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226</v>
      </c>
      <c r="O180" s="13" t="n">
        <v>226</v>
      </c>
      <c r="P180" s="13" t="n">
        <v>226</v>
      </c>
      <c r="Q180" s="13" t="n">
        <v>226</v>
      </c>
      <c r="R180" s="13" t="n">
        <v>226</v>
      </c>
      <c r="S180" s="13" t="n">
        <v>226</v>
      </c>
      <c r="T180" s="13" t="n">
        <v>226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26</v>
      </c>
      <c r="O181" s="13" t="n">
        <v>226</v>
      </c>
      <c r="P181" s="13" t="n">
        <v>226</v>
      </c>
      <c r="Q181" s="13" t="n">
        <v>226</v>
      </c>
      <c r="R181" s="13" t="n">
        <v>226</v>
      </c>
      <c r="S181" s="13" t="n">
        <v>226</v>
      </c>
      <c r="T181" s="13" t="n">
        <v>226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226</v>
      </c>
      <c r="O182" s="13" t="n">
        <v>226</v>
      </c>
      <c r="P182" s="13" t="n">
        <v>226</v>
      </c>
      <c r="Q182" s="13" t="n">
        <v>226</v>
      </c>
      <c r="R182" s="13" t="n">
        <v>226</v>
      </c>
      <c r="S182" s="13" t="n">
        <v>226</v>
      </c>
      <c r="T182" s="13" t="n">
        <v>226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236</v>
      </c>
      <c r="O183" s="13" t="n">
        <v>236</v>
      </c>
      <c r="P183" s="13" t="n">
        <v>236</v>
      </c>
      <c r="Q183" s="13" t="n">
        <v>236</v>
      </c>
      <c r="R183" s="13" t="n">
        <v>236</v>
      </c>
      <c r="S183" s="13" t="n">
        <v>236</v>
      </c>
      <c r="T183" s="13" t="n">
        <v>236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236</v>
      </c>
      <c r="O184" s="13" t="n">
        <v>236</v>
      </c>
      <c r="P184" s="13" t="n">
        <v>236</v>
      </c>
      <c r="Q184" s="13" t="n">
        <v>236</v>
      </c>
      <c r="R184" s="13" t="n">
        <v>236</v>
      </c>
      <c r="S184" s="13" t="n">
        <v>236</v>
      </c>
      <c r="T184" s="13" t="n">
        <v>236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36</v>
      </c>
      <c r="O185" s="13" t="n">
        <v>236</v>
      </c>
      <c r="P185" s="13" t="n">
        <v>236</v>
      </c>
      <c r="Q185" s="13" t="n">
        <v>236</v>
      </c>
      <c r="R185" s="13" t="n">
        <v>236</v>
      </c>
      <c r="S185" s="13" t="n">
        <v>236</v>
      </c>
      <c r="T185" s="13" t="n">
        <v>236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236</v>
      </c>
      <c r="O186" s="13" t="n">
        <v>236</v>
      </c>
      <c r="P186" s="13" t="n">
        <v>236</v>
      </c>
      <c r="Q186" s="13" t="n">
        <v>236</v>
      </c>
      <c r="R186" s="13" t="n">
        <v>236</v>
      </c>
      <c r="S186" s="13" t="n">
        <v>236</v>
      </c>
      <c r="T186" s="13" t="n">
        <v>236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236</v>
      </c>
      <c r="O187" s="13" t="n">
        <v>236</v>
      </c>
      <c r="P187" s="13" t="n">
        <v>236</v>
      </c>
      <c r="Q187" s="13" t="n">
        <v>236</v>
      </c>
      <c r="R187" s="13" t="n">
        <v>236</v>
      </c>
      <c r="S187" s="13" t="n">
        <v>236</v>
      </c>
      <c r="T187" s="13" t="n">
        <v>236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236</v>
      </c>
      <c r="O188" s="13" t="n">
        <v>236</v>
      </c>
      <c r="P188" s="13" t="n">
        <v>236</v>
      </c>
      <c r="Q188" s="13" t="n">
        <v>236</v>
      </c>
      <c r="R188" s="13" t="n">
        <v>236</v>
      </c>
      <c r="S188" s="13" t="n">
        <v>236</v>
      </c>
      <c r="T188" s="13" t="n">
        <v>236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236</v>
      </c>
      <c r="O189" s="13" t="n">
        <v>236</v>
      </c>
      <c r="P189" s="13" t="n">
        <v>236</v>
      </c>
      <c r="Q189" s="13" t="n">
        <v>236</v>
      </c>
      <c r="R189" s="13" t="n">
        <v>236</v>
      </c>
      <c r="S189" s="13" t="n">
        <v>236</v>
      </c>
      <c r="T189" s="13" t="n">
        <v>236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110</v>
      </c>
      <c r="O190" s="13" t="n">
        <v>116</v>
      </c>
      <c r="P190" s="13" t="n">
        <v>116</v>
      </c>
      <c r="Q190" s="13" t="n">
        <v>116</v>
      </c>
      <c r="R190" s="13" t="n">
        <v>116</v>
      </c>
      <c r="S190" s="13" t="n">
        <v>116</v>
      </c>
      <c r="T190" s="13" t="n">
        <v>116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4676</v>
      </c>
      <c r="O191" s="15" t="n">
        <f aca="false">SUM(O167:O190)</f>
        <v>4724</v>
      </c>
      <c r="P191" s="15" t="n">
        <f aca="false">SUM(P167:P190)</f>
        <v>4724</v>
      </c>
      <c r="Q191" s="15" t="n">
        <f aca="false">SUM(Q167:Q190)</f>
        <v>4724</v>
      </c>
      <c r="R191" s="15" t="n">
        <f aca="false">SUM(R167:R190)</f>
        <v>4724</v>
      </c>
      <c r="S191" s="15" t="n">
        <f aca="false">SUM(S167:S190)</f>
        <v>4724</v>
      </c>
      <c r="T191" s="15" t="n">
        <f aca="false">SUM(T167:T190)</f>
        <v>4724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302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876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100</v>
      </c>
      <c r="O205" s="13" t="n">
        <v>100</v>
      </c>
      <c r="P205" s="13" t="n">
        <v>100</v>
      </c>
      <c r="Q205" s="13" t="n">
        <v>100</v>
      </c>
      <c r="R205" s="13" t="n">
        <v>100</v>
      </c>
      <c r="S205" s="13" t="n">
        <v>100</v>
      </c>
      <c r="T205" s="13" t="n">
        <v>10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100</v>
      </c>
      <c r="O206" s="13" t="n">
        <v>100</v>
      </c>
      <c r="P206" s="13" t="n">
        <v>100</v>
      </c>
      <c r="Q206" s="13" t="n">
        <v>100</v>
      </c>
      <c r="R206" s="13" t="n">
        <v>100</v>
      </c>
      <c r="S206" s="13" t="n">
        <v>100</v>
      </c>
      <c r="T206" s="13" t="n">
        <v>10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00</v>
      </c>
      <c r="O207" s="13" t="n">
        <v>100</v>
      </c>
      <c r="P207" s="13" t="n">
        <v>100</v>
      </c>
      <c r="Q207" s="13" t="n">
        <v>100</v>
      </c>
      <c r="R207" s="13" t="n">
        <v>100</v>
      </c>
      <c r="S207" s="13" t="n">
        <v>100</v>
      </c>
      <c r="T207" s="13" t="n">
        <v>10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100</v>
      </c>
      <c r="O208" s="13" t="n">
        <v>100</v>
      </c>
      <c r="P208" s="13" t="n">
        <v>100</v>
      </c>
      <c r="Q208" s="13" t="n">
        <v>100</v>
      </c>
      <c r="R208" s="13" t="n">
        <v>100</v>
      </c>
      <c r="S208" s="13" t="n">
        <v>100</v>
      </c>
      <c r="T208" s="13" t="n">
        <v>10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100</v>
      </c>
      <c r="O209" s="13" t="n">
        <v>100</v>
      </c>
      <c r="P209" s="13" t="n">
        <v>100</v>
      </c>
      <c r="Q209" s="13" t="n">
        <v>100</v>
      </c>
      <c r="R209" s="13" t="n">
        <v>100</v>
      </c>
      <c r="S209" s="13" t="n">
        <v>100</v>
      </c>
      <c r="T209" s="13" t="n">
        <v>10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100</v>
      </c>
      <c r="O210" s="13" t="n">
        <v>100</v>
      </c>
      <c r="P210" s="13" t="n">
        <v>100</v>
      </c>
      <c r="Q210" s="13" t="n">
        <v>100</v>
      </c>
      <c r="R210" s="13" t="n">
        <v>100</v>
      </c>
      <c r="S210" s="13" t="n">
        <v>100</v>
      </c>
      <c r="T210" s="13" t="n">
        <v>10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120</v>
      </c>
      <c r="O211" s="13" t="n">
        <v>120</v>
      </c>
      <c r="P211" s="13" t="n">
        <v>120</v>
      </c>
      <c r="Q211" s="13" t="n">
        <v>120</v>
      </c>
      <c r="R211" s="13" t="n">
        <v>120</v>
      </c>
      <c r="S211" s="13" t="n">
        <v>120</v>
      </c>
      <c r="T211" s="13" t="n">
        <v>12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120</v>
      </c>
      <c r="O212" s="13" t="n">
        <v>120</v>
      </c>
      <c r="P212" s="13" t="n">
        <v>120</v>
      </c>
      <c r="Q212" s="13" t="n">
        <v>120</v>
      </c>
      <c r="R212" s="13" t="n">
        <v>120</v>
      </c>
      <c r="S212" s="13" t="n">
        <v>120</v>
      </c>
      <c r="T212" s="13" t="n">
        <v>12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120</v>
      </c>
      <c r="O213" s="13" t="n">
        <v>120</v>
      </c>
      <c r="P213" s="13" t="n">
        <v>120</v>
      </c>
      <c r="Q213" s="13" t="n">
        <v>120</v>
      </c>
      <c r="R213" s="13" t="n">
        <v>120</v>
      </c>
      <c r="S213" s="13" t="n">
        <v>120</v>
      </c>
      <c r="T213" s="13" t="n">
        <v>12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120</v>
      </c>
      <c r="O214" s="13" t="n">
        <v>120</v>
      </c>
      <c r="P214" s="13" t="n">
        <v>120</v>
      </c>
      <c r="Q214" s="13" t="n">
        <v>120</v>
      </c>
      <c r="R214" s="13" t="n">
        <v>120</v>
      </c>
      <c r="S214" s="13" t="n">
        <v>120</v>
      </c>
      <c r="T214" s="13" t="n">
        <v>12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110</v>
      </c>
      <c r="O215" s="13" t="n">
        <v>110</v>
      </c>
      <c r="P215" s="13" t="n">
        <v>110</v>
      </c>
      <c r="Q215" s="13" t="n">
        <v>110</v>
      </c>
      <c r="R215" s="13" t="n">
        <v>110</v>
      </c>
      <c r="S215" s="13" t="n">
        <v>110</v>
      </c>
      <c r="T215" s="13" t="n">
        <v>11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110</v>
      </c>
      <c r="O216" s="13" t="n">
        <v>110</v>
      </c>
      <c r="P216" s="13" t="n">
        <v>110</v>
      </c>
      <c r="Q216" s="13" t="n">
        <v>110</v>
      </c>
      <c r="R216" s="13" t="n">
        <v>110</v>
      </c>
      <c r="S216" s="13" t="n">
        <v>110</v>
      </c>
      <c r="T216" s="13" t="n">
        <v>11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10</v>
      </c>
      <c r="O217" s="13" t="n">
        <v>110</v>
      </c>
      <c r="P217" s="13" t="n">
        <v>110</v>
      </c>
      <c r="Q217" s="13" t="n">
        <v>110</v>
      </c>
      <c r="R217" s="13" t="n">
        <v>110</v>
      </c>
      <c r="S217" s="13" t="n">
        <v>110</v>
      </c>
      <c r="T217" s="13" t="n">
        <v>11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110</v>
      </c>
      <c r="O218" s="13" t="n">
        <v>110</v>
      </c>
      <c r="P218" s="13" t="n">
        <v>110</v>
      </c>
      <c r="Q218" s="13" t="n">
        <v>110</v>
      </c>
      <c r="R218" s="13" t="n">
        <v>110</v>
      </c>
      <c r="S218" s="13" t="n">
        <v>110</v>
      </c>
      <c r="T218" s="13" t="n">
        <v>11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110</v>
      </c>
      <c r="O219" s="13" t="n">
        <v>110</v>
      </c>
      <c r="P219" s="13" t="n">
        <v>110</v>
      </c>
      <c r="Q219" s="13" t="n">
        <v>110</v>
      </c>
      <c r="R219" s="13" t="n">
        <v>110</v>
      </c>
      <c r="S219" s="13" t="n">
        <v>110</v>
      </c>
      <c r="T219" s="13" t="n">
        <v>11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110</v>
      </c>
      <c r="O220" s="13" t="n">
        <v>110</v>
      </c>
      <c r="P220" s="13" t="n">
        <v>110</v>
      </c>
      <c r="Q220" s="13" t="n">
        <v>110</v>
      </c>
      <c r="R220" s="13" t="n">
        <v>110</v>
      </c>
      <c r="S220" s="13" t="n">
        <v>110</v>
      </c>
      <c r="T220" s="13" t="n">
        <v>11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110</v>
      </c>
      <c r="O221" s="13" t="n">
        <v>110</v>
      </c>
      <c r="P221" s="13" t="n">
        <v>110</v>
      </c>
      <c r="Q221" s="13" t="n">
        <v>110</v>
      </c>
      <c r="R221" s="13" t="n">
        <v>110</v>
      </c>
      <c r="S221" s="13" t="n">
        <v>110</v>
      </c>
      <c r="T221" s="13" t="n">
        <v>11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120</v>
      </c>
      <c r="O222" s="13" t="n">
        <v>120</v>
      </c>
      <c r="P222" s="13" t="n">
        <v>120</v>
      </c>
      <c r="Q222" s="13" t="n">
        <v>120</v>
      </c>
      <c r="R222" s="13" t="n">
        <v>120</v>
      </c>
      <c r="S222" s="13" t="n">
        <v>120</v>
      </c>
      <c r="T222" s="13" t="n">
        <v>12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120</v>
      </c>
      <c r="O223" s="13" t="n">
        <v>120</v>
      </c>
      <c r="P223" s="13" t="n">
        <v>120</v>
      </c>
      <c r="Q223" s="13" t="n">
        <v>120</v>
      </c>
      <c r="R223" s="13" t="n">
        <v>120</v>
      </c>
      <c r="S223" s="13" t="n">
        <v>120</v>
      </c>
      <c r="T223" s="13" t="n">
        <v>12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120</v>
      </c>
      <c r="O224" s="13" t="n">
        <v>120</v>
      </c>
      <c r="P224" s="13" t="n">
        <v>120</v>
      </c>
      <c r="Q224" s="13" t="n">
        <v>120</v>
      </c>
      <c r="R224" s="13" t="n">
        <v>120</v>
      </c>
      <c r="S224" s="13" t="n">
        <v>120</v>
      </c>
      <c r="T224" s="13" t="n">
        <v>12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120</v>
      </c>
      <c r="O225" s="13" t="n">
        <v>120</v>
      </c>
      <c r="P225" s="13" t="n">
        <v>120</v>
      </c>
      <c r="Q225" s="13" t="n">
        <v>120</v>
      </c>
      <c r="R225" s="13" t="n">
        <v>120</v>
      </c>
      <c r="S225" s="13" t="n">
        <v>120</v>
      </c>
      <c r="T225" s="13" t="n">
        <v>12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120</v>
      </c>
      <c r="O226" s="13" t="n">
        <v>120</v>
      </c>
      <c r="P226" s="13" t="n">
        <v>120</v>
      </c>
      <c r="Q226" s="13" t="n">
        <v>120</v>
      </c>
      <c r="R226" s="13" t="n">
        <v>120</v>
      </c>
      <c r="S226" s="13" t="n">
        <v>120</v>
      </c>
      <c r="T226" s="13" t="n">
        <v>12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120</v>
      </c>
      <c r="O227" s="13" t="n">
        <v>120</v>
      </c>
      <c r="P227" s="13" t="n">
        <v>120</v>
      </c>
      <c r="Q227" s="13" t="n">
        <v>120</v>
      </c>
      <c r="R227" s="13" t="n">
        <v>120</v>
      </c>
      <c r="S227" s="13" t="n">
        <v>120</v>
      </c>
      <c r="T227" s="13" t="n">
        <v>12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110</v>
      </c>
      <c r="O228" s="13" t="n">
        <v>110</v>
      </c>
      <c r="P228" s="13" t="n">
        <v>110</v>
      </c>
      <c r="Q228" s="13" t="n">
        <v>110</v>
      </c>
      <c r="R228" s="13" t="n">
        <v>110</v>
      </c>
      <c r="S228" s="13" t="n">
        <v>110</v>
      </c>
      <c r="T228" s="13" t="n">
        <v>11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2680</v>
      </c>
      <c r="O229" s="15" t="n">
        <f aca="false">SUM(O205:O228)</f>
        <v>2680</v>
      </c>
      <c r="P229" s="15" t="n">
        <f aca="false">SUM(P205:P228)</f>
        <v>2680</v>
      </c>
      <c r="Q229" s="15" t="n">
        <f aca="false">SUM(Q205:Q228)</f>
        <v>2680</v>
      </c>
      <c r="R229" s="15" t="n">
        <f aca="false">SUM(R205:R228)</f>
        <v>2680</v>
      </c>
      <c r="S229" s="15" t="n">
        <f aca="false">SUM(S205:S228)</f>
        <v>2680</v>
      </c>
      <c r="T229" s="15" t="n">
        <f aca="false">SUM(T205:T228)</f>
        <v>268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876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48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6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6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6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6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6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6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6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6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48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48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9-07T13:41:0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A44717EECB799917643F3FE4EE76EAB7F4FFD522C69FA24FBB23BCD7CA8E478490340EF47024D42D157DDC280E0E6D52E4E10F5AD29C01762C4F611C8B67614BAA3A13981B9DFA12890C70C8775B49D4C8758843AFEC8D2C4535A1D7FEE1BC0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B7D86AF43502DAE5900D6924D1D02A12</vt:lpwstr>
  </property>
</Properties>
</file>