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7" sheetId="1" state="visible" r:id="rId2"/>
  </sheets>
  <definedNames>
    <definedName function="false" hidden="false" localSheetId="0" name="_xlnm.Print_Area" vbProcedure="false">' Licitatie Sept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80</v>
      </c>
      <c r="U11" s="20" t="n">
        <v>280</v>
      </c>
      <c r="V11" s="20" t="n">
        <v>280</v>
      </c>
      <c r="W11" s="20" t="n">
        <v>280</v>
      </c>
      <c r="X11" s="20" t="n">
        <v>280</v>
      </c>
      <c r="Y11" s="20" t="n">
        <v>280</v>
      </c>
      <c r="Z11" s="20" t="n">
        <v>28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80</v>
      </c>
      <c r="U12" s="20" t="n">
        <v>280</v>
      </c>
      <c r="V12" s="20" t="n">
        <v>280</v>
      </c>
      <c r="W12" s="20" t="n">
        <v>280</v>
      </c>
      <c r="X12" s="20" t="n">
        <v>280</v>
      </c>
      <c r="Y12" s="20" t="n">
        <v>280</v>
      </c>
      <c r="Z12" s="20" t="n">
        <v>28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80</v>
      </c>
      <c r="U13" s="20" t="n">
        <v>280</v>
      </c>
      <c r="V13" s="20" t="n">
        <v>280</v>
      </c>
      <c r="W13" s="20" t="n">
        <v>280</v>
      </c>
      <c r="X13" s="20" t="n">
        <v>280</v>
      </c>
      <c r="Y13" s="20" t="n">
        <v>280</v>
      </c>
      <c r="Z13" s="20" t="n">
        <v>28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80</v>
      </c>
      <c r="U14" s="20" t="n">
        <v>280</v>
      </c>
      <c r="V14" s="20" t="n">
        <v>280</v>
      </c>
      <c r="W14" s="20" t="n">
        <v>280</v>
      </c>
      <c r="X14" s="20" t="n">
        <v>280</v>
      </c>
      <c r="Y14" s="20" t="n">
        <v>280</v>
      </c>
      <c r="Z14" s="20" t="n">
        <v>28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280</v>
      </c>
      <c r="U15" s="20" t="n">
        <v>280</v>
      </c>
      <c r="V15" s="20" t="n">
        <v>280</v>
      </c>
      <c r="W15" s="20" t="n">
        <v>280</v>
      </c>
      <c r="X15" s="20" t="n">
        <v>280</v>
      </c>
      <c r="Y15" s="20" t="n">
        <v>280</v>
      </c>
      <c r="Z15" s="20" t="n">
        <v>28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280</v>
      </c>
      <c r="U16" s="20" t="n">
        <v>280</v>
      </c>
      <c r="V16" s="20" t="n">
        <v>280</v>
      </c>
      <c r="W16" s="20" t="n">
        <v>280</v>
      </c>
      <c r="X16" s="20" t="n">
        <v>280</v>
      </c>
      <c r="Y16" s="20" t="n">
        <v>280</v>
      </c>
      <c r="Z16" s="20" t="n">
        <v>28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280</v>
      </c>
      <c r="U17" s="20" t="n">
        <v>280</v>
      </c>
      <c r="V17" s="20" t="n">
        <v>280</v>
      </c>
      <c r="W17" s="20" t="n">
        <v>280</v>
      </c>
      <c r="X17" s="20" t="n">
        <v>280</v>
      </c>
      <c r="Y17" s="20" t="n">
        <v>280</v>
      </c>
      <c r="Z17" s="20" t="n">
        <v>28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80</v>
      </c>
      <c r="U18" s="20" t="n">
        <v>280</v>
      </c>
      <c r="V18" s="20" t="n">
        <v>280</v>
      </c>
      <c r="W18" s="20" t="n">
        <v>280</v>
      </c>
      <c r="X18" s="20" t="n">
        <v>280</v>
      </c>
      <c r="Y18" s="20" t="n">
        <v>280</v>
      </c>
      <c r="Z18" s="20" t="n">
        <v>28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80</v>
      </c>
      <c r="U19" s="20" t="n">
        <v>280</v>
      </c>
      <c r="V19" s="20" t="n">
        <v>280</v>
      </c>
      <c r="W19" s="20" t="n">
        <v>280</v>
      </c>
      <c r="X19" s="20" t="n">
        <v>280</v>
      </c>
      <c r="Y19" s="20" t="n">
        <v>280</v>
      </c>
      <c r="Z19" s="20" t="n">
        <v>28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80</v>
      </c>
      <c r="U20" s="20" t="n">
        <v>280</v>
      </c>
      <c r="V20" s="20" t="n">
        <v>280</v>
      </c>
      <c r="W20" s="20" t="n">
        <v>280</v>
      </c>
      <c r="X20" s="20" t="n">
        <v>280</v>
      </c>
      <c r="Y20" s="20" t="n">
        <v>280</v>
      </c>
      <c r="Z20" s="20" t="n">
        <v>28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6160</v>
      </c>
      <c r="U29" s="22" t="n">
        <f aca="false">SUM(U5:U28)</f>
        <v>6160</v>
      </c>
      <c r="V29" s="22" t="n">
        <f aca="false">SUM(V5:V28)</f>
        <v>6160</v>
      </c>
      <c r="W29" s="22" t="n">
        <f aca="false">SUM(W5:W28)</f>
        <v>6160</v>
      </c>
      <c r="X29" s="22" t="n">
        <f aca="false">SUM(X5:X28)</f>
        <v>6160</v>
      </c>
      <c r="Y29" s="22" t="n">
        <f aca="false">SUM(Y5:Y28)</f>
        <v>6160</v>
      </c>
      <c r="Z29" s="22" t="n">
        <f aca="false">SUM(Z5:Z28)</f>
        <v>616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8-29T12:59:18Z</dcterms:modified>
  <cp:revision>0</cp:revision>
  <dc:subject/>
  <dc:title/>
</cp:coreProperties>
</file>