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0">
  <si>
    <t xml:space="preserve">ANS Contract - Quantity Purchased</t>
  </si>
  <si>
    <t xml:space="preserve">Tender</t>
  </si>
  <si>
    <t xml:space="preserve">64/2017</t>
  </si>
  <si>
    <t xml:space="preserve">Date of Publishing</t>
  </si>
  <si>
    <t xml:space="preserve">28.09.2017</t>
  </si>
  <si>
    <t xml:space="preserve">Procurement Period</t>
  </si>
  <si>
    <t xml:space="preserve">09.10.2017 - 15.10.2017</t>
  </si>
  <si>
    <t xml:space="preserve">Month</t>
  </si>
  <si>
    <t xml:space="preserve">Octo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01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2</v>
      </c>
      <c r="M15" s="13" t="n">
        <v>12</v>
      </c>
      <c r="N15" s="13" t="n">
        <v>12</v>
      </c>
      <c r="O15" s="13" t="n">
        <v>12</v>
      </c>
      <c r="P15" s="13" t="n">
        <v>12</v>
      </c>
      <c r="Q15" s="13" t="n">
        <v>12</v>
      </c>
      <c r="R15" s="13" t="n">
        <v>12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2</v>
      </c>
      <c r="M16" s="13" t="n">
        <v>12</v>
      </c>
      <c r="N16" s="13" t="n">
        <v>12</v>
      </c>
      <c r="O16" s="13" t="n">
        <v>12</v>
      </c>
      <c r="P16" s="13" t="n">
        <v>12</v>
      </c>
      <c r="Q16" s="13" t="n">
        <v>12</v>
      </c>
      <c r="R16" s="13" t="n">
        <v>12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2</v>
      </c>
      <c r="M17" s="13" t="n">
        <v>12</v>
      </c>
      <c r="N17" s="13" t="n">
        <v>12</v>
      </c>
      <c r="O17" s="13" t="n">
        <v>12</v>
      </c>
      <c r="P17" s="13" t="n">
        <v>12</v>
      </c>
      <c r="Q17" s="13" t="n">
        <v>12</v>
      </c>
      <c r="R17" s="13" t="n">
        <v>12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2</v>
      </c>
      <c r="M18" s="13" t="n">
        <v>12</v>
      </c>
      <c r="N18" s="13" t="n">
        <v>12</v>
      </c>
      <c r="O18" s="13" t="n">
        <v>12</v>
      </c>
      <c r="P18" s="13" t="n">
        <v>12</v>
      </c>
      <c r="Q18" s="13" t="n">
        <v>12</v>
      </c>
      <c r="R18" s="13" t="n">
        <v>12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2</v>
      </c>
      <c r="M19" s="13" t="n">
        <v>12</v>
      </c>
      <c r="N19" s="13" t="n">
        <v>12</v>
      </c>
      <c r="O19" s="13" t="n">
        <v>12</v>
      </c>
      <c r="P19" s="13" t="n">
        <v>12</v>
      </c>
      <c r="Q19" s="13" t="n">
        <v>12</v>
      </c>
      <c r="R19" s="13" t="n">
        <v>12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2</v>
      </c>
      <c r="M20" s="13" t="n">
        <v>12</v>
      </c>
      <c r="N20" s="13" t="n">
        <v>12</v>
      </c>
      <c r="O20" s="13" t="n">
        <v>12</v>
      </c>
      <c r="P20" s="13" t="n">
        <v>12</v>
      </c>
      <c r="Q20" s="13" t="n">
        <v>12</v>
      </c>
      <c r="R20" s="13" t="n">
        <v>12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2</v>
      </c>
      <c r="M21" s="13" t="n">
        <v>12</v>
      </c>
      <c r="N21" s="13" t="n">
        <v>12</v>
      </c>
      <c r="O21" s="13" t="n">
        <v>12</v>
      </c>
      <c r="P21" s="13" t="n">
        <v>12</v>
      </c>
      <c r="Q21" s="13" t="n">
        <v>12</v>
      </c>
      <c r="R21" s="13" t="n">
        <v>12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2</v>
      </c>
      <c r="M22" s="13" t="n">
        <v>12</v>
      </c>
      <c r="N22" s="13" t="n">
        <v>12</v>
      </c>
      <c r="O22" s="13" t="n">
        <v>12</v>
      </c>
      <c r="P22" s="13" t="n">
        <v>12</v>
      </c>
      <c r="Q22" s="13" t="n">
        <v>12</v>
      </c>
      <c r="R22" s="13" t="n">
        <v>12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2</v>
      </c>
      <c r="M23" s="13" t="n">
        <v>12</v>
      </c>
      <c r="N23" s="13" t="n">
        <v>12</v>
      </c>
      <c r="O23" s="13" t="n">
        <v>12</v>
      </c>
      <c r="P23" s="13" t="n">
        <v>12</v>
      </c>
      <c r="Q23" s="13" t="n">
        <v>12</v>
      </c>
      <c r="R23" s="13" t="n">
        <v>12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2</v>
      </c>
      <c r="M24" s="13" t="n">
        <v>12</v>
      </c>
      <c r="N24" s="13" t="n">
        <v>12</v>
      </c>
      <c r="O24" s="13" t="n">
        <v>12</v>
      </c>
      <c r="P24" s="13" t="n">
        <v>12</v>
      </c>
      <c r="Q24" s="13" t="n">
        <v>12</v>
      </c>
      <c r="R24" s="13" t="n">
        <v>12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</v>
      </c>
      <c r="M25" s="13" t="n">
        <v>12</v>
      </c>
      <c r="N25" s="13" t="n">
        <v>12</v>
      </c>
      <c r="O25" s="13" t="n">
        <v>12</v>
      </c>
      <c r="P25" s="13" t="n">
        <v>12</v>
      </c>
      <c r="Q25" s="13" t="n">
        <v>12</v>
      </c>
      <c r="R25" s="13" t="n">
        <v>12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</v>
      </c>
      <c r="M26" s="13" t="n">
        <v>12</v>
      </c>
      <c r="N26" s="13" t="n">
        <v>12</v>
      </c>
      <c r="O26" s="13" t="n">
        <v>12</v>
      </c>
      <c r="P26" s="13" t="n">
        <v>12</v>
      </c>
      <c r="Q26" s="13" t="n">
        <v>12</v>
      </c>
      <c r="R26" s="13" t="n">
        <v>12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</v>
      </c>
      <c r="M27" s="13" t="n">
        <v>12</v>
      </c>
      <c r="N27" s="13" t="n">
        <v>12</v>
      </c>
      <c r="O27" s="13" t="n">
        <v>12</v>
      </c>
      <c r="P27" s="13" t="n">
        <v>12</v>
      </c>
      <c r="Q27" s="13" t="n">
        <v>12</v>
      </c>
      <c r="R27" s="13" t="n">
        <v>12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</v>
      </c>
      <c r="M28" s="13" t="n">
        <v>12</v>
      </c>
      <c r="N28" s="13" t="n">
        <v>12</v>
      </c>
      <c r="O28" s="13" t="n">
        <v>12</v>
      </c>
      <c r="P28" s="13" t="n">
        <v>12</v>
      </c>
      <c r="Q28" s="13" t="n">
        <v>12</v>
      </c>
      <c r="R28" s="13" t="n">
        <v>12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2</v>
      </c>
      <c r="M29" s="13" t="n">
        <v>12</v>
      </c>
      <c r="N29" s="13" t="n">
        <v>12</v>
      </c>
      <c r="O29" s="13" t="n">
        <v>12</v>
      </c>
      <c r="P29" s="13" t="n">
        <v>12</v>
      </c>
      <c r="Q29" s="13" t="n">
        <v>12</v>
      </c>
      <c r="R29" s="13" t="n">
        <v>12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2</v>
      </c>
      <c r="M30" s="13" t="n">
        <v>12</v>
      </c>
      <c r="N30" s="13" t="n">
        <v>12</v>
      </c>
      <c r="O30" s="13" t="n">
        <v>12</v>
      </c>
      <c r="P30" s="13" t="n">
        <v>12</v>
      </c>
      <c r="Q30" s="13" t="n">
        <v>12</v>
      </c>
      <c r="R30" s="13" t="n">
        <v>12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2</v>
      </c>
      <c r="M31" s="13" t="n">
        <v>12</v>
      </c>
      <c r="N31" s="13" t="n">
        <v>12</v>
      </c>
      <c r="O31" s="13" t="n">
        <v>12</v>
      </c>
      <c r="P31" s="13" t="n">
        <v>12</v>
      </c>
      <c r="Q31" s="13" t="n">
        <v>12</v>
      </c>
      <c r="R31" s="13" t="n">
        <v>12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2</v>
      </c>
      <c r="M32" s="13" t="n">
        <v>12</v>
      </c>
      <c r="N32" s="13" t="n">
        <v>12</v>
      </c>
      <c r="O32" s="13" t="n">
        <v>12</v>
      </c>
      <c r="P32" s="13" t="n">
        <v>12</v>
      </c>
      <c r="Q32" s="13" t="n">
        <v>12</v>
      </c>
      <c r="R32" s="13" t="n">
        <v>12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2</v>
      </c>
      <c r="M33" s="13" t="n">
        <v>12</v>
      </c>
      <c r="N33" s="13" t="n">
        <v>12</v>
      </c>
      <c r="O33" s="13" t="n">
        <v>12</v>
      </c>
      <c r="P33" s="13" t="n">
        <v>12</v>
      </c>
      <c r="Q33" s="13" t="n">
        <v>12</v>
      </c>
      <c r="R33" s="13" t="n">
        <v>12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2</v>
      </c>
      <c r="M34" s="13" t="n">
        <v>12</v>
      </c>
      <c r="N34" s="13" t="n">
        <v>12</v>
      </c>
      <c r="O34" s="13" t="n">
        <v>12</v>
      </c>
      <c r="P34" s="13" t="n">
        <v>12</v>
      </c>
      <c r="Q34" s="13" t="n">
        <v>12</v>
      </c>
      <c r="R34" s="13" t="n">
        <v>12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12</v>
      </c>
      <c r="M35" s="13" t="n">
        <v>12</v>
      </c>
      <c r="N35" s="13" t="n">
        <v>12</v>
      </c>
      <c r="O35" s="13" t="n">
        <v>12</v>
      </c>
      <c r="P35" s="13" t="n">
        <v>12</v>
      </c>
      <c r="Q35" s="13" t="n">
        <v>12</v>
      </c>
      <c r="R35" s="13" t="n">
        <v>12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12</v>
      </c>
      <c r="M36" s="13" t="n">
        <v>12</v>
      </c>
      <c r="N36" s="13" t="n">
        <v>12</v>
      </c>
      <c r="O36" s="13" t="n">
        <v>12</v>
      </c>
      <c r="P36" s="13" t="n">
        <v>12</v>
      </c>
      <c r="Q36" s="13" t="n">
        <v>12</v>
      </c>
      <c r="R36" s="13" t="n">
        <v>12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2</v>
      </c>
      <c r="M37" s="13" t="n">
        <v>12</v>
      </c>
      <c r="N37" s="13" t="n">
        <v>12</v>
      </c>
      <c r="O37" s="13" t="n">
        <v>12</v>
      </c>
      <c r="P37" s="13" t="n">
        <v>12</v>
      </c>
      <c r="Q37" s="13" t="n">
        <v>12</v>
      </c>
      <c r="R37" s="13" t="n">
        <v>12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2</v>
      </c>
      <c r="M38" s="13" t="n">
        <v>12</v>
      </c>
      <c r="N38" s="13" t="n">
        <v>12</v>
      </c>
      <c r="O38" s="13" t="n">
        <v>12</v>
      </c>
      <c r="P38" s="13" t="n">
        <v>12</v>
      </c>
      <c r="Q38" s="13" t="n">
        <v>12</v>
      </c>
      <c r="R38" s="13" t="n">
        <v>12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288</v>
      </c>
      <c r="M39" s="15" t="n">
        <f aca="false">SUM(M15:M38)</f>
        <v>288</v>
      </c>
      <c r="N39" s="15" t="n">
        <f aca="false">SUM(N15:N38)</f>
        <v>288</v>
      </c>
      <c r="O39" s="15" t="n">
        <f aca="false">SUM(O15:O38)</f>
        <v>288</v>
      </c>
      <c r="P39" s="15" t="n">
        <f aca="false">SUM(P15:P38)</f>
        <v>288</v>
      </c>
      <c r="Q39" s="15" t="n">
        <f aca="false">SUM(Q15:Q38)</f>
        <v>288</v>
      </c>
      <c r="R39" s="15" t="n">
        <f aca="false">SUM(R15:R38)</f>
        <v>288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016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97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20</v>
      </c>
      <c r="M53" s="13" t="n">
        <v>20</v>
      </c>
      <c r="N53" s="13" t="n">
        <v>20</v>
      </c>
      <c r="O53" s="13" t="n">
        <v>20</v>
      </c>
      <c r="P53" s="13" t="n">
        <v>20</v>
      </c>
      <c r="Q53" s="13" t="n">
        <v>20</v>
      </c>
      <c r="R53" s="13" t="n">
        <v>2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20</v>
      </c>
      <c r="M54" s="13" t="n">
        <v>20</v>
      </c>
      <c r="N54" s="13" t="n">
        <v>20</v>
      </c>
      <c r="O54" s="13" t="n">
        <v>20</v>
      </c>
      <c r="P54" s="13" t="n">
        <v>20</v>
      </c>
      <c r="Q54" s="13" t="n">
        <v>20</v>
      </c>
      <c r="R54" s="13" t="n">
        <v>2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20</v>
      </c>
      <c r="M55" s="13" t="n">
        <v>20</v>
      </c>
      <c r="N55" s="13" t="n">
        <v>20</v>
      </c>
      <c r="O55" s="13" t="n">
        <v>20</v>
      </c>
      <c r="P55" s="13" t="n">
        <v>20</v>
      </c>
      <c r="Q55" s="13" t="n">
        <v>20</v>
      </c>
      <c r="R55" s="13" t="n">
        <v>2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20</v>
      </c>
      <c r="M56" s="13" t="n">
        <v>20</v>
      </c>
      <c r="N56" s="13" t="n">
        <v>20</v>
      </c>
      <c r="O56" s="13" t="n">
        <v>20</v>
      </c>
      <c r="P56" s="13" t="n">
        <v>20</v>
      </c>
      <c r="Q56" s="13" t="n">
        <v>20</v>
      </c>
      <c r="R56" s="13" t="n">
        <v>2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20</v>
      </c>
      <c r="M57" s="13" t="n">
        <v>20</v>
      </c>
      <c r="N57" s="13" t="n">
        <v>20</v>
      </c>
      <c r="O57" s="13" t="n">
        <v>20</v>
      </c>
      <c r="P57" s="13" t="n">
        <v>20</v>
      </c>
      <c r="Q57" s="13" t="n">
        <v>20</v>
      </c>
      <c r="R57" s="13" t="n">
        <v>2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20</v>
      </c>
      <c r="M58" s="13" t="n">
        <v>20</v>
      </c>
      <c r="N58" s="13" t="n">
        <v>20</v>
      </c>
      <c r="O58" s="13" t="n">
        <v>20</v>
      </c>
      <c r="P58" s="13" t="n">
        <v>20</v>
      </c>
      <c r="Q58" s="13" t="n">
        <v>20</v>
      </c>
      <c r="R58" s="13" t="n">
        <v>2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38</v>
      </c>
      <c r="M59" s="13" t="n">
        <v>38</v>
      </c>
      <c r="N59" s="13" t="n">
        <v>38</v>
      </c>
      <c r="O59" s="13" t="n">
        <v>38</v>
      </c>
      <c r="P59" s="13" t="n">
        <v>38</v>
      </c>
      <c r="Q59" s="13" t="n">
        <v>38</v>
      </c>
      <c r="R59" s="13" t="n">
        <v>38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38</v>
      </c>
      <c r="M60" s="13" t="n">
        <v>38</v>
      </c>
      <c r="N60" s="13" t="n">
        <v>38</v>
      </c>
      <c r="O60" s="13" t="n">
        <v>38</v>
      </c>
      <c r="P60" s="13" t="n">
        <v>38</v>
      </c>
      <c r="Q60" s="13" t="n">
        <v>38</v>
      </c>
      <c r="R60" s="13" t="n">
        <v>38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38</v>
      </c>
      <c r="M61" s="13" t="n">
        <v>38</v>
      </c>
      <c r="N61" s="13" t="n">
        <v>38</v>
      </c>
      <c r="O61" s="13" t="n">
        <v>38</v>
      </c>
      <c r="P61" s="13" t="n">
        <v>38</v>
      </c>
      <c r="Q61" s="13" t="n">
        <v>38</v>
      </c>
      <c r="R61" s="13" t="n">
        <v>38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38</v>
      </c>
      <c r="M62" s="13" t="n">
        <v>38</v>
      </c>
      <c r="N62" s="13" t="n">
        <v>38</v>
      </c>
      <c r="O62" s="13" t="n">
        <v>38</v>
      </c>
      <c r="P62" s="13" t="n">
        <v>38</v>
      </c>
      <c r="Q62" s="13" t="n">
        <v>38</v>
      </c>
      <c r="R62" s="13" t="n">
        <v>38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38</v>
      </c>
      <c r="M63" s="13" t="n">
        <v>38</v>
      </c>
      <c r="N63" s="13" t="n">
        <v>38</v>
      </c>
      <c r="O63" s="13" t="n">
        <v>38</v>
      </c>
      <c r="P63" s="13" t="n">
        <v>38</v>
      </c>
      <c r="Q63" s="13" t="n">
        <v>38</v>
      </c>
      <c r="R63" s="13" t="n">
        <v>38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38</v>
      </c>
      <c r="M64" s="13" t="n">
        <v>38</v>
      </c>
      <c r="N64" s="13" t="n">
        <v>38</v>
      </c>
      <c r="O64" s="13" t="n">
        <v>38</v>
      </c>
      <c r="P64" s="13" t="n">
        <v>38</v>
      </c>
      <c r="Q64" s="13" t="n">
        <v>38</v>
      </c>
      <c r="R64" s="13" t="n">
        <v>38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38</v>
      </c>
      <c r="M65" s="13" t="n">
        <v>38</v>
      </c>
      <c r="N65" s="13" t="n">
        <v>38</v>
      </c>
      <c r="O65" s="13" t="n">
        <v>38</v>
      </c>
      <c r="P65" s="13" t="n">
        <v>38</v>
      </c>
      <c r="Q65" s="13" t="n">
        <v>38</v>
      </c>
      <c r="R65" s="13" t="n">
        <v>38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38</v>
      </c>
      <c r="M66" s="13" t="n">
        <v>38</v>
      </c>
      <c r="N66" s="13" t="n">
        <v>38</v>
      </c>
      <c r="O66" s="13" t="n">
        <v>38</v>
      </c>
      <c r="P66" s="13" t="n">
        <v>38</v>
      </c>
      <c r="Q66" s="13" t="n">
        <v>38</v>
      </c>
      <c r="R66" s="13" t="n">
        <v>38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38</v>
      </c>
      <c r="M67" s="13" t="n">
        <v>38</v>
      </c>
      <c r="N67" s="13" t="n">
        <v>38</v>
      </c>
      <c r="O67" s="13" t="n">
        <v>38</v>
      </c>
      <c r="P67" s="13" t="n">
        <v>38</v>
      </c>
      <c r="Q67" s="13" t="n">
        <v>38</v>
      </c>
      <c r="R67" s="13" t="n">
        <v>38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38</v>
      </c>
      <c r="M68" s="13" t="n">
        <v>38</v>
      </c>
      <c r="N68" s="13" t="n">
        <v>38</v>
      </c>
      <c r="O68" s="13" t="n">
        <v>38</v>
      </c>
      <c r="P68" s="13" t="n">
        <v>38</v>
      </c>
      <c r="Q68" s="13" t="n">
        <v>38</v>
      </c>
      <c r="R68" s="13" t="n">
        <v>38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5</v>
      </c>
      <c r="M69" s="13" t="n">
        <v>25</v>
      </c>
      <c r="N69" s="13" t="n">
        <v>25</v>
      </c>
      <c r="O69" s="13" t="n">
        <v>25</v>
      </c>
      <c r="P69" s="13" t="n">
        <v>25</v>
      </c>
      <c r="Q69" s="13" t="n">
        <v>25</v>
      </c>
      <c r="R69" s="13" t="n">
        <v>25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5</v>
      </c>
      <c r="M70" s="13" t="n">
        <v>25</v>
      </c>
      <c r="N70" s="13" t="n">
        <v>25</v>
      </c>
      <c r="O70" s="13" t="n">
        <v>25</v>
      </c>
      <c r="P70" s="13" t="n">
        <v>25</v>
      </c>
      <c r="Q70" s="13" t="n">
        <v>25</v>
      </c>
      <c r="R70" s="13" t="n">
        <v>25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25</v>
      </c>
      <c r="M71" s="13" t="n">
        <v>25</v>
      </c>
      <c r="N71" s="13" t="n">
        <v>25</v>
      </c>
      <c r="O71" s="13" t="n">
        <v>25</v>
      </c>
      <c r="P71" s="13" t="n">
        <v>25</v>
      </c>
      <c r="Q71" s="13" t="n">
        <v>25</v>
      </c>
      <c r="R71" s="13" t="n">
        <v>25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30</v>
      </c>
      <c r="M72" s="13" t="n">
        <v>3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30</v>
      </c>
      <c r="M73" s="13" t="n">
        <v>3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30</v>
      </c>
      <c r="M74" s="13" t="n">
        <v>3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25</v>
      </c>
      <c r="M75" s="13" t="n">
        <v>25</v>
      </c>
      <c r="N75" s="13" t="n">
        <v>25</v>
      </c>
      <c r="O75" s="13" t="n">
        <v>25</v>
      </c>
      <c r="P75" s="13" t="n">
        <v>25</v>
      </c>
      <c r="Q75" s="13" t="n">
        <v>25</v>
      </c>
      <c r="R75" s="13" t="n">
        <v>25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20</v>
      </c>
      <c r="M76" s="13" t="n">
        <v>20</v>
      </c>
      <c r="N76" s="13" t="n">
        <v>20</v>
      </c>
      <c r="O76" s="13" t="n">
        <v>20</v>
      </c>
      <c r="P76" s="13" t="n">
        <v>20</v>
      </c>
      <c r="Q76" s="13" t="n">
        <v>20</v>
      </c>
      <c r="R76" s="13" t="n">
        <v>2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710</v>
      </c>
      <c r="M77" s="15" t="n">
        <f aca="false">SUM(M53:M76)</f>
        <v>710</v>
      </c>
      <c r="N77" s="15" t="n">
        <f aca="false">SUM(N53:N76)</f>
        <v>710</v>
      </c>
      <c r="O77" s="15" t="n">
        <f aca="false">SUM(O53:O76)</f>
        <v>710</v>
      </c>
      <c r="P77" s="15" t="n">
        <f aca="false">SUM(P53:P76)</f>
        <v>710</v>
      </c>
      <c r="Q77" s="15" t="n">
        <f aca="false">SUM(Q53:Q76)</f>
        <v>710</v>
      </c>
      <c r="R77" s="15" t="n">
        <f aca="false">SUM(R53:R76)</f>
        <v>71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97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6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8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30</v>
      </c>
      <c r="M91" s="13" t="n">
        <v>30</v>
      </c>
      <c r="N91" s="13" t="n">
        <v>30</v>
      </c>
      <c r="O91" s="13" t="n">
        <v>30</v>
      </c>
      <c r="P91" s="13" t="n">
        <v>30</v>
      </c>
      <c r="Q91" s="13" t="n">
        <v>30</v>
      </c>
      <c r="R91" s="13" t="n">
        <v>3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30</v>
      </c>
      <c r="M92" s="13" t="n">
        <v>30</v>
      </c>
      <c r="N92" s="13" t="n">
        <v>30</v>
      </c>
      <c r="O92" s="13" t="n">
        <v>30</v>
      </c>
      <c r="P92" s="13" t="n">
        <v>30</v>
      </c>
      <c r="Q92" s="13" t="n">
        <v>30</v>
      </c>
      <c r="R92" s="13" t="n">
        <v>3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30</v>
      </c>
      <c r="M93" s="13" t="n">
        <v>30</v>
      </c>
      <c r="N93" s="13" t="n">
        <v>30</v>
      </c>
      <c r="O93" s="13" t="n">
        <v>30</v>
      </c>
      <c r="P93" s="13" t="n">
        <v>30</v>
      </c>
      <c r="Q93" s="13" t="n">
        <v>30</v>
      </c>
      <c r="R93" s="13" t="n">
        <v>3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30</v>
      </c>
      <c r="M94" s="13" t="n">
        <v>30</v>
      </c>
      <c r="N94" s="13" t="n">
        <v>30</v>
      </c>
      <c r="O94" s="13" t="n">
        <v>30</v>
      </c>
      <c r="P94" s="13" t="n">
        <v>30</v>
      </c>
      <c r="Q94" s="13" t="n">
        <v>30</v>
      </c>
      <c r="R94" s="13" t="n">
        <v>3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30</v>
      </c>
      <c r="M95" s="13" t="n">
        <v>30</v>
      </c>
      <c r="N95" s="13" t="n">
        <v>30</v>
      </c>
      <c r="O95" s="13" t="n">
        <v>30</v>
      </c>
      <c r="P95" s="13" t="n">
        <v>30</v>
      </c>
      <c r="Q95" s="13" t="n">
        <v>30</v>
      </c>
      <c r="R95" s="13" t="n">
        <v>3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30</v>
      </c>
      <c r="M96" s="13" t="n">
        <v>30</v>
      </c>
      <c r="N96" s="13" t="n">
        <v>30</v>
      </c>
      <c r="O96" s="13" t="n">
        <v>30</v>
      </c>
      <c r="P96" s="13" t="n">
        <v>30</v>
      </c>
      <c r="Q96" s="13" t="n">
        <v>30</v>
      </c>
      <c r="R96" s="13" t="n">
        <v>3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70</v>
      </c>
      <c r="M97" s="13" t="n">
        <v>70</v>
      </c>
      <c r="N97" s="13" t="n">
        <v>70</v>
      </c>
      <c r="O97" s="13" t="n">
        <v>70</v>
      </c>
      <c r="P97" s="13" t="n">
        <v>70</v>
      </c>
      <c r="Q97" s="13" t="n">
        <v>70</v>
      </c>
      <c r="R97" s="13" t="n">
        <v>7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70</v>
      </c>
      <c r="M98" s="13" t="n">
        <v>70</v>
      </c>
      <c r="N98" s="13" t="n">
        <v>70</v>
      </c>
      <c r="O98" s="13" t="n">
        <v>70</v>
      </c>
      <c r="P98" s="13" t="n">
        <v>70</v>
      </c>
      <c r="Q98" s="13" t="n">
        <v>70</v>
      </c>
      <c r="R98" s="13" t="n">
        <v>7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70</v>
      </c>
      <c r="M99" s="13" t="n">
        <v>70</v>
      </c>
      <c r="N99" s="13" t="n">
        <v>70</v>
      </c>
      <c r="O99" s="13" t="n">
        <v>70</v>
      </c>
      <c r="P99" s="13" t="n">
        <v>70</v>
      </c>
      <c r="Q99" s="13" t="n">
        <v>70</v>
      </c>
      <c r="R99" s="13" t="n">
        <v>7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70</v>
      </c>
      <c r="M100" s="13" t="n">
        <v>70</v>
      </c>
      <c r="N100" s="13" t="n">
        <v>70</v>
      </c>
      <c r="O100" s="13" t="n">
        <v>70</v>
      </c>
      <c r="P100" s="13" t="n">
        <v>70</v>
      </c>
      <c r="Q100" s="13" t="n">
        <v>70</v>
      </c>
      <c r="R100" s="13" t="n">
        <v>7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30</v>
      </c>
      <c r="M101" s="13" t="n">
        <v>30</v>
      </c>
      <c r="N101" s="13" t="n">
        <v>30</v>
      </c>
      <c r="O101" s="13" t="n">
        <v>30</v>
      </c>
      <c r="P101" s="13" t="n">
        <v>30</v>
      </c>
      <c r="Q101" s="13" t="n">
        <v>30</v>
      </c>
      <c r="R101" s="13" t="n">
        <v>3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30</v>
      </c>
      <c r="M102" s="13" t="n">
        <v>30</v>
      </c>
      <c r="N102" s="13" t="n">
        <v>30</v>
      </c>
      <c r="O102" s="13" t="n">
        <v>30</v>
      </c>
      <c r="P102" s="13" t="n">
        <v>30</v>
      </c>
      <c r="Q102" s="13" t="n">
        <v>30</v>
      </c>
      <c r="R102" s="13" t="n">
        <v>3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30</v>
      </c>
      <c r="M103" s="13" t="n">
        <v>30</v>
      </c>
      <c r="N103" s="13" t="n">
        <v>30</v>
      </c>
      <c r="O103" s="13" t="n">
        <v>30</v>
      </c>
      <c r="P103" s="13" t="n">
        <v>30</v>
      </c>
      <c r="Q103" s="13" t="n">
        <v>30</v>
      </c>
      <c r="R103" s="13" t="n">
        <v>3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30</v>
      </c>
      <c r="M104" s="13" t="n">
        <v>30</v>
      </c>
      <c r="N104" s="13" t="n">
        <v>30</v>
      </c>
      <c r="O104" s="13" t="n">
        <v>30</v>
      </c>
      <c r="P104" s="13" t="n">
        <v>30</v>
      </c>
      <c r="Q104" s="13" t="n">
        <v>30</v>
      </c>
      <c r="R104" s="13" t="n">
        <v>3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30</v>
      </c>
      <c r="M105" s="13" t="n">
        <v>30</v>
      </c>
      <c r="N105" s="13" t="n">
        <v>30</v>
      </c>
      <c r="O105" s="13" t="n">
        <v>30</v>
      </c>
      <c r="P105" s="13" t="n">
        <v>30</v>
      </c>
      <c r="Q105" s="13" t="n">
        <v>30</v>
      </c>
      <c r="R105" s="13" t="n">
        <v>3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30</v>
      </c>
      <c r="M106" s="13" t="n">
        <v>30</v>
      </c>
      <c r="N106" s="13" t="n">
        <v>30</v>
      </c>
      <c r="O106" s="13" t="n">
        <v>30</v>
      </c>
      <c r="P106" s="13" t="n">
        <v>30</v>
      </c>
      <c r="Q106" s="13" t="n">
        <v>30</v>
      </c>
      <c r="R106" s="13" t="n">
        <v>3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70</v>
      </c>
      <c r="M107" s="13" t="n">
        <v>70</v>
      </c>
      <c r="N107" s="13" t="n">
        <v>70</v>
      </c>
      <c r="O107" s="13" t="n">
        <v>70</v>
      </c>
      <c r="P107" s="13" t="n">
        <v>70</v>
      </c>
      <c r="Q107" s="13" t="n">
        <v>70</v>
      </c>
      <c r="R107" s="13" t="n">
        <v>7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70</v>
      </c>
      <c r="M108" s="13" t="n">
        <v>70</v>
      </c>
      <c r="N108" s="13" t="n">
        <v>70</v>
      </c>
      <c r="O108" s="13" t="n">
        <v>70</v>
      </c>
      <c r="P108" s="13" t="n">
        <v>70</v>
      </c>
      <c r="Q108" s="13" t="n">
        <v>70</v>
      </c>
      <c r="R108" s="13" t="n">
        <v>7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70</v>
      </c>
      <c r="M109" s="13" t="n">
        <v>70</v>
      </c>
      <c r="N109" s="13" t="n">
        <v>70</v>
      </c>
      <c r="O109" s="13" t="n">
        <v>70</v>
      </c>
      <c r="P109" s="13" t="n">
        <v>70</v>
      </c>
      <c r="Q109" s="13" t="n">
        <v>70</v>
      </c>
      <c r="R109" s="13" t="n">
        <v>7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70</v>
      </c>
      <c r="M110" s="13" t="n">
        <v>70</v>
      </c>
      <c r="N110" s="13" t="n">
        <v>70</v>
      </c>
      <c r="O110" s="13" t="n">
        <v>70</v>
      </c>
      <c r="P110" s="13" t="n">
        <v>70</v>
      </c>
      <c r="Q110" s="13" t="n">
        <v>70</v>
      </c>
      <c r="R110" s="13" t="n">
        <v>7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70</v>
      </c>
      <c r="M111" s="13" t="n">
        <v>70</v>
      </c>
      <c r="N111" s="13" t="n">
        <v>70</v>
      </c>
      <c r="O111" s="13" t="n">
        <v>70</v>
      </c>
      <c r="P111" s="13" t="n">
        <v>70</v>
      </c>
      <c r="Q111" s="13" t="n">
        <v>70</v>
      </c>
      <c r="R111" s="13" t="n">
        <v>7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70</v>
      </c>
      <c r="M112" s="13" t="n">
        <v>70</v>
      </c>
      <c r="N112" s="13" t="n">
        <v>70</v>
      </c>
      <c r="O112" s="13" t="n">
        <v>70</v>
      </c>
      <c r="P112" s="13" t="n">
        <v>70</v>
      </c>
      <c r="Q112" s="13" t="n">
        <v>70</v>
      </c>
      <c r="R112" s="13" t="n">
        <v>7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30</v>
      </c>
      <c r="M113" s="13" t="n">
        <v>30</v>
      </c>
      <c r="N113" s="13" t="n">
        <v>30</v>
      </c>
      <c r="O113" s="13" t="n">
        <v>30</v>
      </c>
      <c r="P113" s="13" t="n">
        <v>30</v>
      </c>
      <c r="Q113" s="13" t="n">
        <v>30</v>
      </c>
      <c r="R113" s="13" t="n">
        <v>3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30</v>
      </c>
      <c r="M114" s="13" t="n">
        <v>30</v>
      </c>
      <c r="N114" s="13" t="n">
        <v>30</v>
      </c>
      <c r="O114" s="13" t="n">
        <v>30</v>
      </c>
      <c r="P114" s="13" t="n">
        <v>30</v>
      </c>
      <c r="Q114" s="13" t="n">
        <v>30</v>
      </c>
      <c r="R114" s="13" t="n">
        <v>3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1120</v>
      </c>
      <c r="M115" s="15" t="n">
        <f aca="false">SUM(M91:M114)</f>
        <v>1120</v>
      </c>
      <c r="N115" s="15" t="n">
        <f aca="false">SUM(N91:N114)</f>
        <v>1120</v>
      </c>
      <c r="O115" s="15" t="n">
        <f aca="false">SUM(O91:O114)</f>
        <v>1120</v>
      </c>
      <c r="P115" s="15" t="n">
        <f aca="false">SUM(P91:P114)</f>
        <v>1120</v>
      </c>
      <c r="Q115" s="15" t="n">
        <f aca="false">SUM(Q91:Q114)</f>
        <v>1120</v>
      </c>
      <c r="R115" s="15" t="n">
        <f aca="false">SUM(R91:R114)</f>
        <v>112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84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7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911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3</v>
      </c>
      <c r="M129" s="13" t="n">
        <v>13</v>
      </c>
      <c r="N129" s="13" t="n">
        <v>13</v>
      </c>
      <c r="O129" s="13" t="n">
        <v>13</v>
      </c>
      <c r="P129" s="13" t="n">
        <v>13</v>
      </c>
      <c r="Q129" s="13" t="n">
        <v>13</v>
      </c>
      <c r="R129" s="13" t="n">
        <v>13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3</v>
      </c>
      <c r="M130" s="13" t="n">
        <v>13</v>
      </c>
      <c r="N130" s="13" t="n">
        <v>13</v>
      </c>
      <c r="O130" s="13" t="n">
        <v>13</v>
      </c>
      <c r="P130" s="13" t="n">
        <v>13</v>
      </c>
      <c r="Q130" s="13" t="n">
        <v>13</v>
      </c>
      <c r="R130" s="13" t="n">
        <v>13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13</v>
      </c>
      <c r="M131" s="13" t="n">
        <v>13</v>
      </c>
      <c r="N131" s="13" t="n">
        <v>13</v>
      </c>
      <c r="O131" s="13" t="n">
        <v>13</v>
      </c>
      <c r="P131" s="13" t="n">
        <v>13</v>
      </c>
      <c r="Q131" s="13" t="n">
        <v>13</v>
      </c>
      <c r="R131" s="13" t="n">
        <v>13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3</v>
      </c>
      <c r="M132" s="13" t="n">
        <v>13</v>
      </c>
      <c r="N132" s="13" t="n">
        <v>13</v>
      </c>
      <c r="O132" s="13" t="n">
        <v>13</v>
      </c>
      <c r="P132" s="13" t="n">
        <v>13</v>
      </c>
      <c r="Q132" s="13" t="n">
        <v>13</v>
      </c>
      <c r="R132" s="13" t="n">
        <v>13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3</v>
      </c>
      <c r="M133" s="13" t="n">
        <v>13</v>
      </c>
      <c r="N133" s="13" t="n">
        <v>13</v>
      </c>
      <c r="O133" s="13" t="n">
        <v>13</v>
      </c>
      <c r="P133" s="13" t="n">
        <v>13</v>
      </c>
      <c r="Q133" s="13" t="n">
        <v>13</v>
      </c>
      <c r="R133" s="13" t="n">
        <v>13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13</v>
      </c>
      <c r="M134" s="13" t="n">
        <v>13</v>
      </c>
      <c r="N134" s="13" t="n">
        <v>13</v>
      </c>
      <c r="O134" s="13" t="n">
        <v>13</v>
      </c>
      <c r="P134" s="13" t="n">
        <v>13</v>
      </c>
      <c r="Q134" s="13" t="n">
        <v>13</v>
      </c>
      <c r="R134" s="13" t="n">
        <v>13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13</v>
      </c>
      <c r="M135" s="13" t="n">
        <v>13</v>
      </c>
      <c r="N135" s="13" t="n">
        <v>13</v>
      </c>
      <c r="O135" s="13" t="n">
        <v>13</v>
      </c>
      <c r="P135" s="13" t="n">
        <v>13</v>
      </c>
      <c r="Q135" s="13" t="n">
        <v>13</v>
      </c>
      <c r="R135" s="13" t="n">
        <v>13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13</v>
      </c>
      <c r="M136" s="13" t="n">
        <v>13</v>
      </c>
      <c r="N136" s="13" t="n">
        <v>13</v>
      </c>
      <c r="O136" s="13" t="n">
        <v>13</v>
      </c>
      <c r="P136" s="13" t="n">
        <v>13</v>
      </c>
      <c r="Q136" s="13" t="n">
        <v>13</v>
      </c>
      <c r="R136" s="13" t="n">
        <v>13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3</v>
      </c>
      <c r="M137" s="13" t="n">
        <v>13</v>
      </c>
      <c r="N137" s="13" t="n">
        <v>13</v>
      </c>
      <c r="O137" s="13" t="n">
        <v>13</v>
      </c>
      <c r="P137" s="13" t="n">
        <v>13</v>
      </c>
      <c r="Q137" s="13" t="n">
        <v>13</v>
      </c>
      <c r="R137" s="13" t="n">
        <v>13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13</v>
      </c>
      <c r="M138" s="13" t="n">
        <v>13</v>
      </c>
      <c r="N138" s="13" t="n">
        <v>13</v>
      </c>
      <c r="O138" s="13" t="n">
        <v>13</v>
      </c>
      <c r="P138" s="13" t="n">
        <v>13</v>
      </c>
      <c r="Q138" s="13" t="n">
        <v>13</v>
      </c>
      <c r="R138" s="13" t="n">
        <v>13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13</v>
      </c>
      <c r="M139" s="13" t="n">
        <v>13</v>
      </c>
      <c r="N139" s="13" t="n">
        <v>13</v>
      </c>
      <c r="O139" s="13" t="n">
        <v>13</v>
      </c>
      <c r="P139" s="13" t="n">
        <v>13</v>
      </c>
      <c r="Q139" s="13" t="n">
        <v>13</v>
      </c>
      <c r="R139" s="13" t="n">
        <v>13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13</v>
      </c>
      <c r="M140" s="13" t="n">
        <v>13</v>
      </c>
      <c r="N140" s="13" t="n">
        <v>13</v>
      </c>
      <c r="O140" s="13" t="n">
        <v>13</v>
      </c>
      <c r="P140" s="13" t="n">
        <v>13</v>
      </c>
      <c r="Q140" s="13" t="n">
        <v>13</v>
      </c>
      <c r="R140" s="13" t="n">
        <v>13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13</v>
      </c>
      <c r="M141" s="13" t="n">
        <v>13</v>
      </c>
      <c r="N141" s="13" t="n">
        <v>13</v>
      </c>
      <c r="O141" s="13" t="n">
        <v>13</v>
      </c>
      <c r="P141" s="13" t="n">
        <v>13</v>
      </c>
      <c r="Q141" s="13" t="n">
        <v>13</v>
      </c>
      <c r="R141" s="13" t="n">
        <v>13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13</v>
      </c>
      <c r="M142" s="13" t="n">
        <v>13</v>
      </c>
      <c r="N142" s="13" t="n">
        <v>13</v>
      </c>
      <c r="O142" s="13" t="n">
        <v>13</v>
      </c>
      <c r="P142" s="13" t="n">
        <v>13</v>
      </c>
      <c r="Q142" s="13" t="n">
        <v>13</v>
      </c>
      <c r="R142" s="13" t="n">
        <v>13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13</v>
      </c>
      <c r="M143" s="13" t="n">
        <v>13</v>
      </c>
      <c r="N143" s="13" t="n">
        <v>13</v>
      </c>
      <c r="O143" s="13" t="n">
        <v>13</v>
      </c>
      <c r="P143" s="13" t="n">
        <v>13</v>
      </c>
      <c r="Q143" s="13" t="n">
        <v>13</v>
      </c>
      <c r="R143" s="13" t="n">
        <v>13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13</v>
      </c>
      <c r="M144" s="13" t="n">
        <v>13</v>
      </c>
      <c r="N144" s="13" t="n">
        <v>13</v>
      </c>
      <c r="O144" s="13" t="n">
        <v>13</v>
      </c>
      <c r="P144" s="13" t="n">
        <v>13</v>
      </c>
      <c r="Q144" s="13" t="n">
        <v>13</v>
      </c>
      <c r="R144" s="13" t="n">
        <v>13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13</v>
      </c>
      <c r="M145" s="13" t="n">
        <v>13</v>
      </c>
      <c r="N145" s="13" t="n">
        <v>13</v>
      </c>
      <c r="O145" s="13" t="n">
        <v>13</v>
      </c>
      <c r="P145" s="13" t="n">
        <v>13</v>
      </c>
      <c r="Q145" s="13" t="n">
        <v>13</v>
      </c>
      <c r="R145" s="13" t="n">
        <v>13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13</v>
      </c>
      <c r="M146" s="13" t="n">
        <v>13</v>
      </c>
      <c r="N146" s="13" t="n">
        <v>13</v>
      </c>
      <c r="O146" s="13" t="n">
        <v>13</v>
      </c>
      <c r="P146" s="13" t="n">
        <v>13</v>
      </c>
      <c r="Q146" s="13" t="n">
        <v>13</v>
      </c>
      <c r="R146" s="13" t="n">
        <v>13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13</v>
      </c>
      <c r="M147" s="13" t="n">
        <v>13</v>
      </c>
      <c r="N147" s="13" t="n">
        <v>13</v>
      </c>
      <c r="O147" s="13" t="n">
        <v>13</v>
      </c>
      <c r="P147" s="13" t="n">
        <v>13</v>
      </c>
      <c r="Q147" s="13" t="n">
        <v>13</v>
      </c>
      <c r="R147" s="13" t="n">
        <v>13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13</v>
      </c>
      <c r="M151" s="13" t="n">
        <v>13</v>
      </c>
      <c r="N151" s="13" t="n">
        <v>13</v>
      </c>
      <c r="O151" s="13" t="n">
        <v>13</v>
      </c>
      <c r="P151" s="13" t="n">
        <v>13</v>
      </c>
      <c r="Q151" s="13" t="n">
        <v>13</v>
      </c>
      <c r="R151" s="13" t="n">
        <v>13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13</v>
      </c>
      <c r="M152" s="13" t="n">
        <v>13</v>
      </c>
      <c r="N152" s="13" t="n">
        <v>13</v>
      </c>
      <c r="O152" s="13" t="n">
        <v>13</v>
      </c>
      <c r="P152" s="13" t="n">
        <v>13</v>
      </c>
      <c r="Q152" s="13" t="n">
        <v>13</v>
      </c>
      <c r="R152" s="13" t="n">
        <v>13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273</v>
      </c>
      <c r="M153" s="15" t="n">
        <f aca="false">SUM(M129:M152)</f>
        <v>273</v>
      </c>
      <c r="N153" s="15" t="n">
        <f aca="false">SUM(N129:N152)</f>
        <v>273</v>
      </c>
      <c r="O153" s="15" t="n">
        <f aca="false">SUM(O129:O152)</f>
        <v>273</v>
      </c>
      <c r="P153" s="15" t="n">
        <f aca="false">SUM(P129:P152)</f>
        <v>273</v>
      </c>
      <c r="Q153" s="15" t="n">
        <f aca="false">SUM(Q129:Q152)</f>
        <v>273</v>
      </c>
      <c r="R153" s="15" t="n">
        <f aca="false">SUM(R129:R152)</f>
        <v>273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911</v>
      </c>
    </row>
    <row r="155" customFormat="false" ht="12.75" hidden="false" customHeight="true" outlineLevel="0" collapsed="false">
      <c r="C155" s="16" t="s">
        <v>87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2753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105</v>
      </c>
      <c r="M167" s="13" t="n">
        <v>105</v>
      </c>
      <c r="N167" s="13" t="n">
        <v>105</v>
      </c>
      <c r="O167" s="13" t="n">
        <v>105</v>
      </c>
      <c r="P167" s="13" t="n">
        <v>105</v>
      </c>
      <c r="Q167" s="13" t="n">
        <v>105</v>
      </c>
      <c r="R167" s="13" t="n">
        <v>105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105</v>
      </c>
      <c r="M168" s="13" t="n">
        <v>105</v>
      </c>
      <c r="N168" s="13" t="n">
        <v>105</v>
      </c>
      <c r="O168" s="13" t="n">
        <v>105</v>
      </c>
      <c r="P168" s="13" t="n">
        <v>105</v>
      </c>
      <c r="Q168" s="13" t="n">
        <v>105</v>
      </c>
      <c r="R168" s="13" t="n">
        <v>105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105</v>
      </c>
      <c r="M169" s="13" t="n">
        <v>105</v>
      </c>
      <c r="N169" s="13" t="n">
        <v>105</v>
      </c>
      <c r="O169" s="13" t="n">
        <v>105</v>
      </c>
      <c r="P169" s="13" t="n">
        <v>105</v>
      </c>
      <c r="Q169" s="13" t="n">
        <v>105</v>
      </c>
      <c r="R169" s="13" t="n">
        <v>105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105</v>
      </c>
      <c r="M170" s="13" t="n">
        <v>105</v>
      </c>
      <c r="N170" s="13" t="n">
        <v>105</v>
      </c>
      <c r="O170" s="13" t="n">
        <v>105</v>
      </c>
      <c r="P170" s="13" t="n">
        <v>105</v>
      </c>
      <c r="Q170" s="13" t="n">
        <v>105</v>
      </c>
      <c r="R170" s="13" t="n">
        <v>105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105</v>
      </c>
      <c r="M171" s="13" t="n">
        <v>105</v>
      </c>
      <c r="N171" s="13" t="n">
        <v>105</v>
      </c>
      <c r="O171" s="13" t="n">
        <v>105</v>
      </c>
      <c r="P171" s="13" t="n">
        <v>105</v>
      </c>
      <c r="Q171" s="13" t="n">
        <v>105</v>
      </c>
      <c r="R171" s="13" t="n">
        <v>105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05</v>
      </c>
      <c r="M172" s="13" t="n">
        <v>105</v>
      </c>
      <c r="N172" s="13" t="n">
        <v>105</v>
      </c>
      <c r="O172" s="13" t="n">
        <v>105</v>
      </c>
      <c r="P172" s="13" t="n">
        <v>105</v>
      </c>
      <c r="Q172" s="13" t="n">
        <v>105</v>
      </c>
      <c r="R172" s="13" t="n">
        <v>105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217</v>
      </c>
      <c r="M173" s="13" t="n">
        <v>217</v>
      </c>
      <c r="N173" s="13" t="n">
        <v>217</v>
      </c>
      <c r="O173" s="13" t="n">
        <v>217</v>
      </c>
      <c r="P173" s="13" t="n">
        <v>217</v>
      </c>
      <c r="Q173" s="13" t="n">
        <v>217</v>
      </c>
      <c r="R173" s="13" t="n">
        <v>217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217</v>
      </c>
      <c r="M174" s="13" t="n">
        <v>217</v>
      </c>
      <c r="N174" s="13" t="n">
        <v>217</v>
      </c>
      <c r="O174" s="13" t="n">
        <v>217</v>
      </c>
      <c r="P174" s="13" t="n">
        <v>217</v>
      </c>
      <c r="Q174" s="13" t="n">
        <v>217</v>
      </c>
      <c r="R174" s="13" t="n">
        <v>217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217</v>
      </c>
      <c r="M175" s="13" t="n">
        <v>217</v>
      </c>
      <c r="N175" s="13" t="n">
        <v>217</v>
      </c>
      <c r="O175" s="13" t="n">
        <v>217</v>
      </c>
      <c r="P175" s="13" t="n">
        <v>217</v>
      </c>
      <c r="Q175" s="13" t="n">
        <v>217</v>
      </c>
      <c r="R175" s="13" t="n">
        <v>217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217</v>
      </c>
      <c r="M176" s="13" t="n">
        <v>217</v>
      </c>
      <c r="N176" s="13" t="n">
        <v>217</v>
      </c>
      <c r="O176" s="13" t="n">
        <v>217</v>
      </c>
      <c r="P176" s="13" t="n">
        <v>217</v>
      </c>
      <c r="Q176" s="13" t="n">
        <v>217</v>
      </c>
      <c r="R176" s="13" t="n">
        <v>217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217</v>
      </c>
      <c r="M177" s="13" t="n">
        <v>217</v>
      </c>
      <c r="N177" s="13" t="n">
        <v>217</v>
      </c>
      <c r="O177" s="13" t="n">
        <v>217</v>
      </c>
      <c r="P177" s="13" t="n">
        <v>217</v>
      </c>
      <c r="Q177" s="13" t="n">
        <v>217</v>
      </c>
      <c r="R177" s="13" t="n">
        <v>217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217</v>
      </c>
      <c r="M178" s="13" t="n">
        <v>217</v>
      </c>
      <c r="N178" s="13" t="n">
        <v>217</v>
      </c>
      <c r="O178" s="13" t="n">
        <v>217</v>
      </c>
      <c r="P178" s="13" t="n">
        <v>217</v>
      </c>
      <c r="Q178" s="13" t="n">
        <v>217</v>
      </c>
      <c r="R178" s="13" t="n">
        <v>217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217</v>
      </c>
      <c r="M179" s="13" t="n">
        <v>217</v>
      </c>
      <c r="N179" s="13" t="n">
        <v>217</v>
      </c>
      <c r="O179" s="13" t="n">
        <v>217</v>
      </c>
      <c r="P179" s="13" t="n">
        <v>217</v>
      </c>
      <c r="Q179" s="13" t="n">
        <v>217</v>
      </c>
      <c r="R179" s="13" t="n">
        <v>217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217</v>
      </c>
      <c r="M180" s="13" t="n">
        <v>217</v>
      </c>
      <c r="N180" s="13" t="n">
        <v>217</v>
      </c>
      <c r="O180" s="13" t="n">
        <v>217</v>
      </c>
      <c r="P180" s="13" t="n">
        <v>217</v>
      </c>
      <c r="Q180" s="13" t="n">
        <v>217</v>
      </c>
      <c r="R180" s="13" t="n">
        <v>217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217</v>
      </c>
      <c r="M181" s="13" t="n">
        <v>217</v>
      </c>
      <c r="N181" s="13" t="n">
        <v>217</v>
      </c>
      <c r="O181" s="13" t="n">
        <v>217</v>
      </c>
      <c r="P181" s="13" t="n">
        <v>217</v>
      </c>
      <c r="Q181" s="13" t="n">
        <v>217</v>
      </c>
      <c r="R181" s="13" t="n">
        <v>217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217</v>
      </c>
      <c r="M182" s="13" t="n">
        <v>217</v>
      </c>
      <c r="N182" s="13" t="n">
        <v>217</v>
      </c>
      <c r="O182" s="13" t="n">
        <v>217</v>
      </c>
      <c r="P182" s="13" t="n">
        <v>217</v>
      </c>
      <c r="Q182" s="13" t="n">
        <v>217</v>
      </c>
      <c r="R182" s="13" t="n">
        <v>217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250</v>
      </c>
      <c r="M183" s="13" t="n">
        <v>250</v>
      </c>
      <c r="N183" s="13" t="n">
        <v>250</v>
      </c>
      <c r="O183" s="13" t="n">
        <v>250</v>
      </c>
      <c r="P183" s="13" t="n">
        <v>250</v>
      </c>
      <c r="Q183" s="13" t="n">
        <v>250</v>
      </c>
      <c r="R183" s="13" t="n">
        <v>25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250</v>
      </c>
      <c r="M184" s="13" t="n">
        <v>250</v>
      </c>
      <c r="N184" s="13" t="n">
        <v>250</v>
      </c>
      <c r="O184" s="13" t="n">
        <v>250</v>
      </c>
      <c r="P184" s="13" t="n">
        <v>250</v>
      </c>
      <c r="Q184" s="13" t="n">
        <v>250</v>
      </c>
      <c r="R184" s="13" t="n">
        <v>25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250</v>
      </c>
      <c r="M185" s="13" t="n">
        <v>250</v>
      </c>
      <c r="N185" s="13" t="n">
        <v>250</v>
      </c>
      <c r="O185" s="13" t="n">
        <v>250</v>
      </c>
      <c r="P185" s="13" t="n">
        <v>250</v>
      </c>
      <c r="Q185" s="13" t="n">
        <v>250</v>
      </c>
      <c r="R185" s="13" t="n">
        <v>25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258</v>
      </c>
      <c r="M186" s="13" t="n">
        <v>258</v>
      </c>
      <c r="N186" s="13" t="n">
        <v>258</v>
      </c>
      <c r="O186" s="13" t="n">
        <v>258</v>
      </c>
      <c r="P186" s="13" t="n">
        <v>258</v>
      </c>
      <c r="Q186" s="13" t="n">
        <v>258</v>
      </c>
      <c r="R186" s="13" t="n">
        <v>258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258</v>
      </c>
      <c r="M187" s="13" t="n">
        <v>258</v>
      </c>
      <c r="N187" s="13" t="n">
        <v>258</v>
      </c>
      <c r="O187" s="13" t="n">
        <v>258</v>
      </c>
      <c r="P187" s="13" t="n">
        <v>258</v>
      </c>
      <c r="Q187" s="13" t="n">
        <v>258</v>
      </c>
      <c r="R187" s="13" t="n">
        <v>258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258</v>
      </c>
      <c r="M188" s="13" t="n">
        <v>258</v>
      </c>
      <c r="N188" s="13" t="n">
        <v>258</v>
      </c>
      <c r="O188" s="13" t="n">
        <v>258</v>
      </c>
      <c r="P188" s="13" t="n">
        <v>258</v>
      </c>
      <c r="Q188" s="13" t="n">
        <v>258</v>
      </c>
      <c r="R188" s="13" t="n">
        <v>258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250</v>
      </c>
      <c r="M189" s="13" t="n">
        <v>250</v>
      </c>
      <c r="N189" s="13" t="n">
        <v>250</v>
      </c>
      <c r="O189" s="13" t="n">
        <v>250</v>
      </c>
      <c r="P189" s="13" t="n">
        <v>250</v>
      </c>
      <c r="Q189" s="13" t="n">
        <v>250</v>
      </c>
      <c r="R189" s="13" t="n">
        <v>25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105</v>
      </c>
      <c r="M190" s="13" t="n">
        <v>105</v>
      </c>
      <c r="N190" s="13" t="n">
        <v>105</v>
      </c>
      <c r="O190" s="13" t="n">
        <v>105</v>
      </c>
      <c r="P190" s="13" t="n">
        <v>105</v>
      </c>
      <c r="Q190" s="13" t="n">
        <v>105</v>
      </c>
      <c r="R190" s="13" t="n">
        <v>105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4679</v>
      </c>
      <c r="M191" s="15" t="n">
        <f aca="false">SUM(M167:M190)</f>
        <v>4679</v>
      </c>
      <c r="N191" s="15" t="n">
        <f aca="false">SUM(N167:N190)</f>
        <v>4679</v>
      </c>
      <c r="O191" s="15" t="n">
        <f aca="false">SUM(O167:O190)</f>
        <v>4679</v>
      </c>
      <c r="P191" s="15" t="n">
        <f aca="false">SUM(P167:P190)</f>
        <v>4679</v>
      </c>
      <c r="Q191" s="15" t="n">
        <f aca="false">SUM(Q167:Q190)</f>
        <v>4679</v>
      </c>
      <c r="R191" s="15" t="n">
        <f aca="false">SUM(R167:R190)</f>
        <v>4679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2753</v>
      </c>
    </row>
    <row r="193" customFormat="false" ht="12.75" hidden="false" customHeight="true" outlineLevel="0" collapsed="false">
      <c r="C193" s="16" t="s">
        <v>88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848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110</v>
      </c>
      <c r="M205" s="13" t="n">
        <v>110</v>
      </c>
      <c r="N205" s="13" t="n">
        <v>110</v>
      </c>
      <c r="O205" s="13" t="n">
        <v>110</v>
      </c>
      <c r="P205" s="13" t="n">
        <v>110</v>
      </c>
      <c r="Q205" s="13" t="n">
        <v>110</v>
      </c>
      <c r="R205" s="13" t="n">
        <v>11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10</v>
      </c>
      <c r="M206" s="13" t="n">
        <v>110</v>
      </c>
      <c r="N206" s="13" t="n">
        <v>110</v>
      </c>
      <c r="O206" s="13" t="n">
        <v>110</v>
      </c>
      <c r="P206" s="13" t="n">
        <v>110</v>
      </c>
      <c r="Q206" s="13" t="n">
        <v>110</v>
      </c>
      <c r="R206" s="13" t="n">
        <v>11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110</v>
      </c>
      <c r="M207" s="13" t="n">
        <v>110</v>
      </c>
      <c r="N207" s="13" t="n">
        <v>110</v>
      </c>
      <c r="O207" s="13" t="n">
        <v>110</v>
      </c>
      <c r="P207" s="13" t="n">
        <v>110</v>
      </c>
      <c r="Q207" s="13" t="n">
        <v>110</v>
      </c>
      <c r="R207" s="13" t="n">
        <v>11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110</v>
      </c>
      <c r="M208" s="13" t="n">
        <v>110</v>
      </c>
      <c r="N208" s="13" t="n">
        <v>110</v>
      </c>
      <c r="O208" s="13" t="n">
        <v>110</v>
      </c>
      <c r="P208" s="13" t="n">
        <v>110</v>
      </c>
      <c r="Q208" s="13" t="n">
        <v>110</v>
      </c>
      <c r="R208" s="13" t="n">
        <v>11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10</v>
      </c>
      <c r="M209" s="13" t="n">
        <v>110</v>
      </c>
      <c r="N209" s="13" t="n">
        <v>110</v>
      </c>
      <c r="O209" s="13" t="n">
        <v>110</v>
      </c>
      <c r="P209" s="13" t="n">
        <v>110</v>
      </c>
      <c r="Q209" s="13" t="n">
        <v>110</v>
      </c>
      <c r="R209" s="13" t="n">
        <v>11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110</v>
      </c>
      <c r="M210" s="13" t="n">
        <v>110</v>
      </c>
      <c r="N210" s="13" t="n">
        <v>110</v>
      </c>
      <c r="O210" s="13" t="n">
        <v>110</v>
      </c>
      <c r="P210" s="13" t="n">
        <v>110</v>
      </c>
      <c r="Q210" s="13" t="n">
        <v>110</v>
      </c>
      <c r="R210" s="13" t="n">
        <v>11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110</v>
      </c>
      <c r="M211" s="13" t="n">
        <v>110</v>
      </c>
      <c r="N211" s="13" t="n">
        <v>110</v>
      </c>
      <c r="O211" s="13" t="n">
        <v>110</v>
      </c>
      <c r="P211" s="13" t="n">
        <v>110</v>
      </c>
      <c r="Q211" s="13" t="n">
        <v>110</v>
      </c>
      <c r="R211" s="13" t="n">
        <v>11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110</v>
      </c>
      <c r="M212" s="13" t="n">
        <v>110</v>
      </c>
      <c r="N212" s="13" t="n">
        <v>110</v>
      </c>
      <c r="O212" s="13" t="n">
        <v>110</v>
      </c>
      <c r="P212" s="13" t="n">
        <v>110</v>
      </c>
      <c r="Q212" s="13" t="n">
        <v>110</v>
      </c>
      <c r="R212" s="13" t="n">
        <v>11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110</v>
      </c>
      <c r="M213" s="13" t="n">
        <v>110</v>
      </c>
      <c r="N213" s="13" t="n">
        <v>110</v>
      </c>
      <c r="O213" s="13" t="n">
        <v>110</v>
      </c>
      <c r="P213" s="13" t="n">
        <v>110</v>
      </c>
      <c r="Q213" s="13" t="n">
        <v>110</v>
      </c>
      <c r="R213" s="13" t="n">
        <v>11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110</v>
      </c>
      <c r="M214" s="13" t="n">
        <v>110</v>
      </c>
      <c r="N214" s="13" t="n">
        <v>110</v>
      </c>
      <c r="O214" s="13" t="n">
        <v>110</v>
      </c>
      <c r="P214" s="13" t="n">
        <v>110</v>
      </c>
      <c r="Q214" s="13" t="n">
        <v>110</v>
      </c>
      <c r="R214" s="13" t="n">
        <v>11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110</v>
      </c>
      <c r="M215" s="13" t="n">
        <v>110</v>
      </c>
      <c r="N215" s="13" t="n">
        <v>110</v>
      </c>
      <c r="O215" s="13" t="n">
        <v>110</v>
      </c>
      <c r="P215" s="13" t="n">
        <v>110</v>
      </c>
      <c r="Q215" s="13" t="n">
        <v>110</v>
      </c>
      <c r="R215" s="13" t="n">
        <v>11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110</v>
      </c>
      <c r="M216" s="13" t="n">
        <v>110</v>
      </c>
      <c r="N216" s="13" t="n">
        <v>110</v>
      </c>
      <c r="O216" s="13" t="n">
        <v>110</v>
      </c>
      <c r="P216" s="13" t="n">
        <v>110</v>
      </c>
      <c r="Q216" s="13" t="n">
        <v>110</v>
      </c>
      <c r="R216" s="13" t="n">
        <v>11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110</v>
      </c>
      <c r="M217" s="13" t="n">
        <v>110</v>
      </c>
      <c r="N217" s="13" t="n">
        <v>110</v>
      </c>
      <c r="O217" s="13" t="n">
        <v>110</v>
      </c>
      <c r="P217" s="13" t="n">
        <v>110</v>
      </c>
      <c r="Q217" s="13" t="n">
        <v>110</v>
      </c>
      <c r="R217" s="13" t="n">
        <v>11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110</v>
      </c>
      <c r="M218" s="13" t="n">
        <v>110</v>
      </c>
      <c r="N218" s="13" t="n">
        <v>110</v>
      </c>
      <c r="O218" s="13" t="n">
        <v>110</v>
      </c>
      <c r="P218" s="13" t="n">
        <v>110</v>
      </c>
      <c r="Q218" s="13" t="n">
        <v>110</v>
      </c>
      <c r="R218" s="13" t="n">
        <v>11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110</v>
      </c>
      <c r="M219" s="13" t="n">
        <v>110</v>
      </c>
      <c r="N219" s="13" t="n">
        <v>110</v>
      </c>
      <c r="O219" s="13" t="n">
        <v>110</v>
      </c>
      <c r="P219" s="13" t="n">
        <v>110</v>
      </c>
      <c r="Q219" s="13" t="n">
        <v>110</v>
      </c>
      <c r="R219" s="13" t="n">
        <v>11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110</v>
      </c>
      <c r="M220" s="13" t="n">
        <v>110</v>
      </c>
      <c r="N220" s="13" t="n">
        <v>110</v>
      </c>
      <c r="O220" s="13" t="n">
        <v>110</v>
      </c>
      <c r="P220" s="13" t="n">
        <v>110</v>
      </c>
      <c r="Q220" s="13" t="n">
        <v>110</v>
      </c>
      <c r="R220" s="13" t="n">
        <v>11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110</v>
      </c>
      <c r="M221" s="13" t="n">
        <v>110</v>
      </c>
      <c r="N221" s="13" t="n">
        <v>110</v>
      </c>
      <c r="O221" s="13" t="n">
        <v>110</v>
      </c>
      <c r="P221" s="13" t="n">
        <v>110</v>
      </c>
      <c r="Q221" s="13" t="n">
        <v>110</v>
      </c>
      <c r="R221" s="13" t="n">
        <v>11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110</v>
      </c>
      <c r="M222" s="13" t="n">
        <v>110</v>
      </c>
      <c r="N222" s="13" t="n">
        <v>110</v>
      </c>
      <c r="O222" s="13" t="n">
        <v>110</v>
      </c>
      <c r="P222" s="13" t="n">
        <v>110</v>
      </c>
      <c r="Q222" s="13" t="n">
        <v>110</v>
      </c>
      <c r="R222" s="13" t="n">
        <v>11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110</v>
      </c>
      <c r="M223" s="13" t="n">
        <v>110</v>
      </c>
      <c r="N223" s="13" t="n">
        <v>110</v>
      </c>
      <c r="O223" s="13" t="n">
        <v>110</v>
      </c>
      <c r="P223" s="13" t="n">
        <v>110</v>
      </c>
      <c r="Q223" s="13" t="n">
        <v>110</v>
      </c>
      <c r="R223" s="13" t="n">
        <v>11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10</v>
      </c>
      <c r="M224" s="13" t="n">
        <v>110</v>
      </c>
      <c r="N224" s="13" t="n">
        <v>110</v>
      </c>
      <c r="O224" s="13" t="n">
        <v>110</v>
      </c>
      <c r="P224" s="13" t="n">
        <v>110</v>
      </c>
      <c r="Q224" s="13" t="n">
        <v>110</v>
      </c>
      <c r="R224" s="13" t="n">
        <v>11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10</v>
      </c>
      <c r="M225" s="13" t="n">
        <v>110</v>
      </c>
      <c r="N225" s="13" t="n">
        <v>110</v>
      </c>
      <c r="O225" s="13" t="n">
        <v>110</v>
      </c>
      <c r="P225" s="13" t="n">
        <v>110</v>
      </c>
      <c r="Q225" s="13" t="n">
        <v>110</v>
      </c>
      <c r="R225" s="13" t="n">
        <v>11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110</v>
      </c>
      <c r="M226" s="13" t="n">
        <v>110</v>
      </c>
      <c r="N226" s="13" t="n">
        <v>110</v>
      </c>
      <c r="O226" s="13" t="n">
        <v>110</v>
      </c>
      <c r="P226" s="13" t="n">
        <v>110</v>
      </c>
      <c r="Q226" s="13" t="n">
        <v>110</v>
      </c>
      <c r="R226" s="13" t="n">
        <v>11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110</v>
      </c>
      <c r="M227" s="13" t="n">
        <v>110</v>
      </c>
      <c r="N227" s="13" t="n">
        <v>110</v>
      </c>
      <c r="O227" s="13" t="n">
        <v>110</v>
      </c>
      <c r="P227" s="13" t="n">
        <v>110</v>
      </c>
      <c r="Q227" s="13" t="n">
        <v>110</v>
      </c>
      <c r="R227" s="13" t="n">
        <v>11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110</v>
      </c>
      <c r="M228" s="13" t="n">
        <v>110</v>
      </c>
      <c r="N228" s="13" t="n">
        <v>110</v>
      </c>
      <c r="O228" s="13" t="n">
        <v>110</v>
      </c>
      <c r="P228" s="13" t="n">
        <v>110</v>
      </c>
      <c r="Q228" s="13" t="n">
        <v>110</v>
      </c>
      <c r="R228" s="13" t="n">
        <v>11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2640</v>
      </c>
      <c r="M229" s="15" t="n">
        <f aca="false">SUM(M205:M228)</f>
        <v>2640</v>
      </c>
      <c r="N229" s="15" t="n">
        <f aca="false">SUM(N205:N228)</f>
        <v>2640</v>
      </c>
      <c r="O229" s="15" t="n">
        <f aca="false">SUM(O205:O228)</f>
        <v>2640</v>
      </c>
      <c r="P229" s="15" t="n">
        <f aca="false">SUM(P205:P228)</f>
        <v>2640</v>
      </c>
      <c r="Q229" s="15" t="n">
        <f aca="false">SUM(Q205:Q228)</f>
        <v>2640</v>
      </c>
      <c r="R229" s="15" t="n">
        <f aca="false">SUM(R205:R228)</f>
        <v>264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848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9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47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 t="n">
        <v>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30</v>
      </c>
      <c r="M243" s="13" t="n">
        <v>30</v>
      </c>
      <c r="N243" s="13" t="n">
        <v>30</v>
      </c>
      <c r="O243" s="13" t="n">
        <v>30</v>
      </c>
      <c r="P243" s="13" t="n">
        <v>30</v>
      </c>
      <c r="Q243" s="13" t="n">
        <v>30</v>
      </c>
      <c r="R243" s="13" t="n">
        <v>3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30</v>
      </c>
      <c r="M244" s="13" t="n">
        <v>30</v>
      </c>
      <c r="N244" s="13" t="n">
        <v>30</v>
      </c>
      <c r="O244" s="13" t="n">
        <v>30</v>
      </c>
      <c r="P244" s="13" t="n">
        <v>30</v>
      </c>
      <c r="Q244" s="13" t="n">
        <v>30</v>
      </c>
      <c r="R244" s="13" t="n">
        <v>3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 t="n">
        <v>1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30</v>
      </c>
      <c r="M245" s="13" t="n">
        <v>30</v>
      </c>
      <c r="N245" s="13" t="n">
        <v>30</v>
      </c>
      <c r="O245" s="13" t="n">
        <v>30</v>
      </c>
      <c r="P245" s="13" t="n">
        <v>30</v>
      </c>
      <c r="Q245" s="13" t="n">
        <v>30</v>
      </c>
      <c r="R245" s="13" t="n">
        <v>3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 t="n">
        <v>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30</v>
      </c>
      <c r="M246" s="13" t="n">
        <v>30</v>
      </c>
      <c r="N246" s="13" t="n">
        <v>30</v>
      </c>
      <c r="O246" s="13" t="n">
        <v>30</v>
      </c>
      <c r="P246" s="13" t="n">
        <v>30</v>
      </c>
      <c r="Q246" s="13" t="n">
        <v>30</v>
      </c>
      <c r="R246" s="13" t="n">
        <v>3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 t="n">
        <v>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30</v>
      </c>
      <c r="M247" s="13" t="n">
        <v>30</v>
      </c>
      <c r="N247" s="13" t="n">
        <v>30</v>
      </c>
      <c r="O247" s="13" t="n">
        <v>30</v>
      </c>
      <c r="P247" s="13" t="n">
        <v>30</v>
      </c>
      <c r="Q247" s="13" t="n">
        <v>30</v>
      </c>
      <c r="R247" s="13" t="n">
        <v>3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30</v>
      </c>
      <c r="M248" s="13" t="n">
        <v>30</v>
      </c>
      <c r="N248" s="13" t="n">
        <v>30</v>
      </c>
      <c r="O248" s="13" t="n">
        <v>30</v>
      </c>
      <c r="P248" s="13" t="n">
        <v>30</v>
      </c>
      <c r="Q248" s="13" t="n">
        <v>30</v>
      </c>
      <c r="R248" s="13" t="n">
        <v>3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30</v>
      </c>
      <c r="M266" s="13" t="n">
        <v>30</v>
      </c>
      <c r="N266" s="13" t="n">
        <v>30</v>
      </c>
      <c r="O266" s="13" t="n">
        <v>30</v>
      </c>
      <c r="P266" s="13" t="n">
        <v>30</v>
      </c>
      <c r="Q266" s="13" t="n">
        <v>30</v>
      </c>
      <c r="R266" s="13" t="n">
        <v>3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210</v>
      </c>
      <c r="M267" s="15" t="n">
        <f aca="false">SUM(M243:M266)</f>
        <v>210</v>
      </c>
      <c r="N267" s="15" t="n">
        <f aca="false">SUM(N243:N266)</f>
        <v>210</v>
      </c>
      <c r="O267" s="15" t="n">
        <f aca="false">SUM(O243:O266)</f>
        <v>210</v>
      </c>
      <c r="P267" s="15" t="n">
        <f aca="false">SUM(P243:P266)</f>
        <v>210</v>
      </c>
      <c r="Q267" s="15" t="n">
        <f aca="false">SUM(Q243:Q266)</f>
        <v>210</v>
      </c>
      <c r="R267" s="15" t="n">
        <f aca="false">SUM(R243:R266)</f>
        <v>21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470</v>
      </c>
    </row>
    <row r="269" customFormat="false" ht="12.75" hidden="false" customHeight="true" outlineLevel="0" collapsed="false">
      <c r="C269" s="16" t="s">
        <v>89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9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6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336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 t="s">
        <v>51</v>
      </c>
      <c r="D280" s="10" t="s">
        <v>52</v>
      </c>
      <c r="E280" s="10" t="s">
        <v>53</v>
      </c>
      <c r="F280" s="10" t="s">
        <v>54</v>
      </c>
      <c r="G280" s="10" t="s">
        <v>55</v>
      </c>
      <c r="H280" s="10" t="s">
        <v>56</v>
      </c>
      <c r="I280" s="10" t="s">
        <v>57</v>
      </c>
      <c r="J280" s="10" t="s">
        <v>58</v>
      </c>
      <c r="K280" s="10" t="s">
        <v>52</v>
      </c>
      <c r="L280" s="10" t="s">
        <v>53</v>
      </c>
      <c r="M280" s="10" t="s">
        <v>54</v>
      </c>
      <c r="N280" s="10" t="s">
        <v>55</v>
      </c>
      <c r="O280" s="10" t="s">
        <v>56</v>
      </c>
      <c r="P280" s="10" t="s">
        <v>57</v>
      </c>
      <c r="Q280" s="10" t="s">
        <v>58</v>
      </c>
      <c r="R280" s="10" t="s">
        <v>52</v>
      </c>
      <c r="S280" s="10" t="s">
        <v>53</v>
      </c>
      <c r="T280" s="10" t="s">
        <v>54</v>
      </c>
      <c r="U280" s="10" t="s">
        <v>55</v>
      </c>
      <c r="V280" s="10" t="s">
        <v>56</v>
      </c>
      <c r="W280" s="10" t="s">
        <v>57</v>
      </c>
      <c r="X280" s="10" t="s">
        <v>58</v>
      </c>
      <c r="Y280" s="10" t="s">
        <v>52</v>
      </c>
      <c r="Z280" s="10" t="s">
        <v>53</v>
      </c>
      <c r="AA280" s="10" t="s">
        <v>54</v>
      </c>
      <c r="AB280" s="10" t="s">
        <v>55</v>
      </c>
      <c r="AC280" s="10" t="s">
        <v>56</v>
      </c>
      <c r="AD280" s="10" t="s">
        <v>57</v>
      </c>
      <c r="AE280" s="10" t="s">
        <v>58</v>
      </c>
      <c r="AF280" s="10" t="s">
        <v>52</v>
      </c>
      <c r="AG280" s="10" t="s">
        <v>53</v>
      </c>
      <c r="AH280" s="10" t="s">
        <v>54</v>
      </c>
      <c r="AI280" s="11" t="s">
        <v>59</v>
      </c>
    </row>
    <row r="281" customFormat="false" ht="12.75" hidden="false" customHeight="false" outlineLevel="0" collapsed="false">
      <c r="B281" s="12" t="s">
        <v>60</v>
      </c>
      <c r="C281" s="13" t="n">
        <v>1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20</v>
      </c>
      <c r="M281" s="13" t="n">
        <v>20</v>
      </c>
      <c r="N281" s="13" t="n">
        <v>20</v>
      </c>
      <c r="O281" s="13" t="n">
        <v>20</v>
      </c>
      <c r="P281" s="13" t="n">
        <v>20</v>
      </c>
      <c r="Q281" s="13" t="n">
        <v>20</v>
      </c>
      <c r="R281" s="13" t="n">
        <v>2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61</v>
      </c>
      <c r="C282" s="13" t="n">
        <v>1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20</v>
      </c>
      <c r="M282" s="13" t="n">
        <v>20</v>
      </c>
      <c r="N282" s="13" t="n">
        <v>20</v>
      </c>
      <c r="O282" s="13" t="n">
        <v>20</v>
      </c>
      <c r="P282" s="13" t="n">
        <v>20</v>
      </c>
      <c r="Q282" s="13" t="n">
        <v>20</v>
      </c>
      <c r="R282" s="13" t="n">
        <v>2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2</v>
      </c>
      <c r="C283" s="13" t="n">
        <v>1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20</v>
      </c>
      <c r="M283" s="13" t="n">
        <v>20</v>
      </c>
      <c r="N283" s="13" t="n">
        <v>20</v>
      </c>
      <c r="O283" s="13" t="n">
        <v>20</v>
      </c>
      <c r="P283" s="13" t="n">
        <v>20</v>
      </c>
      <c r="Q283" s="13" t="n">
        <v>20</v>
      </c>
      <c r="R283" s="13" t="n">
        <v>2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3</v>
      </c>
      <c r="C284" s="13" t="n">
        <v>1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20</v>
      </c>
      <c r="M284" s="13" t="n">
        <v>20</v>
      </c>
      <c r="N284" s="13" t="n">
        <v>20</v>
      </c>
      <c r="O284" s="13" t="n">
        <v>20</v>
      </c>
      <c r="P284" s="13" t="n">
        <v>20</v>
      </c>
      <c r="Q284" s="13" t="n">
        <v>20</v>
      </c>
      <c r="R284" s="13" t="n">
        <v>2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4</v>
      </c>
      <c r="C285" s="13" t="n">
        <v>1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20</v>
      </c>
      <c r="M285" s="13" t="n">
        <v>20</v>
      </c>
      <c r="N285" s="13" t="n">
        <v>20</v>
      </c>
      <c r="O285" s="13" t="n">
        <v>20</v>
      </c>
      <c r="P285" s="13" t="n">
        <v>20</v>
      </c>
      <c r="Q285" s="13" t="n">
        <v>20</v>
      </c>
      <c r="R285" s="13" t="n">
        <v>2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5</v>
      </c>
      <c r="C286" s="13" t="n">
        <v>1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20</v>
      </c>
      <c r="M286" s="13" t="n">
        <v>20</v>
      </c>
      <c r="N286" s="13" t="n">
        <v>20</v>
      </c>
      <c r="O286" s="13" t="n">
        <v>20</v>
      </c>
      <c r="P286" s="13" t="n">
        <v>20</v>
      </c>
      <c r="Q286" s="13" t="n">
        <v>20</v>
      </c>
      <c r="R286" s="13" t="n">
        <v>2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6</v>
      </c>
      <c r="C287" s="13" t="n">
        <v>1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20</v>
      </c>
      <c r="M287" s="13" t="n">
        <v>20</v>
      </c>
      <c r="N287" s="13" t="n">
        <v>20</v>
      </c>
      <c r="O287" s="13" t="n">
        <v>20</v>
      </c>
      <c r="P287" s="13" t="n">
        <v>20</v>
      </c>
      <c r="Q287" s="13" t="n">
        <v>20</v>
      </c>
      <c r="R287" s="13" t="n">
        <v>2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7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20</v>
      </c>
      <c r="M288" s="13" t="n">
        <v>20</v>
      </c>
      <c r="N288" s="13" t="n">
        <v>20</v>
      </c>
      <c r="O288" s="13" t="n">
        <v>20</v>
      </c>
      <c r="P288" s="13" t="n">
        <v>20</v>
      </c>
      <c r="Q288" s="13" t="n">
        <v>20</v>
      </c>
      <c r="R288" s="13" t="n">
        <v>2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8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20</v>
      </c>
      <c r="M289" s="13" t="n">
        <v>20</v>
      </c>
      <c r="N289" s="13" t="n">
        <v>20</v>
      </c>
      <c r="O289" s="13" t="n">
        <v>20</v>
      </c>
      <c r="P289" s="13" t="n">
        <v>20</v>
      </c>
      <c r="Q289" s="13" t="n">
        <v>20</v>
      </c>
      <c r="R289" s="13" t="n">
        <v>2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9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20</v>
      </c>
      <c r="M290" s="13" t="n">
        <v>20</v>
      </c>
      <c r="N290" s="13" t="n">
        <v>20</v>
      </c>
      <c r="O290" s="13" t="n">
        <v>20</v>
      </c>
      <c r="P290" s="13" t="n">
        <v>20</v>
      </c>
      <c r="Q290" s="13" t="n">
        <v>20</v>
      </c>
      <c r="R290" s="13" t="n">
        <v>2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70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20</v>
      </c>
      <c r="M291" s="13" t="n">
        <v>20</v>
      </c>
      <c r="N291" s="13" t="n">
        <v>20</v>
      </c>
      <c r="O291" s="13" t="n">
        <v>20</v>
      </c>
      <c r="P291" s="13" t="n">
        <v>20</v>
      </c>
      <c r="Q291" s="13" t="n">
        <v>20</v>
      </c>
      <c r="R291" s="13" t="n">
        <v>2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71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20</v>
      </c>
      <c r="M292" s="13" t="n">
        <v>20</v>
      </c>
      <c r="N292" s="13" t="n">
        <v>20</v>
      </c>
      <c r="O292" s="13" t="n">
        <v>20</v>
      </c>
      <c r="P292" s="13" t="n">
        <v>20</v>
      </c>
      <c r="Q292" s="13" t="n">
        <v>20</v>
      </c>
      <c r="R292" s="13" t="n">
        <v>2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2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20</v>
      </c>
      <c r="M293" s="13" t="n">
        <v>20</v>
      </c>
      <c r="N293" s="13" t="n">
        <v>20</v>
      </c>
      <c r="O293" s="13" t="n">
        <v>20</v>
      </c>
      <c r="P293" s="13" t="n">
        <v>20</v>
      </c>
      <c r="Q293" s="13" t="n">
        <v>20</v>
      </c>
      <c r="R293" s="13" t="n">
        <v>2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3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20</v>
      </c>
      <c r="M294" s="13" t="n">
        <v>20</v>
      </c>
      <c r="N294" s="13" t="n">
        <v>20</v>
      </c>
      <c r="O294" s="13" t="n">
        <v>20</v>
      </c>
      <c r="P294" s="13" t="n">
        <v>20</v>
      </c>
      <c r="Q294" s="13" t="n">
        <v>20</v>
      </c>
      <c r="R294" s="13" t="n">
        <v>2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4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20</v>
      </c>
      <c r="M295" s="13" t="n">
        <v>20</v>
      </c>
      <c r="N295" s="13" t="n">
        <v>20</v>
      </c>
      <c r="O295" s="13" t="n">
        <v>20</v>
      </c>
      <c r="P295" s="13" t="n">
        <v>20</v>
      </c>
      <c r="Q295" s="13" t="n">
        <v>20</v>
      </c>
      <c r="R295" s="13" t="n">
        <v>2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5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20</v>
      </c>
      <c r="M296" s="13" t="n">
        <v>20</v>
      </c>
      <c r="N296" s="13" t="n">
        <v>20</v>
      </c>
      <c r="O296" s="13" t="n">
        <v>20</v>
      </c>
      <c r="P296" s="13" t="n">
        <v>20</v>
      </c>
      <c r="Q296" s="13" t="n">
        <v>20</v>
      </c>
      <c r="R296" s="13" t="n">
        <v>2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6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20</v>
      </c>
      <c r="M297" s="13" t="n">
        <v>20</v>
      </c>
      <c r="N297" s="13" t="n">
        <v>20</v>
      </c>
      <c r="O297" s="13" t="n">
        <v>20</v>
      </c>
      <c r="P297" s="13" t="n">
        <v>20</v>
      </c>
      <c r="Q297" s="13" t="n">
        <v>20</v>
      </c>
      <c r="R297" s="13" t="n">
        <v>2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7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20</v>
      </c>
      <c r="M298" s="13" t="n">
        <v>20</v>
      </c>
      <c r="N298" s="13" t="n">
        <v>20</v>
      </c>
      <c r="O298" s="13" t="n">
        <v>20</v>
      </c>
      <c r="P298" s="13" t="n">
        <v>20</v>
      </c>
      <c r="Q298" s="13" t="n">
        <v>20</v>
      </c>
      <c r="R298" s="13" t="n">
        <v>2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8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20</v>
      </c>
      <c r="M299" s="13" t="n">
        <v>20</v>
      </c>
      <c r="N299" s="13" t="n">
        <v>20</v>
      </c>
      <c r="O299" s="13" t="n">
        <v>20</v>
      </c>
      <c r="P299" s="13" t="n">
        <v>20</v>
      </c>
      <c r="Q299" s="13" t="n">
        <v>20</v>
      </c>
      <c r="R299" s="13" t="n">
        <v>2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9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20</v>
      </c>
      <c r="M300" s="13" t="n">
        <v>20</v>
      </c>
      <c r="N300" s="13" t="n">
        <v>20</v>
      </c>
      <c r="O300" s="13" t="n">
        <v>20</v>
      </c>
      <c r="P300" s="13" t="n">
        <v>20</v>
      </c>
      <c r="Q300" s="13" t="n">
        <v>20</v>
      </c>
      <c r="R300" s="13" t="n">
        <v>2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80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20</v>
      </c>
      <c r="M301" s="13" t="n">
        <v>20</v>
      </c>
      <c r="N301" s="13" t="n">
        <v>20</v>
      </c>
      <c r="O301" s="13" t="n">
        <v>20</v>
      </c>
      <c r="P301" s="13" t="n">
        <v>20</v>
      </c>
      <c r="Q301" s="13" t="n">
        <v>20</v>
      </c>
      <c r="R301" s="13" t="n">
        <v>2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81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20</v>
      </c>
      <c r="M302" s="13" t="n">
        <v>20</v>
      </c>
      <c r="N302" s="13" t="n">
        <v>20</v>
      </c>
      <c r="O302" s="13" t="n">
        <v>20</v>
      </c>
      <c r="P302" s="13" t="n">
        <v>20</v>
      </c>
      <c r="Q302" s="13" t="n">
        <v>20</v>
      </c>
      <c r="R302" s="13" t="n">
        <v>2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2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20</v>
      </c>
      <c r="M303" s="13" t="n">
        <v>20</v>
      </c>
      <c r="N303" s="13" t="n">
        <v>20</v>
      </c>
      <c r="O303" s="13" t="n">
        <v>20</v>
      </c>
      <c r="P303" s="13" t="n">
        <v>20</v>
      </c>
      <c r="Q303" s="13" t="n">
        <v>20</v>
      </c>
      <c r="R303" s="13" t="n">
        <v>2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3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20</v>
      </c>
      <c r="M304" s="13" t="n">
        <v>20</v>
      </c>
      <c r="N304" s="13" t="n">
        <v>20</v>
      </c>
      <c r="O304" s="13" t="n">
        <v>20</v>
      </c>
      <c r="P304" s="13" t="n">
        <v>20</v>
      </c>
      <c r="Q304" s="13" t="n">
        <v>20</v>
      </c>
      <c r="R304" s="13" t="n">
        <v>2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51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480</v>
      </c>
      <c r="M305" s="15" t="n">
        <f aca="false">SUM(M281:M304)</f>
        <v>480</v>
      </c>
      <c r="N305" s="15" t="n">
        <f aca="false">SUM(N281:N304)</f>
        <v>480</v>
      </c>
      <c r="O305" s="15" t="n">
        <f aca="false">SUM(O281:O304)</f>
        <v>480</v>
      </c>
      <c r="P305" s="15" t="n">
        <f aca="false">SUM(P281:P304)</f>
        <v>480</v>
      </c>
      <c r="Q305" s="15" t="n">
        <f aca="false">SUM(Q281:Q304)</f>
        <v>480</v>
      </c>
      <c r="R305" s="15" t="n">
        <f aca="false">SUM(R281:R304)</f>
        <v>48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3360</v>
      </c>
    </row>
    <row r="307" customFormat="false" ht="12.75" hidden="false" customHeight="true" outlineLevel="0" collapsed="false">
      <c r="C307" s="16" t="s">
        <v>89</v>
      </c>
      <c r="D307" s="16"/>
      <c r="E307" s="16"/>
      <c r="F307" s="16"/>
      <c r="G307" s="16"/>
      <c r="H307" s="16"/>
      <c r="AD307" s="17" t="s">
        <v>84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29T10:07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4956891BF8512B449022B7B84512488772DECF0DDAB0AB6C63D7130A39CF51116AEFCFBB1E35AD01CB60928D0D357C0BAD74A5607417E18143AAA4F92E3C213781240006B22728503A784FE8606EF1A755B25A7D91B04F33D47BCE1524902E0E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31EB46C79420C3BA6073A3E3601A7C09</vt:lpwstr>
  </property>
</Properties>
</file>