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1">
  <si>
    <t xml:space="preserve">Purchased Reserves</t>
  </si>
  <si>
    <t xml:space="preserve">Tender</t>
  </si>
  <si>
    <t xml:space="preserve">66/2017</t>
  </si>
  <si>
    <t xml:space="preserve">Date of Publishing</t>
  </si>
  <si>
    <t xml:space="preserve">03.10.2017</t>
  </si>
  <si>
    <t xml:space="preserve">Procurement Period</t>
  </si>
  <si>
    <t xml:space="preserve">23.10.2017 - 31.10.2017</t>
  </si>
  <si>
    <t xml:space="preserve">Month</t>
  </si>
  <si>
    <t xml:space="preserve">Octo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24 - 25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U21" activeCellId="0" sqref="AU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8</f>
        <v>5562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180</v>
      </c>
      <c r="Z13" s="12" t="n">
        <v>180</v>
      </c>
      <c r="AA13" s="12" t="n">
        <v>180</v>
      </c>
      <c r="AB13" s="12" t="n">
        <v>180</v>
      </c>
      <c r="AC13" s="12" t="n">
        <v>180</v>
      </c>
      <c r="AD13" s="12" t="n">
        <v>180</v>
      </c>
      <c r="AE13" s="13" t="n">
        <v>180</v>
      </c>
      <c r="AF13" s="13" t="n">
        <v>180</v>
      </c>
      <c r="AG13" s="13" t="n">
        <v>180</v>
      </c>
    </row>
    <row r="14" customFormat="false" ht="11.25" hidden="false" customHeight="tru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180</v>
      </c>
      <c r="Z14" s="12" t="n">
        <v>180</v>
      </c>
      <c r="AA14" s="12" t="n">
        <v>180</v>
      </c>
      <c r="AB14" s="12" t="n">
        <v>180</v>
      </c>
      <c r="AC14" s="12" t="n">
        <v>180</v>
      </c>
      <c r="AD14" s="12" t="n">
        <v>180</v>
      </c>
      <c r="AE14" s="13" t="n">
        <v>180</v>
      </c>
      <c r="AF14" s="13" t="n">
        <v>180</v>
      </c>
      <c r="AG14" s="13" t="n">
        <v>180</v>
      </c>
    </row>
    <row r="15" customFormat="false" ht="11.25" hidden="false" customHeight="tru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180</v>
      </c>
      <c r="Z15" s="12" t="n">
        <v>180</v>
      </c>
      <c r="AA15" s="12" t="n">
        <v>180</v>
      </c>
      <c r="AB15" s="12" t="n">
        <v>180</v>
      </c>
      <c r="AC15" s="12" t="n">
        <v>180</v>
      </c>
      <c r="AD15" s="12" t="n">
        <v>180</v>
      </c>
      <c r="AE15" s="13" t="n">
        <v>180</v>
      </c>
      <c r="AF15" s="13" t="n">
        <v>180</v>
      </c>
      <c r="AG15" s="13" t="n">
        <v>180</v>
      </c>
    </row>
    <row r="16" customFormat="false" ht="11.25" hidden="false" customHeight="tru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180</v>
      </c>
      <c r="Z16" s="12" t="n">
        <v>180</v>
      </c>
      <c r="AA16" s="12" t="n">
        <v>180</v>
      </c>
      <c r="AB16" s="12" t="n">
        <v>180</v>
      </c>
      <c r="AC16" s="12" t="n">
        <v>180</v>
      </c>
      <c r="AD16" s="12" t="n">
        <v>180</v>
      </c>
      <c r="AE16" s="13" t="n">
        <v>180</v>
      </c>
      <c r="AF16" s="13" t="n">
        <v>180</v>
      </c>
      <c r="AG16" s="13" t="n">
        <v>180</v>
      </c>
    </row>
    <row r="17" customFormat="false" ht="11.25" hidden="false" customHeight="tru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180</v>
      </c>
      <c r="Z17" s="12" t="n">
        <v>180</v>
      </c>
      <c r="AA17" s="12" t="n">
        <v>180</v>
      </c>
      <c r="AB17" s="12" t="n">
        <v>180</v>
      </c>
      <c r="AC17" s="12" t="n">
        <v>180</v>
      </c>
      <c r="AD17" s="12" t="n">
        <v>180</v>
      </c>
      <c r="AE17" s="13" t="n">
        <v>180</v>
      </c>
      <c r="AF17" s="13" t="n">
        <v>180</v>
      </c>
      <c r="AG17" s="13" t="n">
        <v>180</v>
      </c>
    </row>
    <row r="18" customFormat="false" ht="11.25" hidden="false" customHeight="tru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180</v>
      </c>
      <c r="Z18" s="12" t="n">
        <v>180</v>
      </c>
      <c r="AA18" s="12" t="n">
        <v>180</v>
      </c>
      <c r="AB18" s="12" t="n">
        <v>180</v>
      </c>
      <c r="AC18" s="12" t="n">
        <v>180</v>
      </c>
      <c r="AD18" s="12" t="n">
        <v>180</v>
      </c>
      <c r="AE18" s="13" t="n">
        <v>180</v>
      </c>
      <c r="AF18" s="13" t="n">
        <v>180</v>
      </c>
      <c r="AG18" s="13" t="n">
        <v>180</v>
      </c>
    </row>
    <row r="19" customFormat="false" ht="11.25" hidden="false" customHeight="tru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280</v>
      </c>
      <c r="Z19" s="12" t="n">
        <v>280</v>
      </c>
      <c r="AA19" s="12" t="n">
        <v>280</v>
      </c>
      <c r="AB19" s="12" t="n">
        <v>280</v>
      </c>
      <c r="AC19" s="12" t="n">
        <v>280</v>
      </c>
      <c r="AD19" s="12" t="n">
        <v>280</v>
      </c>
      <c r="AE19" s="13" t="n">
        <v>180</v>
      </c>
      <c r="AF19" s="13" t="n">
        <v>280</v>
      </c>
      <c r="AG19" s="13" t="n">
        <v>280</v>
      </c>
    </row>
    <row r="20" customFormat="false" ht="11.25" hidden="false" customHeight="tru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280</v>
      </c>
      <c r="Z20" s="12" t="n">
        <v>280</v>
      </c>
      <c r="AA20" s="12" t="n">
        <v>280</v>
      </c>
      <c r="AB20" s="12" t="n">
        <v>280</v>
      </c>
      <c r="AC20" s="12" t="n">
        <v>280</v>
      </c>
      <c r="AD20" s="12" t="n">
        <v>280</v>
      </c>
      <c r="AE20" s="13" t="n">
        <v>280</v>
      </c>
      <c r="AF20" s="13" t="n">
        <v>280</v>
      </c>
      <c r="AG20" s="13" t="n">
        <v>280</v>
      </c>
    </row>
    <row r="21" customFormat="false" ht="11.25" hidden="false" customHeight="tru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280</v>
      </c>
      <c r="Z21" s="12" t="n">
        <v>280</v>
      </c>
      <c r="AA21" s="12" t="n">
        <v>280</v>
      </c>
      <c r="AB21" s="12" t="n">
        <v>280</v>
      </c>
      <c r="AC21" s="12" t="n">
        <v>280</v>
      </c>
      <c r="AD21" s="12" t="n">
        <v>280</v>
      </c>
      <c r="AE21" s="13" t="n">
        <v>280</v>
      </c>
      <c r="AF21" s="13" t="n">
        <v>280</v>
      </c>
      <c r="AG21" s="13" t="n">
        <v>280</v>
      </c>
    </row>
    <row r="22" customFormat="false" ht="11.25" hidden="false" customHeight="tru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280</v>
      </c>
      <c r="Z22" s="12" t="n">
        <v>280</v>
      </c>
      <c r="AA22" s="12" t="n">
        <v>280</v>
      </c>
      <c r="AB22" s="12" t="n">
        <v>280</v>
      </c>
      <c r="AC22" s="12" t="n">
        <v>280</v>
      </c>
      <c r="AD22" s="12" t="n">
        <v>280</v>
      </c>
      <c r="AE22" s="13" t="n">
        <v>280</v>
      </c>
      <c r="AF22" s="13" t="n">
        <v>280</v>
      </c>
      <c r="AG22" s="13" t="n">
        <v>280</v>
      </c>
    </row>
    <row r="23" customFormat="false" ht="11.25" hidden="false" customHeight="tru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280</v>
      </c>
      <c r="Z23" s="12" t="n">
        <v>280</v>
      </c>
      <c r="AA23" s="12" t="n">
        <v>280</v>
      </c>
      <c r="AB23" s="12" t="n">
        <v>280</v>
      </c>
      <c r="AC23" s="12" t="n">
        <v>280</v>
      </c>
      <c r="AD23" s="12" t="n">
        <v>280</v>
      </c>
      <c r="AE23" s="13" t="n">
        <v>280</v>
      </c>
      <c r="AF23" s="13" t="n">
        <v>280</v>
      </c>
      <c r="AG23" s="13" t="n">
        <v>280</v>
      </c>
    </row>
    <row r="24" customFormat="false" ht="11.25" hidden="false" customHeight="tru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280</v>
      </c>
      <c r="Z24" s="12" t="n">
        <v>280</v>
      </c>
      <c r="AA24" s="12" t="n">
        <v>280</v>
      </c>
      <c r="AB24" s="12" t="n">
        <v>280</v>
      </c>
      <c r="AC24" s="12" t="n">
        <v>280</v>
      </c>
      <c r="AD24" s="12" t="n">
        <v>280</v>
      </c>
      <c r="AE24" s="13" t="n">
        <v>280</v>
      </c>
      <c r="AF24" s="13" t="n">
        <v>280</v>
      </c>
      <c r="AG24" s="13" t="n">
        <v>280</v>
      </c>
    </row>
    <row r="25" customFormat="false" ht="11.25" hidden="false" customHeight="tru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280</v>
      </c>
      <c r="Z25" s="12" t="n">
        <v>280</v>
      </c>
      <c r="AA25" s="12" t="n">
        <v>280</v>
      </c>
      <c r="AB25" s="12" t="n">
        <v>280</v>
      </c>
      <c r="AC25" s="12" t="n">
        <v>280</v>
      </c>
      <c r="AD25" s="12" t="n">
        <v>280</v>
      </c>
      <c r="AE25" s="13" t="n">
        <v>280</v>
      </c>
      <c r="AF25" s="13" t="n">
        <v>280</v>
      </c>
      <c r="AG25" s="13" t="n">
        <v>280</v>
      </c>
    </row>
    <row r="26" customFormat="false" ht="11.25" hidden="false" customHeight="tru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280</v>
      </c>
      <c r="Z26" s="12" t="n">
        <v>280</v>
      </c>
      <c r="AA26" s="12" t="n">
        <v>280</v>
      </c>
      <c r="AB26" s="12" t="n">
        <v>280</v>
      </c>
      <c r="AC26" s="12" t="n">
        <v>280</v>
      </c>
      <c r="AD26" s="12" t="n">
        <v>280</v>
      </c>
      <c r="AE26" s="13" t="n">
        <v>280</v>
      </c>
      <c r="AF26" s="13" t="n">
        <v>280</v>
      </c>
      <c r="AG26" s="13" t="n">
        <v>280</v>
      </c>
    </row>
    <row r="27" customFormat="false" ht="11.25" hidden="false" customHeight="tru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280</v>
      </c>
      <c r="Z27" s="12" t="n">
        <v>280</v>
      </c>
      <c r="AA27" s="12" t="n">
        <v>280</v>
      </c>
      <c r="AB27" s="12" t="n">
        <v>280</v>
      </c>
      <c r="AC27" s="12" t="n">
        <v>280</v>
      </c>
      <c r="AD27" s="12" t="n">
        <v>280</v>
      </c>
      <c r="AE27" s="13" t="n">
        <v>280</v>
      </c>
      <c r="AF27" s="13" t="n">
        <v>280</v>
      </c>
      <c r="AG27" s="13" t="n">
        <v>280</v>
      </c>
    </row>
    <row r="28" customFormat="false" ht="11.25" hidden="false" customHeight="tru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280</v>
      </c>
      <c r="Z28" s="12" t="n">
        <v>280</v>
      </c>
      <c r="AA28" s="12" t="n">
        <v>280</v>
      </c>
      <c r="AB28" s="12" t="n">
        <v>280</v>
      </c>
      <c r="AC28" s="12" t="n">
        <v>280</v>
      </c>
      <c r="AD28" s="12" t="n">
        <v>280</v>
      </c>
      <c r="AE28" s="13" t="n">
        <v>280</v>
      </c>
      <c r="AF28" s="13" t="n">
        <v>280</v>
      </c>
      <c r="AG28" s="13" t="n">
        <v>280</v>
      </c>
    </row>
    <row r="29" customFormat="false" ht="11.25" hidden="false" customHeight="tru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300</v>
      </c>
      <c r="Z29" s="12" t="n">
        <v>300</v>
      </c>
      <c r="AA29" s="12" t="n">
        <v>300</v>
      </c>
      <c r="AB29" s="12" t="n">
        <v>300</v>
      </c>
      <c r="AC29" s="12" t="n">
        <v>300</v>
      </c>
      <c r="AD29" s="12" t="n">
        <v>300</v>
      </c>
      <c r="AE29" s="13" t="n">
        <v>280</v>
      </c>
      <c r="AF29" s="13" t="n">
        <v>300</v>
      </c>
      <c r="AG29" s="13" t="n">
        <v>300</v>
      </c>
    </row>
    <row r="30" customFormat="false" ht="11.25" hidden="false" customHeight="tru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300</v>
      </c>
      <c r="Z30" s="12" t="n">
        <v>300</v>
      </c>
      <c r="AA30" s="12" t="n">
        <v>300</v>
      </c>
      <c r="AB30" s="12" t="n">
        <v>300</v>
      </c>
      <c r="AC30" s="12" t="n">
        <v>300</v>
      </c>
      <c r="AD30" s="12" t="n">
        <v>300</v>
      </c>
      <c r="AE30" s="13" t="n">
        <v>300</v>
      </c>
      <c r="AF30" s="13" t="n">
        <v>300</v>
      </c>
      <c r="AG30" s="13" t="n">
        <v>300</v>
      </c>
    </row>
    <row r="31" customFormat="false" ht="11.25" hidden="false" customHeight="tru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300</v>
      </c>
      <c r="Z31" s="12" t="n">
        <v>300</v>
      </c>
      <c r="AA31" s="12" t="n">
        <v>300</v>
      </c>
      <c r="AB31" s="12" t="n">
        <v>300</v>
      </c>
      <c r="AC31" s="12" t="n">
        <v>300</v>
      </c>
      <c r="AD31" s="12" t="n">
        <v>300</v>
      </c>
      <c r="AE31" s="13" t="n">
        <v>300</v>
      </c>
      <c r="AF31" s="13" t="n">
        <v>300</v>
      </c>
      <c r="AG31" s="13" t="n">
        <v>300</v>
      </c>
    </row>
    <row r="32" customFormat="false" ht="11.25" hidden="false" customHeight="tru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300</v>
      </c>
      <c r="Z32" s="12" t="n">
        <v>300</v>
      </c>
      <c r="AA32" s="12" t="n">
        <v>300</v>
      </c>
      <c r="AB32" s="12" t="n">
        <v>300</v>
      </c>
      <c r="AC32" s="12" t="n">
        <v>300</v>
      </c>
      <c r="AD32" s="12" t="n">
        <v>300</v>
      </c>
      <c r="AE32" s="13" t="n">
        <v>300</v>
      </c>
      <c r="AF32" s="13" t="n">
        <v>300</v>
      </c>
      <c r="AG32" s="13" t="n">
        <v>300</v>
      </c>
    </row>
    <row r="33" customFormat="false" ht="11.25" hidden="false" customHeight="tru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300</v>
      </c>
      <c r="Z33" s="12" t="n">
        <v>300</v>
      </c>
      <c r="AA33" s="12" t="n">
        <v>300</v>
      </c>
      <c r="AB33" s="12" t="n">
        <v>300</v>
      </c>
      <c r="AC33" s="12" t="n">
        <v>300</v>
      </c>
      <c r="AD33" s="12" t="n">
        <v>300</v>
      </c>
      <c r="AE33" s="13" t="n">
        <v>300</v>
      </c>
      <c r="AF33" s="13" t="n">
        <v>300</v>
      </c>
      <c r="AG33" s="13" t="n">
        <v>300</v>
      </c>
    </row>
    <row r="34" customFormat="false" ht="11.25" hidden="false" customHeight="tru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300</v>
      </c>
      <c r="Z34" s="12" t="n">
        <v>300</v>
      </c>
      <c r="AA34" s="12" t="n">
        <v>300</v>
      </c>
      <c r="AB34" s="12" t="n">
        <v>300</v>
      </c>
      <c r="AC34" s="12" t="n">
        <v>300</v>
      </c>
      <c r="AD34" s="12" t="n">
        <v>300</v>
      </c>
      <c r="AE34" s="13" t="n">
        <v>300</v>
      </c>
      <c r="AF34" s="13" t="n">
        <v>300</v>
      </c>
      <c r="AG34" s="13" t="n">
        <v>300</v>
      </c>
    </row>
    <row r="35" customFormat="false" ht="11.25" hidden="false" customHeight="tru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300</v>
      </c>
      <c r="Z35" s="12" t="n">
        <v>300</v>
      </c>
      <c r="AA35" s="12" t="n">
        <v>300</v>
      </c>
      <c r="AB35" s="12" t="n">
        <v>300</v>
      </c>
      <c r="AC35" s="12" t="n">
        <v>300</v>
      </c>
      <c r="AD35" s="12" t="n">
        <v>300</v>
      </c>
      <c r="AE35" s="13" t="n">
        <v>300</v>
      </c>
      <c r="AF35" s="13" t="n">
        <v>300</v>
      </c>
      <c r="AG35" s="13" t="n">
        <v>300</v>
      </c>
    </row>
    <row r="36" customFormat="false" ht="11.25" hidden="false" customHeight="tru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180</v>
      </c>
      <c r="Z36" s="12" t="n">
        <v>180</v>
      </c>
      <c r="AA36" s="12" t="n">
        <v>180</v>
      </c>
      <c r="AB36" s="12" t="n">
        <v>180</v>
      </c>
      <c r="AC36" s="12" t="n">
        <v>180</v>
      </c>
      <c r="AD36" s="12" t="n">
        <v>180</v>
      </c>
      <c r="AE36" s="13" t="n">
        <v>300</v>
      </c>
      <c r="AF36" s="13" t="n">
        <v>180</v>
      </c>
      <c r="AG36" s="13" t="n">
        <v>180</v>
      </c>
    </row>
    <row r="37" customFormat="false" ht="11.25" hidden="false" customHeight="true" outlineLevel="0" collapsed="false">
      <c r="B37" s="11" t="s">
        <v>78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3" t="n">
        <v>180</v>
      </c>
      <c r="AF37" s="13" t="n">
        <v>0</v>
      </c>
      <c r="AG37" s="13" t="n">
        <v>0</v>
      </c>
    </row>
    <row r="38" customFormat="false" ht="9" hidden="false" customHeight="true" outlineLevel="0" collapsed="false">
      <c r="B38" s="14"/>
      <c r="C38" s="15" t="n">
        <f aca="false">SUM(C13:C37)</f>
        <v>0</v>
      </c>
      <c r="D38" s="15" t="n">
        <f aca="false">SUM(D13:D37)</f>
        <v>0</v>
      </c>
      <c r="E38" s="15" t="n">
        <f aca="false">SUM(E13:E37)</f>
        <v>0</v>
      </c>
      <c r="F38" s="15" t="n">
        <f aca="false">SUM(F13:F37)</f>
        <v>0</v>
      </c>
      <c r="G38" s="15" t="n">
        <f aca="false">SUM(G13:G37)</f>
        <v>0</v>
      </c>
      <c r="H38" s="15" t="n">
        <f aca="false">SUM(H13:H37)</f>
        <v>0</v>
      </c>
      <c r="I38" s="15" t="n">
        <f aca="false">SUM(I13:I37)</f>
        <v>0</v>
      </c>
      <c r="J38" s="15" t="n">
        <f aca="false">SUM(J13:J37)</f>
        <v>0</v>
      </c>
      <c r="K38" s="15" t="n">
        <f aca="false">SUM(K13:K37)</f>
        <v>0</v>
      </c>
      <c r="L38" s="15" t="n">
        <f aca="false">SUM(L13:L37)</f>
        <v>0</v>
      </c>
      <c r="M38" s="15" t="n">
        <f aca="false">SUM(M13:M37)</f>
        <v>0</v>
      </c>
      <c r="N38" s="15" t="n">
        <f aca="false">SUM(N13:N37)</f>
        <v>0</v>
      </c>
      <c r="O38" s="15" t="n">
        <f aca="false">SUM(O13:O37)</f>
        <v>0</v>
      </c>
      <c r="P38" s="15" t="n">
        <f aca="false">SUM(P13:P37)</f>
        <v>0</v>
      </c>
      <c r="Q38" s="15" t="n">
        <f aca="false">SUM(Q13:Q37)</f>
        <v>0</v>
      </c>
      <c r="R38" s="15" t="n">
        <f aca="false">SUM(R13:R37)</f>
        <v>0</v>
      </c>
      <c r="S38" s="15" t="n">
        <f aca="false">SUM(S13:S37)</f>
        <v>0</v>
      </c>
      <c r="T38" s="15" t="n">
        <f aca="false">SUM(T13:T37)</f>
        <v>0</v>
      </c>
      <c r="U38" s="15" t="n">
        <f aca="false">SUM(U13:U37)</f>
        <v>0</v>
      </c>
      <c r="V38" s="15" t="n">
        <f aca="false">SUM(V13:V37)</f>
        <v>0</v>
      </c>
      <c r="W38" s="15" t="n">
        <f aca="false">SUM(W13:W37)</f>
        <v>0</v>
      </c>
      <c r="X38" s="15" t="n">
        <f aca="false">SUM(X13:X37)</f>
        <v>0</v>
      </c>
      <c r="Y38" s="15" t="n">
        <f aca="false">SUM(Y13:Y37)</f>
        <v>6160</v>
      </c>
      <c r="Z38" s="15" t="n">
        <f aca="false">SUM(Z13:Z37)</f>
        <v>6160</v>
      </c>
      <c r="AA38" s="15" t="n">
        <f aca="false">SUM(AA13:AA37)</f>
        <v>6160</v>
      </c>
      <c r="AB38" s="15" t="n">
        <f aca="false">SUM(AB13:AB37)</f>
        <v>6160</v>
      </c>
      <c r="AC38" s="15" t="n">
        <f aca="false">SUM(AC13:AC37)</f>
        <v>6160</v>
      </c>
      <c r="AD38" s="15" t="n">
        <f aca="false">SUM(AD13:AD37)</f>
        <v>6160</v>
      </c>
      <c r="AE38" s="15" t="n">
        <f aca="false">SUM(AE13:AE37)</f>
        <v>6340</v>
      </c>
      <c r="AF38" s="15" t="n">
        <f aca="false">SUM(AF13:AF37)</f>
        <v>6160</v>
      </c>
      <c r="AG38" s="15" t="n">
        <f aca="false">SUM(AG13:AG37)</f>
        <v>6160</v>
      </c>
      <c r="AH38" s="15" t="n">
        <f aca="false">SUM(C38:AG38)</f>
        <v>55620</v>
      </c>
    </row>
    <row r="39" customFormat="false" ht="26.25" hidden="false" customHeight="true" outlineLevel="0" collapsed="false"/>
    <row r="40" customFormat="false" ht="15.75" hidden="false" customHeight="true" outlineLevel="0" collapsed="false">
      <c r="AE40" s="16" t="s">
        <v>79</v>
      </c>
      <c r="AF40" s="16"/>
      <c r="AG40" s="16"/>
      <c r="AH40" s="16"/>
    </row>
    <row r="41" customFormat="false" ht="19.5" hidden="false" customHeight="true" outlineLevel="0" collapsed="false"/>
    <row r="42" customFormat="false" ht="15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</row>
    <row r="43" customFormat="false" ht="15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</row>
    <row r="44" customFormat="false" ht="15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</row>
    <row r="45" customFormat="false" ht="15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</row>
    <row r="46" customFormat="false" ht="15.75" hidden="false" customHeight="true" outlineLevel="0" collapsed="false">
      <c r="B46" s="2" t="s">
        <v>9</v>
      </c>
      <c r="C46" s="2"/>
      <c r="D46" s="2"/>
      <c r="E46" s="2"/>
      <c r="F46" s="2"/>
      <c r="G46" s="3" t="s">
        <v>80</v>
      </c>
      <c r="H46" s="3"/>
      <c r="I46" s="3"/>
      <c r="J46" s="3"/>
      <c r="K46" s="3"/>
      <c r="L46" s="3"/>
    </row>
    <row r="47" customFormat="false" ht="15.75" hidden="false" customHeight="true" outlineLevel="0" collapsed="false">
      <c r="B47" s="2" t="s">
        <v>11</v>
      </c>
      <c r="C47" s="2"/>
      <c r="D47" s="2"/>
      <c r="E47" s="2"/>
      <c r="F47" s="2"/>
      <c r="G47" s="4" t="n">
        <f aca="false">AH76</f>
        <v>33980</v>
      </c>
      <c r="H47" s="4"/>
      <c r="I47" s="4"/>
      <c r="J47" s="4"/>
      <c r="K47" s="4"/>
      <c r="L47" s="4"/>
    </row>
    <row r="48" customFormat="false" ht="11.25" hidden="false" customHeight="true" outlineLevel="0" collapsed="false"/>
    <row r="49" customFormat="false" ht="15.75" hidden="false" customHeight="true" outlineLevel="0" collapsed="false">
      <c r="B49" s="5" t="s">
        <v>12</v>
      </c>
      <c r="C49" s="6" t="s">
        <v>13</v>
      </c>
      <c r="D49" s="6" t="s">
        <v>14</v>
      </c>
      <c r="E49" s="6" t="s">
        <v>15</v>
      </c>
      <c r="F49" s="6" t="s">
        <v>16</v>
      </c>
      <c r="G49" s="6" t="s">
        <v>17</v>
      </c>
      <c r="H49" s="6" t="s">
        <v>18</v>
      </c>
      <c r="I49" s="6" t="s">
        <v>19</v>
      </c>
      <c r="J49" s="6" t="s">
        <v>20</v>
      </c>
      <c r="K49" s="6" t="s">
        <v>21</v>
      </c>
      <c r="L49" s="6" t="s">
        <v>22</v>
      </c>
      <c r="M49" s="6" t="s">
        <v>23</v>
      </c>
      <c r="N49" s="6" t="s">
        <v>24</v>
      </c>
      <c r="O49" s="6" t="s">
        <v>25</v>
      </c>
      <c r="P49" s="6" t="s">
        <v>26</v>
      </c>
      <c r="Q49" s="6" t="s">
        <v>27</v>
      </c>
      <c r="R49" s="6" t="s">
        <v>28</v>
      </c>
      <c r="S49" s="6" t="s">
        <v>29</v>
      </c>
      <c r="T49" s="6" t="s">
        <v>30</v>
      </c>
      <c r="U49" s="6" t="s">
        <v>31</v>
      </c>
      <c r="V49" s="6" t="s">
        <v>32</v>
      </c>
      <c r="W49" s="6" t="s">
        <v>33</v>
      </c>
      <c r="X49" s="6" t="s">
        <v>34</v>
      </c>
      <c r="Y49" s="6" t="s">
        <v>35</v>
      </c>
      <c r="Z49" s="6" t="s">
        <v>36</v>
      </c>
      <c r="AA49" s="6" t="s">
        <v>37</v>
      </c>
      <c r="AB49" s="6" t="s">
        <v>38</v>
      </c>
      <c r="AC49" s="6" t="s">
        <v>39</v>
      </c>
      <c r="AD49" s="6" t="s">
        <v>40</v>
      </c>
      <c r="AE49" s="17" t="n">
        <v>29.1</v>
      </c>
      <c r="AF49" s="17" t="n">
        <v>30.1</v>
      </c>
      <c r="AG49" s="17" t="n">
        <v>31.1</v>
      </c>
      <c r="AH49" s="7" t="s">
        <v>44</v>
      </c>
    </row>
    <row r="50" customFormat="false" ht="17.25" hidden="false" customHeight="true" outlineLevel="0" collapsed="false">
      <c r="B50" s="8" t="s">
        <v>45</v>
      </c>
      <c r="C50" s="9" t="s">
        <v>46</v>
      </c>
      <c r="D50" s="9" t="s">
        <v>47</v>
      </c>
      <c r="E50" s="9" t="s">
        <v>48</v>
      </c>
      <c r="F50" s="9" t="s">
        <v>49</v>
      </c>
      <c r="G50" s="9" t="s">
        <v>50</v>
      </c>
      <c r="H50" s="9" t="s">
        <v>51</v>
      </c>
      <c r="I50" s="9" t="s">
        <v>52</v>
      </c>
      <c r="J50" s="9" t="s">
        <v>46</v>
      </c>
      <c r="K50" s="9" t="s">
        <v>47</v>
      </c>
      <c r="L50" s="9" t="s">
        <v>48</v>
      </c>
      <c r="M50" s="9" t="s">
        <v>49</v>
      </c>
      <c r="N50" s="9" t="s">
        <v>50</v>
      </c>
      <c r="O50" s="9" t="s">
        <v>51</v>
      </c>
      <c r="P50" s="9" t="s">
        <v>52</v>
      </c>
      <c r="Q50" s="9" t="s">
        <v>46</v>
      </c>
      <c r="R50" s="9" t="s">
        <v>47</v>
      </c>
      <c r="S50" s="9" t="s">
        <v>48</v>
      </c>
      <c r="T50" s="9" t="s">
        <v>49</v>
      </c>
      <c r="U50" s="9" t="s">
        <v>50</v>
      </c>
      <c r="V50" s="9" t="s">
        <v>51</v>
      </c>
      <c r="W50" s="9" t="s">
        <v>52</v>
      </c>
      <c r="X50" s="9" t="s">
        <v>46</v>
      </c>
      <c r="Y50" s="9" t="s">
        <v>47</v>
      </c>
      <c r="Z50" s="9" t="s">
        <v>48</v>
      </c>
      <c r="AA50" s="9" t="s">
        <v>49</v>
      </c>
      <c r="AB50" s="9" t="s">
        <v>50</v>
      </c>
      <c r="AC50" s="9" t="s">
        <v>51</v>
      </c>
      <c r="AD50" s="9" t="s">
        <v>52</v>
      </c>
      <c r="AE50" s="9" t="s">
        <v>46</v>
      </c>
      <c r="AF50" s="9" t="s">
        <v>47</v>
      </c>
      <c r="AG50" s="9" t="s">
        <v>48</v>
      </c>
      <c r="AH50" s="10" t="s">
        <v>53</v>
      </c>
    </row>
    <row r="51" customFormat="false" ht="11.25" hidden="false" customHeight="true" outlineLevel="0" collapsed="false">
      <c r="B51" s="11" t="s">
        <v>54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140</v>
      </c>
      <c r="Z51" s="12" t="n">
        <v>140</v>
      </c>
      <c r="AA51" s="12" t="n">
        <v>140</v>
      </c>
      <c r="AB51" s="12" t="n">
        <v>140</v>
      </c>
      <c r="AC51" s="12" t="n">
        <v>140</v>
      </c>
      <c r="AD51" s="12" t="n">
        <v>140</v>
      </c>
      <c r="AE51" s="13" t="n">
        <v>140</v>
      </c>
      <c r="AF51" s="13" t="n">
        <v>140</v>
      </c>
      <c r="AG51" s="13" t="n">
        <v>140</v>
      </c>
    </row>
    <row r="52" customFormat="false" ht="11.25" hidden="false" customHeight="true" outlineLevel="0" collapsed="false">
      <c r="B52" s="11" t="s">
        <v>55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140</v>
      </c>
      <c r="Z52" s="12" t="n">
        <v>140</v>
      </c>
      <c r="AA52" s="12" t="n">
        <v>140</v>
      </c>
      <c r="AB52" s="12" t="n">
        <v>140</v>
      </c>
      <c r="AC52" s="12" t="n">
        <v>140</v>
      </c>
      <c r="AD52" s="12" t="n">
        <v>140</v>
      </c>
      <c r="AE52" s="13" t="n">
        <v>140</v>
      </c>
      <c r="AF52" s="13" t="n">
        <v>140</v>
      </c>
      <c r="AG52" s="13" t="n">
        <v>140</v>
      </c>
    </row>
    <row r="53" customFormat="false" ht="11.25" hidden="false" customHeight="true" outlineLevel="0" collapsed="false">
      <c r="B53" s="11" t="s">
        <v>56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140</v>
      </c>
      <c r="Z53" s="12" t="n">
        <v>140</v>
      </c>
      <c r="AA53" s="12" t="n">
        <v>140</v>
      </c>
      <c r="AB53" s="12" t="n">
        <v>140</v>
      </c>
      <c r="AC53" s="12" t="n">
        <v>140</v>
      </c>
      <c r="AD53" s="12" t="n">
        <v>140</v>
      </c>
      <c r="AE53" s="13" t="n">
        <v>140</v>
      </c>
      <c r="AF53" s="13" t="n">
        <v>140</v>
      </c>
      <c r="AG53" s="13" t="n">
        <v>140</v>
      </c>
    </row>
    <row r="54" customFormat="false" ht="11.25" hidden="false" customHeight="true" outlineLevel="0" collapsed="false">
      <c r="B54" s="11" t="s">
        <v>57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140</v>
      </c>
      <c r="Z54" s="12" t="n">
        <v>140</v>
      </c>
      <c r="AA54" s="12" t="n">
        <v>140</v>
      </c>
      <c r="AB54" s="12" t="n">
        <v>140</v>
      </c>
      <c r="AC54" s="12" t="n">
        <v>140</v>
      </c>
      <c r="AD54" s="12" t="n">
        <v>140</v>
      </c>
      <c r="AE54" s="13" t="n">
        <v>140</v>
      </c>
      <c r="AF54" s="13" t="n">
        <v>140</v>
      </c>
      <c r="AG54" s="13" t="n">
        <v>140</v>
      </c>
    </row>
    <row r="55" customFormat="false" ht="11.25" hidden="false" customHeight="true" outlineLevel="0" collapsed="false">
      <c r="B55" s="11" t="s">
        <v>58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140</v>
      </c>
      <c r="Z55" s="12" t="n">
        <v>140</v>
      </c>
      <c r="AA55" s="12" t="n">
        <v>140</v>
      </c>
      <c r="AB55" s="12" t="n">
        <v>140</v>
      </c>
      <c r="AC55" s="12" t="n">
        <v>140</v>
      </c>
      <c r="AD55" s="12" t="n">
        <v>140</v>
      </c>
      <c r="AE55" s="13" t="n">
        <v>140</v>
      </c>
      <c r="AF55" s="13" t="n">
        <v>140</v>
      </c>
      <c r="AG55" s="13" t="n">
        <v>140</v>
      </c>
    </row>
    <row r="56" customFormat="false" ht="11.25" hidden="false" customHeight="true" outlineLevel="0" collapsed="false">
      <c r="B56" s="11" t="s">
        <v>59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140</v>
      </c>
      <c r="Z56" s="12" t="n">
        <v>140</v>
      </c>
      <c r="AA56" s="12" t="n">
        <v>140</v>
      </c>
      <c r="AB56" s="12" t="n">
        <v>140</v>
      </c>
      <c r="AC56" s="12" t="n">
        <v>140</v>
      </c>
      <c r="AD56" s="12" t="n">
        <v>140</v>
      </c>
      <c r="AE56" s="13" t="n">
        <v>140</v>
      </c>
      <c r="AF56" s="13" t="n">
        <v>140</v>
      </c>
      <c r="AG56" s="13" t="n">
        <v>140</v>
      </c>
    </row>
    <row r="57" customFormat="false" ht="11.25" hidden="false" customHeight="true" outlineLevel="0" collapsed="false">
      <c r="B57" s="11" t="s">
        <v>6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180</v>
      </c>
      <c r="Z57" s="12" t="n">
        <v>180</v>
      </c>
      <c r="AA57" s="12" t="n">
        <v>180</v>
      </c>
      <c r="AB57" s="12" t="n">
        <v>180</v>
      </c>
      <c r="AC57" s="12" t="n">
        <v>180</v>
      </c>
      <c r="AD57" s="12" t="n">
        <v>180</v>
      </c>
      <c r="AE57" s="13" t="n">
        <v>140</v>
      </c>
      <c r="AF57" s="13" t="n">
        <v>180</v>
      </c>
      <c r="AG57" s="13" t="n">
        <v>180</v>
      </c>
    </row>
    <row r="58" customFormat="false" ht="11.25" hidden="false" customHeight="true" outlineLevel="0" collapsed="false">
      <c r="B58" s="11" t="s">
        <v>61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180</v>
      </c>
      <c r="Z58" s="12" t="n">
        <v>180</v>
      </c>
      <c r="AA58" s="12" t="n">
        <v>180</v>
      </c>
      <c r="AB58" s="12" t="n">
        <v>180</v>
      </c>
      <c r="AC58" s="12" t="n">
        <v>180</v>
      </c>
      <c r="AD58" s="12" t="n">
        <v>180</v>
      </c>
      <c r="AE58" s="13" t="n">
        <v>180</v>
      </c>
      <c r="AF58" s="13" t="n">
        <v>180</v>
      </c>
      <c r="AG58" s="13" t="n">
        <v>180</v>
      </c>
    </row>
    <row r="59" customFormat="false" ht="11.25" hidden="false" customHeight="true" outlineLevel="0" collapsed="false">
      <c r="B59" s="11" t="s">
        <v>62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180</v>
      </c>
      <c r="Z59" s="12" t="n">
        <v>180</v>
      </c>
      <c r="AA59" s="12" t="n">
        <v>180</v>
      </c>
      <c r="AB59" s="12" t="n">
        <v>180</v>
      </c>
      <c r="AC59" s="12" t="n">
        <v>180</v>
      </c>
      <c r="AD59" s="12" t="n">
        <v>180</v>
      </c>
      <c r="AE59" s="13" t="n">
        <v>180</v>
      </c>
      <c r="AF59" s="13" t="n">
        <v>180</v>
      </c>
      <c r="AG59" s="13" t="n">
        <v>180</v>
      </c>
    </row>
    <row r="60" customFormat="false" ht="11.25" hidden="false" customHeight="true" outlineLevel="0" collapsed="false">
      <c r="B60" s="11" t="s">
        <v>63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180</v>
      </c>
      <c r="Z60" s="12" t="n">
        <v>180</v>
      </c>
      <c r="AA60" s="12" t="n">
        <v>180</v>
      </c>
      <c r="AB60" s="12" t="n">
        <v>180</v>
      </c>
      <c r="AC60" s="12" t="n">
        <v>180</v>
      </c>
      <c r="AD60" s="12" t="n">
        <v>180</v>
      </c>
      <c r="AE60" s="13" t="n">
        <v>180</v>
      </c>
      <c r="AF60" s="13" t="n">
        <v>180</v>
      </c>
      <c r="AG60" s="13" t="n">
        <v>180</v>
      </c>
    </row>
    <row r="61" customFormat="false" ht="11.25" hidden="false" customHeight="true" outlineLevel="0" collapsed="false">
      <c r="B61" s="11" t="s">
        <v>64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140</v>
      </c>
      <c r="Z61" s="12" t="n">
        <v>140</v>
      </c>
      <c r="AA61" s="12" t="n">
        <v>140</v>
      </c>
      <c r="AB61" s="12" t="n">
        <v>140</v>
      </c>
      <c r="AC61" s="12" t="n">
        <v>140</v>
      </c>
      <c r="AD61" s="12" t="n">
        <v>140</v>
      </c>
      <c r="AE61" s="13" t="n">
        <v>180</v>
      </c>
      <c r="AF61" s="13" t="n">
        <v>140</v>
      </c>
      <c r="AG61" s="13" t="n">
        <v>140</v>
      </c>
    </row>
    <row r="62" customFormat="false" ht="11.25" hidden="false" customHeight="true" outlineLevel="0" collapsed="false">
      <c r="B62" s="11" t="s">
        <v>65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140</v>
      </c>
      <c r="Z62" s="12" t="n">
        <v>140</v>
      </c>
      <c r="AA62" s="12" t="n">
        <v>140</v>
      </c>
      <c r="AB62" s="12" t="n">
        <v>140</v>
      </c>
      <c r="AC62" s="12" t="n">
        <v>140</v>
      </c>
      <c r="AD62" s="12" t="n">
        <v>140</v>
      </c>
      <c r="AE62" s="13" t="n">
        <v>140</v>
      </c>
      <c r="AF62" s="13" t="n">
        <v>140</v>
      </c>
      <c r="AG62" s="13" t="n">
        <v>140</v>
      </c>
    </row>
    <row r="63" customFormat="false" ht="11.25" hidden="false" customHeight="true" outlineLevel="0" collapsed="false">
      <c r="B63" s="11" t="s">
        <v>66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140</v>
      </c>
      <c r="Z63" s="12" t="n">
        <v>140</v>
      </c>
      <c r="AA63" s="12" t="n">
        <v>140</v>
      </c>
      <c r="AB63" s="12" t="n">
        <v>140</v>
      </c>
      <c r="AC63" s="12" t="n">
        <v>140</v>
      </c>
      <c r="AD63" s="12" t="n">
        <v>140</v>
      </c>
      <c r="AE63" s="13" t="n">
        <v>140</v>
      </c>
      <c r="AF63" s="13" t="n">
        <v>140</v>
      </c>
      <c r="AG63" s="13" t="n">
        <v>140</v>
      </c>
    </row>
    <row r="64" customFormat="false" ht="11.25" hidden="false" customHeight="true" outlineLevel="0" collapsed="false">
      <c r="B64" s="11" t="s">
        <v>67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140</v>
      </c>
      <c r="Z64" s="12" t="n">
        <v>140</v>
      </c>
      <c r="AA64" s="12" t="n">
        <v>140</v>
      </c>
      <c r="AB64" s="12" t="n">
        <v>140</v>
      </c>
      <c r="AC64" s="12" t="n">
        <v>140</v>
      </c>
      <c r="AD64" s="12" t="n">
        <v>140</v>
      </c>
      <c r="AE64" s="13" t="n">
        <v>140</v>
      </c>
      <c r="AF64" s="13" t="n">
        <v>140</v>
      </c>
      <c r="AG64" s="13" t="n">
        <v>140</v>
      </c>
    </row>
    <row r="65" customFormat="false" ht="11.25" hidden="false" customHeight="true" outlineLevel="0" collapsed="false">
      <c r="B65" s="11" t="s">
        <v>68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140</v>
      </c>
      <c r="Z65" s="12" t="n">
        <v>140</v>
      </c>
      <c r="AA65" s="12" t="n">
        <v>140</v>
      </c>
      <c r="AB65" s="12" t="n">
        <v>140</v>
      </c>
      <c r="AC65" s="12" t="n">
        <v>140</v>
      </c>
      <c r="AD65" s="12" t="n">
        <v>140</v>
      </c>
      <c r="AE65" s="13" t="n">
        <v>140</v>
      </c>
      <c r="AF65" s="13" t="n">
        <v>140</v>
      </c>
      <c r="AG65" s="13" t="n">
        <v>140</v>
      </c>
    </row>
    <row r="66" customFormat="false" ht="11.25" hidden="false" customHeight="true" outlineLevel="0" collapsed="false">
      <c r="B66" s="11" t="s">
        <v>69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140</v>
      </c>
      <c r="Z66" s="12" t="n">
        <v>140</v>
      </c>
      <c r="AA66" s="12" t="n">
        <v>140</v>
      </c>
      <c r="AB66" s="12" t="n">
        <v>140</v>
      </c>
      <c r="AC66" s="12" t="n">
        <v>140</v>
      </c>
      <c r="AD66" s="12" t="n">
        <v>140</v>
      </c>
      <c r="AE66" s="13" t="n">
        <v>140</v>
      </c>
      <c r="AF66" s="13" t="n">
        <v>140</v>
      </c>
      <c r="AG66" s="13" t="n">
        <v>140</v>
      </c>
    </row>
    <row r="67" customFormat="false" ht="11.25" hidden="false" customHeight="true" outlineLevel="0" collapsed="false">
      <c r="B67" s="11" t="s">
        <v>7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180</v>
      </c>
      <c r="Z67" s="12" t="n">
        <v>180</v>
      </c>
      <c r="AA67" s="12" t="n">
        <v>180</v>
      </c>
      <c r="AB67" s="12" t="n">
        <v>180</v>
      </c>
      <c r="AC67" s="12" t="n">
        <v>180</v>
      </c>
      <c r="AD67" s="12" t="n">
        <v>180</v>
      </c>
      <c r="AE67" s="13" t="n">
        <v>140</v>
      </c>
      <c r="AF67" s="13" t="n">
        <v>180</v>
      </c>
      <c r="AG67" s="13" t="n">
        <v>180</v>
      </c>
    </row>
    <row r="68" customFormat="false" ht="11.25" hidden="false" customHeight="true" outlineLevel="0" collapsed="false">
      <c r="B68" s="11" t="s">
        <v>71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180</v>
      </c>
      <c r="Z68" s="12" t="n">
        <v>180</v>
      </c>
      <c r="AA68" s="12" t="n">
        <v>180</v>
      </c>
      <c r="AB68" s="12" t="n">
        <v>180</v>
      </c>
      <c r="AC68" s="12" t="n">
        <v>180</v>
      </c>
      <c r="AD68" s="12" t="n">
        <v>180</v>
      </c>
      <c r="AE68" s="13" t="n">
        <v>180</v>
      </c>
      <c r="AF68" s="13" t="n">
        <v>180</v>
      </c>
      <c r="AG68" s="13" t="n">
        <v>180</v>
      </c>
    </row>
    <row r="69" customFormat="false" ht="11.25" hidden="false" customHeight="true" outlineLevel="0" collapsed="false">
      <c r="B69" s="11" t="s">
        <v>72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180</v>
      </c>
      <c r="Z69" s="12" t="n">
        <v>180</v>
      </c>
      <c r="AA69" s="12" t="n">
        <v>180</v>
      </c>
      <c r="AB69" s="12" t="n">
        <v>180</v>
      </c>
      <c r="AC69" s="12" t="n">
        <v>180</v>
      </c>
      <c r="AD69" s="12" t="n">
        <v>180</v>
      </c>
      <c r="AE69" s="13" t="n">
        <v>180</v>
      </c>
      <c r="AF69" s="13" t="n">
        <v>180</v>
      </c>
      <c r="AG69" s="13" t="n">
        <v>180</v>
      </c>
    </row>
    <row r="70" customFormat="false" ht="11.25" hidden="false" customHeight="true" outlineLevel="0" collapsed="false">
      <c r="B70" s="11" t="s">
        <v>73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180</v>
      </c>
      <c r="Z70" s="12" t="n">
        <v>180</v>
      </c>
      <c r="AA70" s="12" t="n">
        <v>180</v>
      </c>
      <c r="AB70" s="12" t="n">
        <v>180</v>
      </c>
      <c r="AC70" s="12" t="n">
        <v>180</v>
      </c>
      <c r="AD70" s="12" t="n">
        <v>180</v>
      </c>
      <c r="AE70" s="13" t="n">
        <v>180</v>
      </c>
      <c r="AF70" s="13" t="n">
        <v>180</v>
      </c>
      <c r="AG70" s="13" t="n">
        <v>180</v>
      </c>
    </row>
    <row r="71" customFormat="false" ht="11.25" hidden="false" customHeight="true" outlineLevel="0" collapsed="false">
      <c r="B71" s="11" t="s">
        <v>74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180</v>
      </c>
      <c r="Z71" s="12" t="n">
        <v>180</v>
      </c>
      <c r="AA71" s="12" t="n">
        <v>180</v>
      </c>
      <c r="AB71" s="12" t="n">
        <v>180</v>
      </c>
      <c r="AC71" s="12" t="n">
        <v>180</v>
      </c>
      <c r="AD71" s="12" t="n">
        <v>180</v>
      </c>
      <c r="AE71" s="13" t="n">
        <v>180</v>
      </c>
      <c r="AF71" s="13" t="n">
        <v>180</v>
      </c>
      <c r="AG71" s="13" t="n">
        <v>180</v>
      </c>
    </row>
    <row r="72" customFormat="false" ht="11.25" hidden="false" customHeight="true" outlineLevel="0" collapsed="false">
      <c r="B72" s="11" t="s">
        <v>75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180</v>
      </c>
      <c r="Z72" s="12" t="n">
        <v>180</v>
      </c>
      <c r="AA72" s="12" t="n">
        <v>180</v>
      </c>
      <c r="AB72" s="12" t="n">
        <v>180</v>
      </c>
      <c r="AC72" s="12" t="n">
        <v>180</v>
      </c>
      <c r="AD72" s="12" t="n">
        <v>180</v>
      </c>
      <c r="AE72" s="13" t="n">
        <v>180</v>
      </c>
      <c r="AF72" s="13" t="n">
        <v>180</v>
      </c>
      <c r="AG72" s="13" t="n">
        <v>180</v>
      </c>
    </row>
    <row r="73" customFormat="false" ht="11.25" hidden="false" customHeight="true" outlineLevel="0" collapsed="false">
      <c r="B73" s="11" t="s">
        <v>76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140</v>
      </c>
      <c r="Z73" s="12" t="n">
        <v>140</v>
      </c>
      <c r="AA73" s="12" t="n">
        <v>140</v>
      </c>
      <c r="AB73" s="12" t="n">
        <v>140</v>
      </c>
      <c r="AC73" s="12" t="n">
        <v>140</v>
      </c>
      <c r="AD73" s="12" t="n">
        <v>140</v>
      </c>
      <c r="AE73" s="13" t="n">
        <v>180</v>
      </c>
      <c r="AF73" s="13" t="n">
        <v>140</v>
      </c>
      <c r="AG73" s="13" t="n">
        <v>140</v>
      </c>
    </row>
    <row r="74" customFormat="false" ht="11.25" hidden="false" customHeight="true" outlineLevel="0" collapsed="false">
      <c r="B74" s="11" t="s">
        <v>77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140</v>
      </c>
      <c r="Z74" s="12" t="n">
        <v>140</v>
      </c>
      <c r="AA74" s="12" t="n">
        <v>140</v>
      </c>
      <c r="AB74" s="12" t="n">
        <v>140</v>
      </c>
      <c r="AC74" s="12" t="n">
        <v>140</v>
      </c>
      <c r="AD74" s="12" t="n">
        <v>140</v>
      </c>
      <c r="AE74" s="13" t="n">
        <v>140</v>
      </c>
      <c r="AF74" s="13" t="n">
        <v>140</v>
      </c>
      <c r="AG74" s="13" t="n">
        <v>140</v>
      </c>
    </row>
    <row r="75" customFormat="false" ht="11.25" hidden="false" customHeight="true" outlineLevel="0" collapsed="false">
      <c r="B75" s="11" t="s">
        <v>78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n">
        <v>0</v>
      </c>
      <c r="AA75" s="12" t="n">
        <v>0</v>
      </c>
      <c r="AB75" s="12" t="n">
        <v>0</v>
      </c>
      <c r="AC75" s="12" t="n">
        <v>0</v>
      </c>
      <c r="AD75" s="12" t="n">
        <v>0</v>
      </c>
      <c r="AE75" s="13" t="n">
        <v>140</v>
      </c>
      <c r="AF75" s="13" t="n">
        <v>0</v>
      </c>
      <c r="AG75" s="13" t="n">
        <v>0</v>
      </c>
    </row>
    <row r="76" customFormat="false" ht="9" hidden="false" customHeight="true" outlineLevel="0" collapsed="false">
      <c r="B76" s="14"/>
      <c r="C76" s="15" t="n">
        <f aca="false">SUM(C51:C75)</f>
        <v>0</v>
      </c>
      <c r="D76" s="15" t="n">
        <f aca="false">SUM(D51:D75)</f>
        <v>0</v>
      </c>
      <c r="E76" s="15" t="n">
        <f aca="false">SUM(E51:E75)</f>
        <v>0</v>
      </c>
      <c r="F76" s="15" t="n">
        <f aca="false">SUM(F51:F75)</f>
        <v>0</v>
      </c>
      <c r="G76" s="15" t="n">
        <f aca="false">SUM(G51:G75)</f>
        <v>0</v>
      </c>
      <c r="H76" s="15" t="n">
        <f aca="false">SUM(H51:H75)</f>
        <v>0</v>
      </c>
      <c r="I76" s="15" t="n">
        <f aca="false">SUM(I51:I75)</f>
        <v>0</v>
      </c>
      <c r="J76" s="15" t="n">
        <f aca="false">SUM(J51:J75)</f>
        <v>0</v>
      </c>
      <c r="K76" s="15" t="n">
        <f aca="false">SUM(K51:K75)</f>
        <v>0</v>
      </c>
      <c r="L76" s="15" t="n">
        <f aca="false">SUM(L51:L75)</f>
        <v>0</v>
      </c>
      <c r="M76" s="15" t="n">
        <f aca="false">SUM(M51:M75)</f>
        <v>0</v>
      </c>
      <c r="N76" s="15" t="n">
        <f aca="false">SUM(N51:N75)</f>
        <v>0</v>
      </c>
      <c r="O76" s="15" t="n">
        <f aca="false">SUM(O51:O75)</f>
        <v>0</v>
      </c>
      <c r="P76" s="15" t="n">
        <f aca="false">SUM(P51:P75)</f>
        <v>0</v>
      </c>
      <c r="Q76" s="15" t="n">
        <f aca="false">SUM(Q51:Q75)</f>
        <v>0</v>
      </c>
      <c r="R76" s="15" t="n">
        <f aca="false">SUM(R51:R75)</f>
        <v>0</v>
      </c>
      <c r="S76" s="15" t="n">
        <f aca="false">SUM(S51:S75)</f>
        <v>0</v>
      </c>
      <c r="T76" s="15" t="n">
        <f aca="false">SUM(T51:T75)</f>
        <v>0</v>
      </c>
      <c r="U76" s="15" t="n">
        <f aca="false">SUM(U51:U75)</f>
        <v>0</v>
      </c>
      <c r="V76" s="15" t="n">
        <f aca="false">SUM(V51:V75)</f>
        <v>0</v>
      </c>
      <c r="W76" s="15" t="n">
        <f aca="false">SUM(W51:W75)</f>
        <v>0</v>
      </c>
      <c r="X76" s="15" t="n">
        <f aca="false">SUM(X51:X75)</f>
        <v>0</v>
      </c>
      <c r="Y76" s="15" t="n">
        <f aca="false">SUM(Y51:Y75)</f>
        <v>3760</v>
      </c>
      <c r="Z76" s="15" t="n">
        <f aca="false">SUM(Z51:Z75)</f>
        <v>3760</v>
      </c>
      <c r="AA76" s="15" t="n">
        <f aca="false">SUM(AA51:AA75)</f>
        <v>3760</v>
      </c>
      <c r="AB76" s="15" t="n">
        <f aca="false">SUM(AB51:AB75)</f>
        <v>3760</v>
      </c>
      <c r="AC76" s="15" t="n">
        <f aca="false">SUM(AC51:AC75)</f>
        <v>3760</v>
      </c>
      <c r="AD76" s="15" t="n">
        <f aca="false">SUM(AD51:AD75)</f>
        <v>3760</v>
      </c>
      <c r="AE76" s="15" t="n">
        <f aca="false">SUM(AE51:AE75)</f>
        <v>3900</v>
      </c>
      <c r="AF76" s="15" t="n">
        <f aca="false">SUM(AF51:AF75)</f>
        <v>3760</v>
      </c>
      <c r="AG76" s="15" t="n">
        <f aca="false">SUM(AG51:AG75)</f>
        <v>3760</v>
      </c>
      <c r="AH76" s="15" t="n">
        <f aca="false">SUM(C76:AG76)</f>
        <v>33980</v>
      </c>
    </row>
    <row r="77" customFormat="false" ht="26.25" hidden="false" customHeight="true" outlineLevel="0" collapsed="false"/>
    <row r="78" customFormat="false" ht="15.75" hidden="false" customHeight="true" outlineLevel="0" collapsed="false">
      <c r="AE78" s="16" t="s">
        <v>79</v>
      </c>
      <c r="AF78" s="16"/>
      <c r="AG78" s="16"/>
      <c r="AH78" s="16"/>
    </row>
    <row r="79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40:AH40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B47:F47"/>
    <mergeCell ref="G47:L47"/>
    <mergeCell ref="AE78:AH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10-04T12:26:59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F67608FA1C5F055930B24916F9CB04DC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7AF62131E70820FA54432AF2C21F479A8DA7AB964742A4E12E1A4C9644B401F7B419A919C76862869397E97165DF42D4D14D8A6E198846DF3B0EE8BD</vt:lpwstr>
  </property>
  <property fmtid="{D5CDD505-2E9C-101B-9397-08002B2CF9AE}" pid="8" name="Business Objects Context Information6">
    <vt:lpwstr>0800463A488A4B434897928CB630DA39BBEF0995F08344C1F3878FFBD768063E4F61C41B</vt:lpwstr>
  </property>
</Properties>
</file>