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0">
  <si>
    <t xml:space="preserve">ANS Contract - Quantity Purchased</t>
  </si>
  <si>
    <t xml:space="preserve">Tender</t>
  </si>
  <si>
    <t xml:space="preserve">66/2017</t>
  </si>
  <si>
    <t xml:space="preserve">Date of Publishing</t>
  </si>
  <si>
    <t xml:space="preserve">03.10.2017</t>
  </si>
  <si>
    <t xml:space="preserve">Procurement Period</t>
  </si>
  <si>
    <t xml:space="preserve">23.10.2017 - 31.10.2017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4"/>
  <sheetViews>
    <sheetView showFormulas="false" showGridLines="false" showRowColHeaders="true" showZeros="true" rightToLeft="false" tabSelected="true" showOutlineSymbols="false" defaultGridColor="true" view="normal" topLeftCell="A310" colorId="64" zoomScale="100" zoomScaleNormal="100" zoomScalePageLayoutView="100" workbookViewId="0">
      <selection pane="topLeft" activeCell="G323" activeCellId="0" sqref="G323:M3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40</f>
        <v>3689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17</v>
      </c>
      <c r="AA15" s="13" t="n">
        <v>17</v>
      </c>
      <c r="AB15" s="13" t="n">
        <v>17</v>
      </c>
      <c r="AC15" s="13" t="n">
        <v>17</v>
      </c>
      <c r="AD15" s="13" t="n">
        <v>17</v>
      </c>
      <c r="AE15" s="13" t="n">
        <v>17</v>
      </c>
      <c r="AF15" s="13" t="n">
        <v>17</v>
      </c>
      <c r="AG15" s="13" t="n">
        <v>17</v>
      </c>
      <c r="AH15" s="13" t="n">
        <v>17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17</v>
      </c>
      <c r="AA16" s="13" t="n">
        <v>17</v>
      </c>
      <c r="AB16" s="13" t="n">
        <v>17</v>
      </c>
      <c r="AC16" s="13" t="n">
        <v>17</v>
      </c>
      <c r="AD16" s="13" t="n">
        <v>17</v>
      </c>
      <c r="AE16" s="13" t="n">
        <v>17</v>
      </c>
      <c r="AF16" s="13" t="n">
        <v>17</v>
      </c>
      <c r="AG16" s="13" t="n">
        <v>17</v>
      </c>
      <c r="AH16" s="13" t="n">
        <v>17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17</v>
      </c>
      <c r="AA17" s="13" t="n">
        <v>17</v>
      </c>
      <c r="AB17" s="13" t="n">
        <v>17</v>
      </c>
      <c r="AC17" s="13" t="n">
        <v>17</v>
      </c>
      <c r="AD17" s="13" t="n">
        <v>17</v>
      </c>
      <c r="AE17" s="13" t="n">
        <v>17</v>
      </c>
      <c r="AF17" s="13" t="n">
        <v>17</v>
      </c>
      <c r="AG17" s="13" t="n">
        <v>17</v>
      </c>
      <c r="AH17" s="13" t="n">
        <v>17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17</v>
      </c>
      <c r="AA18" s="13" t="n">
        <v>17</v>
      </c>
      <c r="AB18" s="13" t="n">
        <v>17</v>
      </c>
      <c r="AC18" s="13" t="n">
        <v>17</v>
      </c>
      <c r="AD18" s="13" t="n">
        <v>17</v>
      </c>
      <c r="AE18" s="13" t="n">
        <v>17</v>
      </c>
      <c r="AF18" s="13" t="n">
        <v>17</v>
      </c>
      <c r="AG18" s="13" t="n">
        <v>17</v>
      </c>
      <c r="AH18" s="13" t="n">
        <v>17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17</v>
      </c>
      <c r="AA19" s="13" t="n">
        <v>17</v>
      </c>
      <c r="AB19" s="13" t="n">
        <v>17</v>
      </c>
      <c r="AC19" s="13" t="n">
        <v>17</v>
      </c>
      <c r="AD19" s="13" t="n">
        <v>17</v>
      </c>
      <c r="AE19" s="13" t="n">
        <v>17</v>
      </c>
      <c r="AF19" s="13" t="n">
        <v>17</v>
      </c>
      <c r="AG19" s="13" t="n">
        <v>17</v>
      </c>
      <c r="AH19" s="13" t="n">
        <v>17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17</v>
      </c>
      <c r="AA20" s="13" t="n">
        <v>17</v>
      </c>
      <c r="AB20" s="13" t="n">
        <v>17</v>
      </c>
      <c r="AC20" s="13" t="n">
        <v>17</v>
      </c>
      <c r="AD20" s="13" t="n">
        <v>17</v>
      </c>
      <c r="AE20" s="13" t="n">
        <v>17</v>
      </c>
      <c r="AF20" s="13" t="n">
        <v>17</v>
      </c>
      <c r="AG20" s="13" t="n">
        <v>17</v>
      </c>
      <c r="AH20" s="13" t="n">
        <v>17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17</v>
      </c>
      <c r="AA21" s="13" t="n">
        <v>17</v>
      </c>
      <c r="AB21" s="13" t="n">
        <v>17</v>
      </c>
      <c r="AC21" s="13" t="n">
        <v>17</v>
      </c>
      <c r="AD21" s="13" t="n">
        <v>17</v>
      </c>
      <c r="AE21" s="13" t="n">
        <v>17</v>
      </c>
      <c r="AF21" s="13" t="n">
        <v>17</v>
      </c>
      <c r="AG21" s="13" t="n">
        <v>17</v>
      </c>
      <c r="AH21" s="13" t="n">
        <v>17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17</v>
      </c>
      <c r="AA22" s="13" t="n">
        <v>17</v>
      </c>
      <c r="AB22" s="13" t="n">
        <v>17</v>
      </c>
      <c r="AC22" s="13" t="n">
        <v>17</v>
      </c>
      <c r="AD22" s="13" t="n">
        <v>17</v>
      </c>
      <c r="AE22" s="13" t="n">
        <v>17</v>
      </c>
      <c r="AF22" s="13" t="n">
        <v>17</v>
      </c>
      <c r="AG22" s="13" t="n">
        <v>17</v>
      </c>
      <c r="AH22" s="13" t="n">
        <v>17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17</v>
      </c>
      <c r="AA23" s="13" t="n">
        <v>17</v>
      </c>
      <c r="AB23" s="13" t="n">
        <v>17</v>
      </c>
      <c r="AC23" s="13" t="n">
        <v>17</v>
      </c>
      <c r="AD23" s="13" t="n">
        <v>17</v>
      </c>
      <c r="AE23" s="13" t="n">
        <v>17</v>
      </c>
      <c r="AF23" s="13" t="n">
        <v>17</v>
      </c>
      <c r="AG23" s="13" t="n">
        <v>17</v>
      </c>
      <c r="AH23" s="13" t="n">
        <v>17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17</v>
      </c>
      <c r="AA24" s="13" t="n">
        <v>17</v>
      </c>
      <c r="AB24" s="13" t="n">
        <v>17</v>
      </c>
      <c r="AC24" s="13" t="n">
        <v>17</v>
      </c>
      <c r="AD24" s="13" t="n">
        <v>17</v>
      </c>
      <c r="AE24" s="13" t="n">
        <v>17</v>
      </c>
      <c r="AF24" s="13" t="n">
        <v>17</v>
      </c>
      <c r="AG24" s="13" t="n">
        <v>17</v>
      </c>
      <c r="AH24" s="13" t="n">
        <v>17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17</v>
      </c>
      <c r="AA25" s="13" t="n">
        <v>17</v>
      </c>
      <c r="AB25" s="13" t="n">
        <v>17</v>
      </c>
      <c r="AC25" s="13" t="n">
        <v>17</v>
      </c>
      <c r="AD25" s="13" t="n">
        <v>17</v>
      </c>
      <c r="AE25" s="13" t="n">
        <v>17</v>
      </c>
      <c r="AF25" s="13" t="n">
        <v>17</v>
      </c>
      <c r="AG25" s="13" t="n">
        <v>17</v>
      </c>
      <c r="AH25" s="13" t="n">
        <v>17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17</v>
      </c>
      <c r="AA26" s="13" t="n">
        <v>17</v>
      </c>
      <c r="AB26" s="13" t="n">
        <v>17</v>
      </c>
      <c r="AC26" s="13" t="n">
        <v>17</v>
      </c>
      <c r="AD26" s="13" t="n">
        <v>17</v>
      </c>
      <c r="AE26" s="13" t="n">
        <v>17</v>
      </c>
      <c r="AF26" s="13" t="n">
        <v>17</v>
      </c>
      <c r="AG26" s="13" t="n">
        <v>17</v>
      </c>
      <c r="AH26" s="13" t="n">
        <v>17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17</v>
      </c>
      <c r="AA27" s="13" t="n">
        <v>17</v>
      </c>
      <c r="AB27" s="13" t="n">
        <v>17</v>
      </c>
      <c r="AC27" s="13" t="n">
        <v>17</v>
      </c>
      <c r="AD27" s="13" t="n">
        <v>17</v>
      </c>
      <c r="AE27" s="13" t="n">
        <v>17</v>
      </c>
      <c r="AF27" s="13" t="n">
        <v>17</v>
      </c>
      <c r="AG27" s="13" t="n">
        <v>17</v>
      </c>
      <c r="AH27" s="13" t="n">
        <v>17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17</v>
      </c>
      <c r="AA28" s="13" t="n">
        <v>17</v>
      </c>
      <c r="AB28" s="13" t="n">
        <v>17</v>
      </c>
      <c r="AC28" s="13" t="n">
        <v>17</v>
      </c>
      <c r="AD28" s="13" t="n">
        <v>17</v>
      </c>
      <c r="AE28" s="13" t="n">
        <v>17</v>
      </c>
      <c r="AF28" s="13" t="n">
        <v>17</v>
      </c>
      <c r="AG28" s="13" t="n">
        <v>17</v>
      </c>
      <c r="AH28" s="13" t="n">
        <v>17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17</v>
      </c>
      <c r="AA29" s="13" t="n">
        <v>17</v>
      </c>
      <c r="AB29" s="13" t="n">
        <v>17</v>
      </c>
      <c r="AC29" s="13" t="n">
        <v>17</v>
      </c>
      <c r="AD29" s="13" t="n">
        <v>17</v>
      </c>
      <c r="AE29" s="13" t="n">
        <v>17</v>
      </c>
      <c r="AF29" s="13" t="n">
        <v>17</v>
      </c>
      <c r="AG29" s="13" t="n">
        <v>17</v>
      </c>
      <c r="AH29" s="13" t="n">
        <v>17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17</v>
      </c>
      <c r="AA30" s="13" t="n">
        <v>17</v>
      </c>
      <c r="AB30" s="13" t="n">
        <v>17</v>
      </c>
      <c r="AC30" s="13" t="n">
        <v>17</v>
      </c>
      <c r="AD30" s="13" t="n">
        <v>17</v>
      </c>
      <c r="AE30" s="13" t="n">
        <v>17</v>
      </c>
      <c r="AF30" s="13" t="n">
        <v>17</v>
      </c>
      <c r="AG30" s="13" t="n">
        <v>17</v>
      </c>
      <c r="AH30" s="13" t="n">
        <v>17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17</v>
      </c>
      <c r="AA31" s="13" t="n">
        <v>17</v>
      </c>
      <c r="AB31" s="13" t="n">
        <v>17</v>
      </c>
      <c r="AC31" s="13" t="n">
        <v>17</v>
      </c>
      <c r="AD31" s="13" t="n">
        <v>17</v>
      </c>
      <c r="AE31" s="13" t="n">
        <v>17</v>
      </c>
      <c r="AF31" s="13" t="n">
        <v>17</v>
      </c>
      <c r="AG31" s="13" t="n">
        <v>17</v>
      </c>
      <c r="AH31" s="13" t="n">
        <v>17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17</v>
      </c>
      <c r="AA32" s="13" t="n">
        <v>17</v>
      </c>
      <c r="AB32" s="13" t="n">
        <v>17</v>
      </c>
      <c r="AC32" s="13" t="n">
        <v>17</v>
      </c>
      <c r="AD32" s="13" t="n">
        <v>17</v>
      </c>
      <c r="AE32" s="13" t="n">
        <v>17</v>
      </c>
      <c r="AF32" s="13" t="n">
        <v>17</v>
      </c>
      <c r="AG32" s="13" t="n">
        <v>17</v>
      </c>
      <c r="AH32" s="13" t="n">
        <v>17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17</v>
      </c>
      <c r="AA33" s="13" t="n">
        <v>17</v>
      </c>
      <c r="AB33" s="13" t="n">
        <v>17</v>
      </c>
      <c r="AC33" s="13" t="n">
        <v>17</v>
      </c>
      <c r="AD33" s="13" t="n">
        <v>17</v>
      </c>
      <c r="AE33" s="13" t="n">
        <v>17</v>
      </c>
      <c r="AF33" s="13" t="n">
        <v>17</v>
      </c>
      <c r="AG33" s="13" t="n">
        <v>17</v>
      </c>
      <c r="AH33" s="13" t="n">
        <v>17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17</v>
      </c>
      <c r="AA34" s="13" t="n">
        <v>17</v>
      </c>
      <c r="AB34" s="13" t="n">
        <v>17</v>
      </c>
      <c r="AC34" s="13" t="n">
        <v>17</v>
      </c>
      <c r="AD34" s="13" t="n">
        <v>17</v>
      </c>
      <c r="AE34" s="13" t="n">
        <v>17</v>
      </c>
      <c r="AF34" s="13" t="n">
        <v>17</v>
      </c>
      <c r="AG34" s="13" t="n">
        <v>17</v>
      </c>
      <c r="AH34" s="13" t="n">
        <v>17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17</v>
      </c>
      <c r="AA35" s="13" t="n">
        <v>17</v>
      </c>
      <c r="AB35" s="13" t="n">
        <v>17</v>
      </c>
      <c r="AC35" s="13" t="n">
        <v>17</v>
      </c>
      <c r="AD35" s="13" t="n">
        <v>17</v>
      </c>
      <c r="AE35" s="13" t="n">
        <v>17</v>
      </c>
      <c r="AF35" s="13" t="n">
        <v>17</v>
      </c>
      <c r="AG35" s="13" t="n">
        <v>17</v>
      </c>
      <c r="AH35" s="13" t="n">
        <v>17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17</v>
      </c>
      <c r="AA36" s="13" t="n">
        <v>17</v>
      </c>
      <c r="AB36" s="13" t="n">
        <v>17</v>
      </c>
      <c r="AC36" s="13" t="n">
        <v>17</v>
      </c>
      <c r="AD36" s="13" t="n">
        <v>17</v>
      </c>
      <c r="AE36" s="13" t="n">
        <v>17</v>
      </c>
      <c r="AF36" s="13" t="n">
        <v>17</v>
      </c>
      <c r="AG36" s="13" t="n">
        <v>17</v>
      </c>
      <c r="AH36" s="13" t="n">
        <v>17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17</v>
      </c>
      <c r="AA37" s="13" t="n">
        <v>17</v>
      </c>
      <c r="AB37" s="13" t="n">
        <v>17</v>
      </c>
      <c r="AC37" s="13" t="n">
        <v>17</v>
      </c>
      <c r="AD37" s="13" t="n">
        <v>17</v>
      </c>
      <c r="AE37" s="13" t="n">
        <v>17</v>
      </c>
      <c r="AF37" s="13" t="n">
        <v>17</v>
      </c>
      <c r="AG37" s="13" t="n">
        <v>17</v>
      </c>
      <c r="AH37" s="13" t="n">
        <v>17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17</v>
      </c>
      <c r="AA38" s="13" t="n">
        <v>17</v>
      </c>
      <c r="AB38" s="13" t="n">
        <v>17</v>
      </c>
      <c r="AC38" s="13" t="n">
        <v>17</v>
      </c>
      <c r="AD38" s="13" t="n">
        <v>17</v>
      </c>
      <c r="AE38" s="13" t="n">
        <v>17</v>
      </c>
      <c r="AF38" s="13" t="n">
        <v>17</v>
      </c>
      <c r="AG38" s="13" t="n">
        <v>17</v>
      </c>
      <c r="AH38" s="13" t="n">
        <v>17</v>
      </c>
    </row>
    <row r="39" customFormat="false" ht="12.75" hidden="false" customHeight="false" outlineLevel="0" collapsed="false">
      <c r="B39" s="12" t="s">
        <v>82</v>
      </c>
      <c r="C39" s="13"/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17</v>
      </c>
      <c r="AG39" s="13" t="n">
        <v>0</v>
      </c>
      <c r="AH39" s="13" t="n">
        <v>0</v>
      </c>
    </row>
    <row r="40" customFormat="false" ht="12.75" hidden="false" customHeight="false" outlineLevel="0" collapsed="false">
      <c r="B40" s="14"/>
      <c r="C40" s="9"/>
      <c r="D40" s="15" t="n">
        <f aca="false">SUM(D15:D39)</f>
        <v>0</v>
      </c>
      <c r="E40" s="15" t="n">
        <f aca="false">SUM(E15:E39)</f>
        <v>0</v>
      </c>
      <c r="F40" s="15" t="n">
        <f aca="false">SUM(F15:F39)</f>
        <v>0</v>
      </c>
      <c r="G40" s="15" t="n">
        <f aca="false">SUM(G15:G39)</f>
        <v>0</v>
      </c>
      <c r="H40" s="15" t="n">
        <f aca="false">SUM(H15:H39)</f>
        <v>0</v>
      </c>
      <c r="I40" s="15" t="n">
        <f aca="false">SUM(I15:I39)</f>
        <v>0</v>
      </c>
      <c r="J40" s="15" t="n">
        <f aca="false">SUM(J15:J39)</f>
        <v>0</v>
      </c>
      <c r="K40" s="15" t="n">
        <f aca="false">SUM(K15:K39)</f>
        <v>0</v>
      </c>
      <c r="L40" s="15" t="n">
        <f aca="false">SUM(L15:L39)</f>
        <v>0</v>
      </c>
      <c r="M40" s="15" t="n">
        <f aca="false">SUM(M15:M39)</f>
        <v>0</v>
      </c>
      <c r="N40" s="15" t="n">
        <f aca="false">SUM(N15:N39)</f>
        <v>0</v>
      </c>
      <c r="O40" s="15" t="n">
        <f aca="false">SUM(O15:O39)</f>
        <v>0</v>
      </c>
      <c r="P40" s="15" t="n">
        <f aca="false">SUM(P15:P39)</f>
        <v>0</v>
      </c>
      <c r="Q40" s="15" t="n">
        <f aca="false">SUM(Q15:Q39)</f>
        <v>0</v>
      </c>
      <c r="R40" s="15" t="n">
        <f aca="false">SUM(R15:R39)</f>
        <v>0</v>
      </c>
      <c r="S40" s="15" t="n">
        <f aca="false">SUM(S15:S39)</f>
        <v>0</v>
      </c>
      <c r="T40" s="15" t="n">
        <f aca="false">SUM(T15:T39)</f>
        <v>0</v>
      </c>
      <c r="U40" s="15" t="n">
        <f aca="false">SUM(U15:U39)</f>
        <v>0</v>
      </c>
      <c r="V40" s="15" t="n">
        <f aca="false">SUM(V15:V39)</f>
        <v>0</v>
      </c>
      <c r="W40" s="15" t="n">
        <f aca="false">SUM(W15:W39)</f>
        <v>0</v>
      </c>
      <c r="X40" s="15" t="n">
        <f aca="false">SUM(X15:X39)</f>
        <v>0</v>
      </c>
      <c r="Y40" s="15" t="n">
        <f aca="false">SUM(Y15:Y39)</f>
        <v>0</v>
      </c>
      <c r="Z40" s="15" t="n">
        <f aca="false">SUM(Z15:Z39)</f>
        <v>408</v>
      </c>
      <c r="AA40" s="15" t="n">
        <f aca="false">SUM(AA15:AA39)</f>
        <v>408</v>
      </c>
      <c r="AB40" s="15" t="n">
        <f aca="false">SUM(AB15:AB39)</f>
        <v>408</v>
      </c>
      <c r="AC40" s="15" t="n">
        <f aca="false">SUM(AC15:AC39)</f>
        <v>408</v>
      </c>
      <c r="AD40" s="15" t="n">
        <f aca="false">SUM(AD15:AD39)</f>
        <v>408</v>
      </c>
      <c r="AE40" s="15" t="n">
        <f aca="false">SUM(AE15:AE39)</f>
        <v>408</v>
      </c>
      <c r="AF40" s="15" t="n">
        <f aca="false">SUM(AF15:AF39)</f>
        <v>425</v>
      </c>
      <c r="AG40" s="15" t="n">
        <f aca="false">SUM(AG15:AG39)</f>
        <v>408</v>
      </c>
      <c r="AH40" s="15" t="n">
        <f aca="false">SUM(AH15:AH39)</f>
        <v>408</v>
      </c>
      <c r="AI40" s="15" t="n">
        <f aca="false">SUM(D40:AH40)</f>
        <v>3689</v>
      </c>
    </row>
    <row r="42" customFormat="false" ht="12.75" hidden="false" customHeight="true" outlineLevel="0" collapsed="false">
      <c r="C42" s="16" t="s">
        <v>10</v>
      </c>
      <c r="D42" s="16"/>
      <c r="E42" s="16"/>
      <c r="F42" s="16"/>
      <c r="G42" s="16"/>
      <c r="H42" s="16"/>
      <c r="AD42" s="17" t="s">
        <v>83</v>
      </c>
      <c r="AE42" s="17"/>
      <c r="AF42" s="17"/>
      <c r="AG42" s="17"/>
      <c r="AH42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9</f>
        <v>655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/>
      <c r="D52" s="7" t="s">
        <v>17</v>
      </c>
      <c r="E52" s="7" t="s">
        <v>18</v>
      </c>
      <c r="F52" s="7" t="s">
        <v>19</v>
      </c>
      <c r="G52" s="7" t="s">
        <v>20</v>
      </c>
      <c r="H52" s="7" t="s">
        <v>21</v>
      </c>
      <c r="I52" s="7" t="s">
        <v>22</v>
      </c>
      <c r="J52" s="7" t="s">
        <v>23</v>
      </c>
      <c r="K52" s="7" t="s">
        <v>24</v>
      </c>
      <c r="L52" s="7" t="s">
        <v>25</v>
      </c>
      <c r="M52" s="7" t="s">
        <v>26</v>
      </c>
      <c r="N52" s="7" t="s">
        <v>27</v>
      </c>
      <c r="O52" s="7" t="s">
        <v>28</v>
      </c>
      <c r="P52" s="7" t="s">
        <v>29</v>
      </c>
      <c r="Q52" s="7" t="s">
        <v>30</v>
      </c>
      <c r="R52" s="7" t="s">
        <v>31</v>
      </c>
      <c r="S52" s="7" t="s">
        <v>32</v>
      </c>
      <c r="T52" s="7" t="s">
        <v>33</v>
      </c>
      <c r="U52" s="7" t="s">
        <v>34</v>
      </c>
      <c r="V52" s="7" t="s">
        <v>35</v>
      </c>
      <c r="W52" s="7" t="s">
        <v>36</v>
      </c>
      <c r="X52" s="7" t="s">
        <v>37</v>
      </c>
      <c r="Y52" s="7" t="s">
        <v>38</v>
      </c>
      <c r="Z52" s="7" t="s">
        <v>39</v>
      </c>
      <c r="AA52" s="7" t="s">
        <v>40</v>
      </c>
      <c r="AB52" s="7" t="s">
        <v>41</v>
      </c>
      <c r="AC52" s="7" t="s">
        <v>42</v>
      </c>
      <c r="AD52" s="7" t="s">
        <v>43</v>
      </c>
      <c r="AE52" s="7" t="s">
        <v>44</v>
      </c>
      <c r="AF52" s="7" t="s">
        <v>45</v>
      </c>
      <c r="AG52" s="7" t="s">
        <v>46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/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51</v>
      </c>
      <c r="AH53" s="10" t="s">
        <v>52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26</v>
      </c>
      <c r="AA54" s="13" t="n">
        <v>26</v>
      </c>
      <c r="AB54" s="13" t="n">
        <v>26</v>
      </c>
      <c r="AC54" s="13" t="n">
        <v>26</v>
      </c>
      <c r="AD54" s="13" t="n">
        <v>26</v>
      </c>
      <c r="AE54" s="13" t="n">
        <v>26</v>
      </c>
      <c r="AF54" s="13" t="n">
        <v>26</v>
      </c>
      <c r="AG54" s="13" t="n">
        <v>30</v>
      </c>
      <c r="AH54" s="13" t="n">
        <v>30</v>
      </c>
    </row>
    <row r="55" customFormat="false" ht="12.75" hidden="false" customHeight="false" outlineLevel="0" collapsed="false">
      <c r="B55" s="12" t="s">
        <v>59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26</v>
      </c>
      <c r="AA55" s="13" t="n">
        <v>26</v>
      </c>
      <c r="AB55" s="13" t="n">
        <v>26</v>
      </c>
      <c r="AC55" s="13" t="n">
        <v>26</v>
      </c>
      <c r="AD55" s="13" t="n">
        <v>26</v>
      </c>
      <c r="AE55" s="13" t="n">
        <v>26</v>
      </c>
      <c r="AF55" s="13" t="n">
        <v>26</v>
      </c>
      <c r="AG55" s="13" t="n">
        <v>30</v>
      </c>
      <c r="AH55" s="13" t="n">
        <v>30</v>
      </c>
    </row>
    <row r="56" customFormat="false" ht="12.75" hidden="false" customHeight="false" outlineLevel="0" collapsed="false">
      <c r="B56" s="12" t="s">
        <v>60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26</v>
      </c>
      <c r="AA56" s="13" t="n">
        <v>26</v>
      </c>
      <c r="AB56" s="13" t="n">
        <v>26</v>
      </c>
      <c r="AC56" s="13" t="n">
        <v>26</v>
      </c>
      <c r="AD56" s="13" t="n">
        <v>26</v>
      </c>
      <c r="AE56" s="13" t="n">
        <v>26</v>
      </c>
      <c r="AF56" s="13" t="n">
        <v>26</v>
      </c>
      <c r="AG56" s="13" t="n">
        <v>30</v>
      </c>
      <c r="AH56" s="13" t="n">
        <v>30</v>
      </c>
    </row>
    <row r="57" customFormat="false" ht="12.75" hidden="false" customHeight="false" outlineLevel="0" collapsed="false">
      <c r="B57" s="12" t="s">
        <v>61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26</v>
      </c>
      <c r="AA57" s="13" t="n">
        <v>26</v>
      </c>
      <c r="AB57" s="13" t="n">
        <v>26</v>
      </c>
      <c r="AC57" s="13" t="n">
        <v>26</v>
      </c>
      <c r="AD57" s="13" t="n">
        <v>26</v>
      </c>
      <c r="AE57" s="13" t="n">
        <v>26</v>
      </c>
      <c r="AF57" s="13" t="n">
        <v>26</v>
      </c>
      <c r="AG57" s="13" t="n">
        <v>30</v>
      </c>
      <c r="AH57" s="13" t="n">
        <v>30</v>
      </c>
    </row>
    <row r="58" customFormat="false" ht="12.75" hidden="false" customHeight="false" outlineLevel="0" collapsed="false">
      <c r="B58" s="12" t="s">
        <v>62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26</v>
      </c>
      <c r="AA58" s="13" t="n">
        <v>26</v>
      </c>
      <c r="AB58" s="13" t="n">
        <v>26</v>
      </c>
      <c r="AC58" s="13" t="n">
        <v>26</v>
      </c>
      <c r="AD58" s="13" t="n">
        <v>26</v>
      </c>
      <c r="AE58" s="13" t="n">
        <v>26</v>
      </c>
      <c r="AF58" s="13" t="n">
        <v>26</v>
      </c>
      <c r="AG58" s="13" t="n">
        <v>30</v>
      </c>
      <c r="AH58" s="13" t="n">
        <v>30</v>
      </c>
    </row>
    <row r="59" customFormat="false" ht="12.75" hidden="false" customHeight="false" outlineLevel="0" collapsed="false">
      <c r="B59" s="12" t="s">
        <v>63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26</v>
      </c>
      <c r="AA59" s="13" t="n">
        <v>26</v>
      </c>
      <c r="AB59" s="13" t="n">
        <v>26</v>
      </c>
      <c r="AC59" s="13" t="n">
        <v>26</v>
      </c>
      <c r="AD59" s="13" t="n">
        <v>26</v>
      </c>
      <c r="AE59" s="13" t="n">
        <v>26</v>
      </c>
      <c r="AF59" s="13" t="n">
        <v>26</v>
      </c>
      <c r="AG59" s="13" t="n">
        <v>30</v>
      </c>
      <c r="AH59" s="13" t="n">
        <v>30</v>
      </c>
    </row>
    <row r="60" customFormat="false" ht="12.75" hidden="false" customHeight="false" outlineLevel="0" collapsed="false">
      <c r="B60" s="12" t="s">
        <v>64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38</v>
      </c>
      <c r="AA60" s="13" t="n">
        <v>38</v>
      </c>
      <c r="AB60" s="13" t="n">
        <v>38</v>
      </c>
      <c r="AC60" s="13" t="n">
        <v>38</v>
      </c>
      <c r="AD60" s="13" t="n">
        <v>38</v>
      </c>
      <c r="AE60" s="13" t="n">
        <v>38</v>
      </c>
      <c r="AF60" s="13" t="n">
        <v>26</v>
      </c>
      <c r="AG60" s="13" t="n">
        <v>38</v>
      </c>
      <c r="AH60" s="13" t="n">
        <v>38</v>
      </c>
    </row>
    <row r="61" customFormat="false" ht="12.75" hidden="false" customHeight="false" outlineLevel="0" collapsed="false">
      <c r="B61" s="12" t="s">
        <v>65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38</v>
      </c>
      <c r="AA61" s="13" t="n">
        <v>38</v>
      </c>
      <c r="AB61" s="13" t="n">
        <v>38</v>
      </c>
      <c r="AC61" s="13" t="n">
        <v>38</v>
      </c>
      <c r="AD61" s="13" t="n">
        <v>38</v>
      </c>
      <c r="AE61" s="13" t="n">
        <v>38</v>
      </c>
      <c r="AF61" s="13" t="n">
        <v>38</v>
      </c>
      <c r="AG61" s="13" t="n">
        <v>38</v>
      </c>
      <c r="AH61" s="13" t="n">
        <v>38</v>
      </c>
    </row>
    <row r="62" customFormat="false" ht="12.75" hidden="false" customHeight="false" outlineLevel="0" collapsed="false">
      <c r="B62" s="12" t="s">
        <v>66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38</v>
      </c>
      <c r="AA62" s="13" t="n">
        <v>38</v>
      </c>
      <c r="AB62" s="13" t="n">
        <v>38</v>
      </c>
      <c r="AC62" s="13" t="n">
        <v>38</v>
      </c>
      <c r="AD62" s="13" t="n">
        <v>38</v>
      </c>
      <c r="AE62" s="13" t="n">
        <v>38</v>
      </c>
      <c r="AF62" s="13" t="n">
        <v>38</v>
      </c>
      <c r="AG62" s="13" t="n">
        <v>38</v>
      </c>
      <c r="AH62" s="13" t="n">
        <v>38</v>
      </c>
    </row>
    <row r="63" customFormat="false" ht="12.75" hidden="false" customHeight="false" outlineLevel="0" collapsed="false">
      <c r="B63" s="12" t="s">
        <v>67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38</v>
      </c>
      <c r="AA63" s="13" t="n">
        <v>38</v>
      </c>
      <c r="AB63" s="13" t="n">
        <v>38</v>
      </c>
      <c r="AC63" s="13" t="n">
        <v>38</v>
      </c>
      <c r="AD63" s="13" t="n">
        <v>38</v>
      </c>
      <c r="AE63" s="13" t="n">
        <v>38</v>
      </c>
      <c r="AF63" s="13" t="n">
        <v>38</v>
      </c>
      <c r="AG63" s="13" t="n">
        <v>38</v>
      </c>
      <c r="AH63" s="13" t="n">
        <v>38</v>
      </c>
    </row>
    <row r="64" customFormat="false" ht="12.75" hidden="false" customHeight="false" outlineLevel="0" collapsed="false">
      <c r="B64" s="12" t="s">
        <v>68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38</v>
      </c>
      <c r="AA64" s="13" t="n">
        <v>38</v>
      </c>
      <c r="AB64" s="13" t="n">
        <v>38</v>
      </c>
      <c r="AC64" s="13" t="n">
        <v>38</v>
      </c>
      <c r="AD64" s="13" t="n">
        <v>38</v>
      </c>
      <c r="AE64" s="13" t="n">
        <v>38</v>
      </c>
      <c r="AF64" s="13" t="n">
        <v>38</v>
      </c>
      <c r="AG64" s="13" t="n">
        <v>38</v>
      </c>
      <c r="AH64" s="13" t="n">
        <v>38</v>
      </c>
    </row>
    <row r="65" customFormat="false" ht="12.75" hidden="false" customHeight="false" outlineLevel="0" collapsed="false">
      <c r="B65" s="12" t="s">
        <v>69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38</v>
      </c>
      <c r="AA65" s="13" t="n">
        <v>38</v>
      </c>
      <c r="AB65" s="13" t="n">
        <v>38</v>
      </c>
      <c r="AC65" s="13" t="n">
        <v>38</v>
      </c>
      <c r="AD65" s="13" t="n">
        <v>38</v>
      </c>
      <c r="AE65" s="13" t="n">
        <v>38</v>
      </c>
      <c r="AF65" s="13" t="n">
        <v>38</v>
      </c>
      <c r="AG65" s="13" t="n">
        <v>38</v>
      </c>
      <c r="AH65" s="13" t="n">
        <v>38</v>
      </c>
    </row>
    <row r="66" customFormat="false" ht="12.75" hidden="false" customHeight="false" outlineLevel="0" collapsed="false">
      <c r="B66" s="12" t="s">
        <v>70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38</v>
      </c>
      <c r="AA66" s="13" t="n">
        <v>38</v>
      </c>
      <c r="AB66" s="13" t="n">
        <v>38</v>
      </c>
      <c r="AC66" s="13" t="n">
        <v>38</v>
      </c>
      <c r="AD66" s="13" t="n">
        <v>38</v>
      </c>
      <c r="AE66" s="13" t="n">
        <v>38</v>
      </c>
      <c r="AF66" s="13" t="n">
        <v>38</v>
      </c>
      <c r="AG66" s="13" t="n">
        <v>38</v>
      </c>
      <c r="AH66" s="13" t="n">
        <v>38</v>
      </c>
    </row>
    <row r="67" customFormat="false" ht="12.75" hidden="false" customHeight="false" outlineLevel="0" collapsed="false">
      <c r="B67" s="12" t="s">
        <v>71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38</v>
      </c>
      <c r="AA67" s="13" t="n">
        <v>38</v>
      </c>
      <c r="AB67" s="13" t="n">
        <v>38</v>
      </c>
      <c r="AC67" s="13" t="n">
        <v>38</v>
      </c>
      <c r="AD67" s="13" t="n">
        <v>38</v>
      </c>
      <c r="AE67" s="13" t="n">
        <v>38</v>
      </c>
      <c r="AF67" s="13" t="n">
        <v>38</v>
      </c>
      <c r="AG67" s="13" t="n">
        <v>38</v>
      </c>
      <c r="AH67" s="13" t="n">
        <v>38</v>
      </c>
    </row>
    <row r="68" customFormat="false" ht="12.75" hidden="false" customHeight="false" outlineLevel="0" collapsed="false">
      <c r="B68" s="12" t="s">
        <v>72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38</v>
      </c>
      <c r="AA68" s="13" t="n">
        <v>38</v>
      </c>
      <c r="AB68" s="13" t="n">
        <v>38</v>
      </c>
      <c r="AC68" s="13" t="n">
        <v>38</v>
      </c>
      <c r="AD68" s="13" t="n">
        <v>38</v>
      </c>
      <c r="AE68" s="13" t="n">
        <v>38</v>
      </c>
      <c r="AF68" s="13" t="n">
        <v>38</v>
      </c>
      <c r="AG68" s="13" t="n">
        <v>38</v>
      </c>
      <c r="AH68" s="13" t="n">
        <v>38</v>
      </c>
    </row>
    <row r="69" customFormat="false" ht="12.75" hidden="false" customHeight="false" outlineLevel="0" collapsed="false">
      <c r="B69" s="12" t="s">
        <v>73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38</v>
      </c>
      <c r="AA69" s="13" t="n">
        <v>38</v>
      </c>
      <c r="AB69" s="13" t="n">
        <v>38</v>
      </c>
      <c r="AC69" s="13" t="n">
        <v>38</v>
      </c>
      <c r="AD69" s="13" t="n">
        <v>38</v>
      </c>
      <c r="AE69" s="13" t="n">
        <v>38</v>
      </c>
      <c r="AF69" s="13" t="n">
        <v>38</v>
      </c>
      <c r="AG69" s="13" t="n">
        <v>38</v>
      </c>
      <c r="AH69" s="13" t="n">
        <v>38</v>
      </c>
    </row>
    <row r="70" customFormat="false" ht="12.75" hidden="false" customHeight="false" outlineLevel="0" collapsed="false">
      <c r="B70" s="12" t="s">
        <v>74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20</v>
      </c>
      <c r="AA70" s="13" t="n">
        <v>20</v>
      </c>
      <c r="AB70" s="13" t="n">
        <v>20</v>
      </c>
      <c r="AC70" s="13" t="n">
        <v>20</v>
      </c>
      <c r="AD70" s="13" t="n">
        <v>20</v>
      </c>
      <c r="AE70" s="13" t="n">
        <v>20</v>
      </c>
      <c r="AF70" s="13" t="n">
        <v>38</v>
      </c>
      <c r="AG70" s="13" t="n">
        <v>38</v>
      </c>
      <c r="AH70" s="13" t="n">
        <v>38</v>
      </c>
    </row>
    <row r="71" customFormat="false" ht="12.75" hidden="false" customHeight="false" outlineLevel="0" collapsed="false">
      <c r="B71" s="12" t="s">
        <v>75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20</v>
      </c>
      <c r="AA71" s="13" t="n">
        <v>20</v>
      </c>
      <c r="AB71" s="13" t="n">
        <v>20</v>
      </c>
      <c r="AC71" s="13" t="n">
        <v>20</v>
      </c>
      <c r="AD71" s="13" t="n">
        <v>20</v>
      </c>
      <c r="AE71" s="13" t="n">
        <v>20</v>
      </c>
      <c r="AF71" s="13" t="n">
        <v>30</v>
      </c>
      <c r="AG71" s="13" t="n">
        <v>23</v>
      </c>
      <c r="AH71" s="13" t="n">
        <v>23</v>
      </c>
    </row>
    <row r="72" customFormat="false" ht="12.75" hidden="false" customHeight="false" outlineLevel="0" collapsed="false">
      <c r="B72" s="12" t="s">
        <v>76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20</v>
      </c>
      <c r="AA72" s="13" t="n">
        <v>20</v>
      </c>
      <c r="AB72" s="13" t="n">
        <v>20</v>
      </c>
      <c r="AC72" s="13" t="n">
        <v>20</v>
      </c>
      <c r="AD72" s="13" t="n">
        <v>20</v>
      </c>
      <c r="AE72" s="13" t="n">
        <v>20</v>
      </c>
      <c r="AF72" s="13" t="n">
        <v>30</v>
      </c>
      <c r="AG72" s="13" t="n">
        <v>23</v>
      </c>
      <c r="AH72" s="13" t="n">
        <v>23</v>
      </c>
    </row>
    <row r="73" customFormat="false" ht="12.75" hidden="false" customHeight="false" outlineLevel="0" collapsed="false">
      <c r="B73" s="12" t="s">
        <v>77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20</v>
      </c>
      <c r="AA73" s="13" t="n">
        <v>20</v>
      </c>
      <c r="AB73" s="13" t="n">
        <v>20</v>
      </c>
      <c r="AC73" s="13" t="n">
        <v>20</v>
      </c>
      <c r="AD73" s="13" t="n">
        <v>20</v>
      </c>
      <c r="AE73" s="13" t="n">
        <v>20</v>
      </c>
      <c r="AF73" s="13" t="n">
        <v>30</v>
      </c>
      <c r="AG73" s="13" t="n">
        <v>23</v>
      </c>
      <c r="AH73" s="13" t="n">
        <v>23</v>
      </c>
    </row>
    <row r="74" customFormat="false" ht="12.75" hidden="false" customHeight="false" outlineLevel="0" collapsed="false">
      <c r="B74" s="12" t="s">
        <v>78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20</v>
      </c>
      <c r="AA74" s="13" t="n">
        <v>20</v>
      </c>
      <c r="AB74" s="13" t="n">
        <v>20</v>
      </c>
      <c r="AC74" s="13" t="n">
        <v>20</v>
      </c>
      <c r="AD74" s="13" t="n">
        <v>20</v>
      </c>
      <c r="AE74" s="13" t="n">
        <v>20</v>
      </c>
      <c r="AF74" s="13" t="n">
        <v>30</v>
      </c>
      <c r="AG74" s="13" t="n">
        <v>23</v>
      </c>
      <c r="AH74" s="13" t="n">
        <v>23</v>
      </c>
    </row>
    <row r="75" customFormat="false" ht="12.75" hidden="false" customHeight="false" outlineLevel="0" collapsed="false">
      <c r="B75" s="12" t="s">
        <v>79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20</v>
      </c>
      <c r="AA75" s="13" t="n">
        <v>20</v>
      </c>
      <c r="AB75" s="13" t="n">
        <v>20</v>
      </c>
      <c r="AC75" s="13" t="n">
        <v>20</v>
      </c>
      <c r="AD75" s="13" t="n">
        <v>20</v>
      </c>
      <c r="AE75" s="13" t="n">
        <v>20</v>
      </c>
      <c r="AF75" s="13" t="n">
        <v>30</v>
      </c>
      <c r="AG75" s="13" t="n">
        <v>23</v>
      </c>
      <c r="AH75" s="13" t="n">
        <v>23</v>
      </c>
    </row>
    <row r="76" customFormat="false" ht="12.75" hidden="false" customHeight="false" outlineLevel="0" collapsed="false">
      <c r="B76" s="12" t="s">
        <v>80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20</v>
      </c>
      <c r="AA76" s="13" t="n">
        <v>20</v>
      </c>
      <c r="AB76" s="13" t="n">
        <v>20</v>
      </c>
      <c r="AC76" s="13" t="n">
        <v>20</v>
      </c>
      <c r="AD76" s="13" t="n">
        <v>20</v>
      </c>
      <c r="AE76" s="13" t="n">
        <v>20</v>
      </c>
      <c r="AF76" s="13" t="n">
        <v>30</v>
      </c>
      <c r="AG76" s="13" t="n">
        <v>21</v>
      </c>
      <c r="AH76" s="13" t="n">
        <v>21</v>
      </c>
    </row>
    <row r="77" customFormat="false" ht="12.75" hidden="false" customHeight="false" outlineLevel="0" collapsed="false">
      <c r="B77" s="12" t="s">
        <v>81</v>
      </c>
      <c r="C77" s="13"/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26</v>
      </c>
      <c r="AA77" s="13" t="n">
        <v>26</v>
      </c>
      <c r="AB77" s="13" t="n">
        <v>26</v>
      </c>
      <c r="AC77" s="13" t="n">
        <v>26</v>
      </c>
      <c r="AD77" s="13" t="n">
        <v>26</v>
      </c>
      <c r="AE77" s="13" t="n">
        <v>26</v>
      </c>
      <c r="AF77" s="13" t="n">
        <v>30</v>
      </c>
      <c r="AG77" s="13" t="n">
        <v>30</v>
      </c>
      <c r="AH77" s="13" t="n">
        <v>30</v>
      </c>
    </row>
    <row r="78" customFormat="false" ht="12.75" hidden="false" customHeight="false" outlineLevel="0" collapsed="false">
      <c r="B78" s="12" t="s">
        <v>82</v>
      </c>
      <c r="C78" s="13"/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0" t="n">
        <v>38</v>
      </c>
      <c r="AG78" s="13" t="n">
        <v>0</v>
      </c>
      <c r="AH78" s="13" t="n">
        <v>0</v>
      </c>
    </row>
    <row r="79" customFormat="false" ht="12.75" hidden="false" customHeight="false" outlineLevel="0" collapsed="false">
      <c r="B79" s="14"/>
      <c r="C79" s="9"/>
      <c r="D79" s="15" t="n">
        <f aca="false">SUM(D54:D78)</f>
        <v>0</v>
      </c>
      <c r="E79" s="15" t="n">
        <f aca="false">SUM(E54:E78)</f>
        <v>0</v>
      </c>
      <c r="F79" s="15" t="n">
        <f aca="false">SUM(F54:F78)</f>
        <v>0</v>
      </c>
      <c r="G79" s="15" t="n">
        <f aca="false">SUM(G54:G78)</f>
        <v>0</v>
      </c>
      <c r="H79" s="15" t="n">
        <f aca="false">SUM(H54:H78)</f>
        <v>0</v>
      </c>
      <c r="I79" s="15" t="n">
        <f aca="false">SUM(I54:I78)</f>
        <v>0</v>
      </c>
      <c r="J79" s="15" t="n">
        <f aca="false">SUM(J54:J78)</f>
        <v>0</v>
      </c>
      <c r="K79" s="15" t="n">
        <f aca="false">SUM(K54:K78)</f>
        <v>0</v>
      </c>
      <c r="L79" s="15" t="n">
        <f aca="false">SUM(L54:L78)</f>
        <v>0</v>
      </c>
      <c r="M79" s="15" t="n">
        <f aca="false">SUM(M54:M78)</f>
        <v>0</v>
      </c>
      <c r="N79" s="15" t="n">
        <f aca="false">SUM(N54:N78)</f>
        <v>0</v>
      </c>
      <c r="O79" s="15" t="n">
        <f aca="false">SUM(O54:O78)</f>
        <v>0</v>
      </c>
      <c r="P79" s="15" t="n">
        <f aca="false">SUM(P54:P78)</f>
        <v>0</v>
      </c>
      <c r="Q79" s="15" t="n">
        <f aca="false">SUM(Q54:Q78)</f>
        <v>0</v>
      </c>
      <c r="R79" s="15" t="n">
        <f aca="false">SUM(R54:R78)</f>
        <v>0</v>
      </c>
      <c r="S79" s="15" t="n">
        <f aca="false">SUM(S54:S78)</f>
        <v>0</v>
      </c>
      <c r="T79" s="15" t="n">
        <f aca="false">SUM(T54:T78)</f>
        <v>0</v>
      </c>
      <c r="U79" s="15" t="n">
        <f aca="false">SUM(U54:U78)</f>
        <v>0</v>
      </c>
      <c r="V79" s="15" t="n">
        <f aca="false">SUM(V54:V78)</f>
        <v>0</v>
      </c>
      <c r="W79" s="15" t="n">
        <f aca="false">SUM(W54:W78)</f>
        <v>0</v>
      </c>
      <c r="X79" s="15" t="n">
        <f aca="false">SUM(X54:X78)</f>
        <v>0</v>
      </c>
      <c r="Y79" s="15" t="n">
        <f aca="false">SUM(Y54:Y78)</f>
        <v>0</v>
      </c>
      <c r="Z79" s="15" t="n">
        <f aca="false">SUM(Z54:Z78)</f>
        <v>702</v>
      </c>
      <c r="AA79" s="15" t="n">
        <f aca="false">SUM(AA54:AA78)</f>
        <v>702</v>
      </c>
      <c r="AB79" s="15" t="n">
        <f aca="false">SUM(AB54:AB78)</f>
        <v>702</v>
      </c>
      <c r="AC79" s="15" t="n">
        <f aca="false">SUM(AC54:AC78)</f>
        <v>702</v>
      </c>
      <c r="AD79" s="15" t="n">
        <f aca="false">SUM(AD54:AD78)</f>
        <v>702</v>
      </c>
      <c r="AE79" s="15" t="n">
        <f aca="false">SUM(AE54:AE78)</f>
        <v>702</v>
      </c>
      <c r="AF79" s="15" t="n">
        <f aca="false">SUM(AF54:AF78)</f>
        <v>810</v>
      </c>
      <c r="AG79" s="15" t="n">
        <f aca="false">SUM(AG54:AG78)</f>
        <v>764</v>
      </c>
      <c r="AH79" s="15" t="n">
        <f aca="false">SUM(AH54:AH78)</f>
        <v>764</v>
      </c>
      <c r="AI79" s="15" t="n">
        <f aca="false">SUM(D79:AH79)</f>
        <v>6550</v>
      </c>
    </row>
    <row r="81" customFormat="false" ht="12.75" hidden="false" customHeight="true" outlineLevel="0" collapsed="false">
      <c r="C81" s="16" t="s">
        <v>84</v>
      </c>
      <c r="D81" s="16"/>
      <c r="E81" s="16"/>
      <c r="F81" s="16"/>
      <c r="G81" s="16"/>
      <c r="H81" s="16"/>
      <c r="AD81" s="17" t="s">
        <v>83</v>
      </c>
      <c r="AE81" s="17"/>
      <c r="AF81" s="17"/>
      <c r="AG81" s="17"/>
      <c r="AH81" s="17"/>
    </row>
    <row r="82" customFormat="false" ht="12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9</v>
      </c>
      <c r="C86" s="2"/>
      <c r="D86" s="2"/>
      <c r="E86" s="2"/>
      <c r="F86" s="2"/>
      <c r="G86" s="3" t="s">
        <v>8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1</v>
      </c>
      <c r="C87" s="2"/>
      <c r="D87" s="2"/>
      <c r="E87" s="2"/>
      <c r="F87" s="2"/>
      <c r="G87" s="3" t="s">
        <v>85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2.75" hidden="false" customHeight="true" outlineLevel="0" collapsed="false">
      <c r="B89" s="2" t="s">
        <v>15</v>
      </c>
      <c r="C89" s="2"/>
      <c r="D89" s="2"/>
      <c r="E89" s="2"/>
      <c r="F89" s="2"/>
      <c r="G89" s="4" t="n">
        <f aca="false">AI118</f>
        <v>8310</v>
      </c>
      <c r="H89" s="4"/>
      <c r="I89" s="4"/>
      <c r="J89" s="4"/>
      <c r="K89" s="4"/>
      <c r="L89" s="4"/>
      <c r="M89" s="4"/>
    </row>
    <row r="91" customFormat="false" ht="12.75" hidden="false" customHeight="false" outlineLevel="0" collapsed="false">
      <c r="B91" s="5" t="s">
        <v>16</v>
      </c>
      <c r="C91" s="6"/>
      <c r="D91" s="7" t="s">
        <v>17</v>
      </c>
      <c r="E91" s="7" t="s">
        <v>18</v>
      </c>
      <c r="F91" s="7" t="s">
        <v>19</v>
      </c>
      <c r="G91" s="7" t="s">
        <v>20</v>
      </c>
      <c r="H91" s="7" t="s">
        <v>21</v>
      </c>
      <c r="I91" s="7" t="s">
        <v>22</v>
      </c>
      <c r="J91" s="7" t="s">
        <v>23</v>
      </c>
      <c r="K91" s="7" t="s">
        <v>24</v>
      </c>
      <c r="L91" s="7" t="s">
        <v>25</v>
      </c>
      <c r="M91" s="7" t="s">
        <v>26</v>
      </c>
      <c r="N91" s="7" t="s">
        <v>27</v>
      </c>
      <c r="O91" s="7" t="s">
        <v>28</v>
      </c>
      <c r="P91" s="7" t="s">
        <v>29</v>
      </c>
      <c r="Q91" s="7" t="s">
        <v>30</v>
      </c>
      <c r="R91" s="7" t="s">
        <v>31</v>
      </c>
      <c r="S91" s="7" t="s">
        <v>32</v>
      </c>
      <c r="T91" s="7" t="s">
        <v>33</v>
      </c>
      <c r="U91" s="7" t="s">
        <v>34</v>
      </c>
      <c r="V91" s="7" t="s">
        <v>35</v>
      </c>
      <c r="W91" s="7" t="s">
        <v>36</v>
      </c>
      <c r="X91" s="7" t="s">
        <v>37</v>
      </c>
      <c r="Y91" s="7" t="s">
        <v>38</v>
      </c>
      <c r="Z91" s="7" t="s">
        <v>39</v>
      </c>
      <c r="AA91" s="7" t="s">
        <v>40</v>
      </c>
      <c r="AB91" s="7" t="s">
        <v>41</v>
      </c>
      <c r="AC91" s="7" t="s">
        <v>42</v>
      </c>
      <c r="AD91" s="7" t="s">
        <v>43</v>
      </c>
      <c r="AE91" s="7" t="s">
        <v>44</v>
      </c>
      <c r="AF91" s="7" t="s">
        <v>45</v>
      </c>
      <c r="AG91" s="7" t="s">
        <v>46</v>
      </c>
      <c r="AH91" s="7" t="s">
        <v>47</v>
      </c>
      <c r="AI91" s="6" t="s">
        <v>48</v>
      </c>
    </row>
    <row r="92" customFormat="false" ht="12.75" hidden="false" customHeight="false" outlineLevel="0" collapsed="false">
      <c r="B92" s="8" t="s">
        <v>49</v>
      </c>
      <c r="C92" s="9"/>
      <c r="D92" s="10" t="s">
        <v>50</v>
      </c>
      <c r="E92" s="10" t="s">
        <v>51</v>
      </c>
      <c r="F92" s="10" t="s">
        <v>52</v>
      </c>
      <c r="G92" s="10" t="s">
        <v>53</v>
      </c>
      <c r="H92" s="10" t="s">
        <v>54</v>
      </c>
      <c r="I92" s="10" t="s">
        <v>55</v>
      </c>
      <c r="J92" s="10" t="s">
        <v>56</v>
      </c>
      <c r="K92" s="10" t="s">
        <v>50</v>
      </c>
      <c r="L92" s="10" t="s">
        <v>51</v>
      </c>
      <c r="M92" s="10" t="s">
        <v>52</v>
      </c>
      <c r="N92" s="10" t="s">
        <v>53</v>
      </c>
      <c r="O92" s="10" t="s">
        <v>54</v>
      </c>
      <c r="P92" s="10" t="s">
        <v>55</v>
      </c>
      <c r="Q92" s="10" t="s">
        <v>56</v>
      </c>
      <c r="R92" s="10" t="s">
        <v>50</v>
      </c>
      <c r="S92" s="10" t="s">
        <v>51</v>
      </c>
      <c r="T92" s="10" t="s">
        <v>52</v>
      </c>
      <c r="U92" s="10" t="s">
        <v>53</v>
      </c>
      <c r="V92" s="10" t="s">
        <v>54</v>
      </c>
      <c r="W92" s="10" t="s">
        <v>55</v>
      </c>
      <c r="X92" s="10" t="s">
        <v>56</v>
      </c>
      <c r="Y92" s="10" t="s">
        <v>50</v>
      </c>
      <c r="Z92" s="10" t="s">
        <v>51</v>
      </c>
      <c r="AA92" s="10" t="s">
        <v>52</v>
      </c>
      <c r="AB92" s="10" t="s">
        <v>53</v>
      </c>
      <c r="AC92" s="10" t="s">
        <v>54</v>
      </c>
      <c r="AD92" s="10" t="s">
        <v>55</v>
      </c>
      <c r="AE92" s="10" t="s">
        <v>56</v>
      </c>
      <c r="AF92" s="10" t="s">
        <v>50</v>
      </c>
      <c r="AG92" s="10" t="s">
        <v>51</v>
      </c>
      <c r="AH92" s="10" t="s">
        <v>52</v>
      </c>
      <c r="AI92" s="11" t="s">
        <v>57</v>
      </c>
    </row>
    <row r="93" customFormat="false" ht="12.75" hidden="false" customHeight="false" outlineLevel="0" collapsed="false">
      <c r="B93" s="12" t="s">
        <v>58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30</v>
      </c>
      <c r="AA93" s="13" t="n">
        <v>30</v>
      </c>
      <c r="AB93" s="13" t="n">
        <v>30</v>
      </c>
      <c r="AC93" s="13" t="n">
        <v>30</v>
      </c>
      <c r="AD93" s="13" t="n">
        <v>30</v>
      </c>
      <c r="AE93" s="13" t="n">
        <v>30</v>
      </c>
      <c r="AF93" s="13" t="n">
        <v>30</v>
      </c>
      <c r="AG93" s="13" t="n">
        <v>30</v>
      </c>
      <c r="AH93" s="13" t="n">
        <v>30</v>
      </c>
    </row>
    <row r="94" customFormat="false" ht="12.75" hidden="false" customHeight="false" outlineLevel="0" collapsed="false">
      <c r="B94" s="12" t="s">
        <v>59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30</v>
      </c>
      <c r="AA94" s="13" t="n">
        <v>30</v>
      </c>
      <c r="AB94" s="13" t="n">
        <v>30</v>
      </c>
      <c r="AC94" s="13" t="n">
        <v>30</v>
      </c>
      <c r="AD94" s="13" t="n">
        <v>30</v>
      </c>
      <c r="AE94" s="13" t="n">
        <v>30</v>
      </c>
      <c r="AF94" s="13" t="n">
        <v>30</v>
      </c>
      <c r="AG94" s="13" t="n">
        <v>30</v>
      </c>
      <c r="AH94" s="13" t="n">
        <v>30</v>
      </c>
    </row>
    <row r="95" customFormat="false" ht="12.75" hidden="false" customHeight="false" outlineLevel="0" collapsed="false">
      <c r="B95" s="12" t="s">
        <v>60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30</v>
      </c>
      <c r="AA95" s="13" t="n">
        <v>30</v>
      </c>
      <c r="AB95" s="13" t="n">
        <v>30</v>
      </c>
      <c r="AC95" s="13" t="n">
        <v>30</v>
      </c>
      <c r="AD95" s="13" t="n">
        <v>30</v>
      </c>
      <c r="AE95" s="13" t="n">
        <v>30</v>
      </c>
      <c r="AF95" s="13" t="n">
        <v>30</v>
      </c>
      <c r="AG95" s="13" t="n">
        <v>30</v>
      </c>
      <c r="AH95" s="13" t="n">
        <v>30</v>
      </c>
    </row>
    <row r="96" customFormat="false" ht="12.75" hidden="false" customHeight="false" outlineLevel="0" collapsed="false">
      <c r="B96" s="12" t="s">
        <v>61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30</v>
      </c>
      <c r="AA96" s="13" t="n">
        <v>30</v>
      </c>
      <c r="AB96" s="13" t="n">
        <v>30</v>
      </c>
      <c r="AC96" s="13" t="n">
        <v>30</v>
      </c>
      <c r="AD96" s="13" t="n">
        <v>30</v>
      </c>
      <c r="AE96" s="13" t="n">
        <v>30</v>
      </c>
      <c r="AF96" s="13" t="n">
        <v>30</v>
      </c>
      <c r="AG96" s="13" t="n">
        <v>30</v>
      </c>
      <c r="AH96" s="13" t="n">
        <v>30</v>
      </c>
    </row>
    <row r="97" customFormat="false" ht="12.75" hidden="false" customHeight="false" outlineLevel="0" collapsed="false">
      <c r="B97" s="12" t="s">
        <v>62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30</v>
      </c>
      <c r="AA97" s="13" t="n">
        <v>30</v>
      </c>
      <c r="AB97" s="13" t="n">
        <v>30</v>
      </c>
      <c r="AC97" s="13" t="n">
        <v>30</v>
      </c>
      <c r="AD97" s="13" t="n">
        <v>30</v>
      </c>
      <c r="AE97" s="13" t="n">
        <v>30</v>
      </c>
      <c r="AF97" s="13" t="n">
        <v>30</v>
      </c>
      <c r="AG97" s="13" t="n">
        <v>30</v>
      </c>
      <c r="AH97" s="13" t="n">
        <v>30</v>
      </c>
    </row>
    <row r="98" customFormat="false" ht="12.75" hidden="false" customHeight="false" outlineLevel="0" collapsed="false">
      <c r="B98" s="12" t="s">
        <v>63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30</v>
      </c>
      <c r="AA98" s="13" t="n">
        <v>30</v>
      </c>
      <c r="AB98" s="13" t="n">
        <v>30</v>
      </c>
      <c r="AC98" s="13" t="n">
        <v>30</v>
      </c>
      <c r="AD98" s="13" t="n">
        <v>30</v>
      </c>
      <c r="AE98" s="13" t="n">
        <v>30</v>
      </c>
      <c r="AF98" s="13" t="n">
        <v>30</v>
      </c>
      <c r="AG98" s="13" t="n">
        <v>30</v>
      </c>
      <c r="AH98" s="13" t="n">
        <v>30</v>
      </c>
    </row>
    <row r="99" customFormat="false" ht="12.75" hidden="false" customHeight="false" outlineLevel="0" collapsed="false">
      <c r="B99" s="12" t="s">
        <v>64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50</v>
      </c>
      <c r="AA99" s="13" t="n">
        <v>50</v>
      </c>
      <c r="AB99" s="13" t="n">
        <v>50</v>
      </c>
      <c r="AC99" s="13" t="n">
        <v>50</v>
      </c>
      <c r="AD99" s="13" t="n">
        <v>50</v>
      </c>
      <c r="AE99" s="13" t="n">
        <v>50</v>
      </c>
      <c r="AF99" s="13" t="n">
        <v>30</v>
      </c>
      <c r="AG99" s="13" t="n">
        <v>50</v>
      </c>
      <c r="AH99" s="13" t="n">
        <v>5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50</v>
      </c>
      <c r="AA100" s="13" t="n">
        <v>50</v>
      </c>
      <c r="AB100" s="13" t="n">
        <v>50</v>
      </c>
      <c r="AC100" s="13" t="n">
        <v>50</v>
      </c>
      <c r="AD100" s="13" t="n">
        <v>50</v>
      </c>
      <c r="AE100" s="13" t="n">
        <v>50</v>
      </c>
      <c r="AF100" s="13" t="n">
        <v>50</v>
      </c>
      <c r="AG100" s="13" t="n">
        <v>50</v>
      </c>
      <c r="AH100" s="13" t="n">
        <v>5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50</v>
      </c>
      <c r="AA101" s="13" t="n">
        <v>50</v>
      </c>
      <c r="AB101" s="13" t="n">
        <v>50</v>
      </c>
      <c r="AC101" s="13" t="n">
        <v>50</v>
      </c>
      <c r="AD101" s="13" t="n">
        <v>50</v>
      </c>
      <c r="AE101" s="13" t="n">
        <v>50</v>
      </c>
      <c r="AF101" s="13" t="n">
        <v>50</v>
      </c>
      <c r="AG101" s="13" t="n">
        <v>50</v>
      </c>
      <c r="AH101" s="13" t="n">
        <v>5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50</v>
      </c>
      <c r="AA102" s="13" t="n">
        <v>50</v>
      </c>
      <c r="AB102" s="13" t="n">
        <v>50</v>
      </c>
      <c r="AC102" s="13" t="n">
        <v>50</v>
      </c>
      <c r="AD102" s="13" t="n">
        <v>50</v>
      </c>
      <c r="AE102" s="13" t="n">
        <v>50</v>
      </c>
      <c r="AF102" s="13" t="n">
        <v>50</v>
      </c>
      <c r="AG102" s="13" t="n">
        <v>50</v>
      </c>
      <c r="AH102" s="13" t="n">
        <v>5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30</v>
      </c>
      <c r="AA103" s="13" t="n">
        <v>30</v>
      </c>
      <c r="AB103" s="13" t="n">
        <v>30</v>
      </c>
      <c r="AC103" s="13" t="n">
        <v>30</v>
      </c>
      <c r="AD103" s="13" t="n">
        <v>30</v>
      </c>
      <c r="AE103" s="13" t="n">
        <v>30</v>
      </c>
      <c r="AF103" s="13" t="n">
        <v>50</v>
      </c>
      <c r="AG103" s="13" t="n">
        <v>30</v>
      </c>
      <c r="AH103" s="13" t="n">
        <v>3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30</v>
      </c>
      <c r="AA104" s="13" t="n">
        <v>30</v>
      </c>
      <c r="AB104" s="13" t="n">
        <v>30</v>
      </c>
      <c r="AC104" s="13" t="n">
        <v>30</v>
      </c>
      <c r="AD104" s="13" t="n">
        <v>30</v>
      </c>
      <c r="AE104" s="13" t="n">
        <v>30</v>
      </c>
      <c r="AF104" s="13" t="n">
        <v>30</v>
      </c>
      <c r="AG104" s="13" t="n">
        <v>30</v>
      </c>
      <c r="AH104" s="13" t="n">
        <v>3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30</v>
      </c>
      <c r="AA105" s="13" t="n">
        <v>30</v>
      </c>
      <c r="AB105" s="13" t="n">
        <v>30</v>
      </c>
      <c r="AC105" s="13" t="n">
        <v>30</v>
      </c>
      <c r="AD105" s="13" t="n">
        <v>30</v>
      </c>
      <c r="AE105" s="13" t="n">
        <v>30</v>
      </c>
      <c r="AF105" s="13" t="n">
        <v>30</v>
      </c>
      <c r="AG105" s="13" t="n">
        <v>30</v>
      </c>
      <c r="AH105" s="13" t="n">
        <v>3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30</v>
      </c>
      <c r="AA106" s="13" t="n">
        <v>30</v>
      </c>
      <c r="AB106" s="13" t="n">
        <v>30</v>
      </c>
      <c r="AC106" s="13" t="n">
        <v>30</v>
      </c>
      <c r="AD106" s="13" t="n">
        <v>30</v>
      </c>
      <c r="AE106" s="13" t="n">
        <v>30</v>
      </c>
      <c r="AF106" s="13" t="n">
        <v>30</v>
      </c>
      <c r="AG106" s="13" t="n">
        <v>30</v>
      </c>
      <c r="AH106" s="13" t="n">
        <v>3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30</v>
      </c>
      <c r="AA107" s="13" t="n">
        <v>30</v>
      </c>
      <c r="AB107" s="13" t="n">
        <v>30</v>
      </c>
      <c r="AC107" s="13" t="n">
        <v>30</v>
      </c>
      <c r="AD107" s="13" t="n">
        <v>30</v>
      </c>
      <c r="AE107" s="13" t="n">
        <v>30</v>
      </c>
      <c r="AF107" s="13" t="n">
        <v>30</v>
      </c>
      <c r="AG107" s="13" t="n">
        <v>30</v>
      </c>
      <c r="AH107" s="13" t="n">
        <v>3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30</v>
      </c>
      <c r="AA108" s="13" t="n">
        <v>30</v>
      </c>
      <c r="AB108" s="13" t="n">
        <v>30</v>
      </c>
      <c r="AC108" s="13" t="n">
        <v>30</v>
      </c>
      <c r="AD108" s="13" t="n">
        <v>30</v>
      </c>
      <c r="AE108" s="13" t="n">
        <v>30</v>
      </c>
      <c r="AF108" s="13" t="n">
        <v>30</v>
      </c>
      <c r="AG108" s="13" t="n">
        <v>30</v>
      </c>
      <c r="AH108" s="13" t="n">
        <v>3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50</v>
      </c>
      <c r="AA109" s="13" t="n">
        <v>50</v>
      </c>
      <c r="AB109" s="13" t="n">
        <v>50</v>
      </c>
      <c r="AC109" s="13" t="n">
        <v>50</v>
      </c>
      <c r="AD109" s="13" t="n">
        <v>50</v>
      </c>
      <c r="AE109" s="13" t="n">
        <v>50</v>
      </c>
      <c r="AF109" s="13" t="n">
        <v>30</v>
      </c>
      <c r="AG109" s="13" t="n">
        <v>50</v>
      </c>
      <c r="AH109" s="13" t="n">
        <v>5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50</v>
      </c>
      <c r="AA110" s="13" t="n">
        <v>50</v>
      </c>
      <c r="AB110" s="13" t="n">
        <v>50</v>
      </c>
      <c r="AC110" s="13" t="n">
        <v>50</v>
      </c>
      <c r="AD110" s="13" t="n">
        <v>50</v>
      </c>
      <c r="AE110" s="13" t="n">
        <v>50</v>
      </c>
      <c r="AF110" s="13" t="n">
        <v>50</v>
      </c>
      <c r="AG110" s="13" t="n">
        <v>50</v>
      </c>
      <c r="AH110" s="13" t="n">
        <v>5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50</v>
      </c>
      <c r="AA111" s="13" t="n">
        <v>50</v>
      </c>
      <c r="AB111" s="13" t="n">
        <v>50</v>
      </c>
      <c r="AC111" s="13" t="n">
        <v>50</v>
      </c>
      <c r="AD111" s="13" t="n">
        <v>50</v>
      </c>
      <c r="AE111" s="13" t="n">
        <v>50</v>
      </c>
      <c r="AF111" s="13" t="n">
        <v>50</v>
      </c>
      <c r="AG111" s="13" t="n">
        <v>50</v>
      </c>
      <c r="AH111" s="13" t="n">
        <v>5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50</v>
      </c>
      <c r="AA112" s="13" t="n">
        <v>50</v>
      </c>
      <c r="AB112" s="13" t="n">
        <v>50</v>
      </c>
      <c r="AC112" s="13" t="n">
        <v>50</v>
      </c>
      <c r="AD112" s="13" t="n">
        <v>50</v>
      </c>
      <c r="AE112" s="13" t="n">
        <v>50</v>
      </c>
      <c r="AF112" s="13" t="n">
        <v>50</v>
      </c>
      <c r="AG112" s="13" t="n">
        <v>50</v>
      </c>
      <c r="AH112" s="13" t="n">
        <v>5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50</v>
      </c>
      <c r="AA113" s="13" t="n">
        <v>50</v>
      </c>
      <c r="AB113" s="13" t="n">
        <v>50</v>
      </c>
      <c r="AC113" s="13" t="n">
        <v>50</v>
      </c>
      <c r="AD113" s="13" t="n">
        <v>50</v>
      </c>
      <c r="AE113" s="13" t="n">
        <v>50</v>
      </c>
      <c r="AF113" s="13" t="n">
        <v>50</v>
      </c>
      <c r="AG113" s="13" t="n">
        <v>50</v>
      </c>
      <c r="AH113" s="13" t="n">
        <v>5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50</v>
      </c>
      <c r="AA114" s="13" t="n">
        <v>50</v>
      </c>
      <c r="AB114" s="13" t="n">
        <v>50</v>
      </c>
      <c r="AC114" s="13" t="n">
        <v>50</v>
      </c>
      <c r="AD114" s="13" t="n">
        <v>50</v>
      </c>
      <c r="AE114" s="13" t="n">
        <v>50</v>
      </c>
      <c r="AF114" s="13" t="n">
        <v>50</v>
      </c>
      <c r="AG114" s="13" t="n">
        <v>50</v>
      </c>
      <c r="AH114" s="13" t="n">
        <v>50</v>
      </c>
    </row>
    <row r="115" customFormat="false" ht="12.75" hidden="false" customHeight="false" outlineLevel="0" collapsed="false">
      <c r="B115" s="12" t="s">
        <v>80</v>
      </c>
      <c r="C115" s="13"/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30</v>
      </c>
      <c r="AA115" s="13" t="n">
        <v>30</v>
      </c>
      <c r="AB115" s="13" t="n">
        <v>30</v>
      </c>
      <c r="AC115" s="13" t="n">
        <v>30</v>
      </c>
      <c r="AD115" s="13" t="n">
        <v>30</v>
      </c>
      <c r="AE115" s="13" t="n">
        <v>30</v>
      </c>
      <c r="AF115" s="13" t="n">
        <v>50</v>
      </c>
      <c r="AG115" s="13" t="n">
        <v>30</v>
      </c>
      <c r="AH115" s="13" t="n">
        <v>30</v>
      </c>
    </row>
    <row r="116" customFormat="false" ht="12.75" hidden="false" customHeight="false" outlineLevel="0" collapsed="false">
      <c r="B116" s="12" t="s">
        <v>81</v>
      </c>
      <c r="C116" s="13"/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30</v>
      </c>
      <c r="AA116" s="13" t="n">
        <v>30</v>
      </c>
      <c r="AB116" s="13" t="n">
        <v>30</v>
      </c>
      <c r="AC116" s="13" t="n">
        <v>30</v>
      </c>
      <c r="AD116" s="13" t="n">
        <v>30</v>
      </c>
      <c r="AE116" s="13" t="n">
        <v>30</v>
      </c>
      <c r="AF116" s="13" t="n">
        <v>30</v>
      </c>
      <c r="AG116" s="13" t="n">
        <v>30</v>
      </c>
      <c r="AH116" s="13" t="n">
        <v>30</v>
      </c>
    </row>
    <row r="117" customFormat="false" ht="12.75" hidden="false" customHeight="false" outlineLevel="0" collapsed="false">
      <c r="B117" s="12" t="s">
        <v>82</v>
      </c>
      <c r="C117" s="13"/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0" t="n">
        <v>30</v>
      </c>
      <c r="AG117" s="13" t="n">
        <v>0</v>
      </c>
      <c r="AH117" s="13" t="n">
        <v>0</v>
      </c>
    </row>
    <row r="118" customFormat="false" ht="12.75" hidden="false" customHeight="false" outlineLevel="0" collapsed="false">
      <c r="B118" s="14"/>
      <c r="C118" s="9"/>
      <c r="D118" s="15" t="n">
        <f aca="false">SUM(D93:D117)</f>
        <v>0</v>
      </c>
      <c r="E118" s="15" t="n">
        <f aca="false">SUM(E93:E117)</f>
        <v>0</v>
      </c>
      <c r="F118" s="15" t="n">
        <f aca="false">SUM(F93:F117)</f>
        <v>0</v>
      </c>
      <c r="G118" s="15" t="n">
        <f aca="false">SUM(G93:G117)</f>
        <v>0</v>
      </c>
      <c r="H118" s="15" t="n">
        <f aca="false">SUM(H93:H117)</f>
        <v>0</v>
      </c>
      <c r="I118" s="15" t="n">
        <f aca="false">SUM(I93:I117)</f>
        <v>0</v>
      </c>
      <c r="J118" s="15" t="n">
        <f aca="false">SUM(J93:J117)</f>
        <v>0</v>
      </c>
      <c r="K118" s="15" t="n">
        <f aca="false">SUM(K93:K117)</f>
        <v>0</v>
      </c>
      <c r="L118" s="15" t="n">
        <f aca="false">SUM(L93:L117)</f>
        <v>0</v>
      </c>
      <c r="M118" s="15" t="n">
        <f aca="false">SUM(M93:M117)</f>
        <v>0</v>
      </c>
      <c r="N118" s="15" t="n">
        <f aca="false">SUM(N93:N117)</f>
        <v>0</v>
      </c>
      <c r="O118" s="15" t="n">
        <f aca="false">SUM(O93:O117)</f>
        <v>0</v>
      </c>
      <c r="P118" s="15" t="n">
        <f aca="false">SUM(P93:P117)</f>
        <v>0</v>
      </c>
      <c r="Q118" s="15" t="n">
        <f aca="false">SUM(Q93:Q117)</f>
        <v>0</v>
      </c>
      <c r="R118" s="15" t="n">
        <f aca="false">SUM(R93:R117)</f>
        <v>0</v>
      </c>
      <c r="S118" s="15" t="n">
        <f aca="false">SUM(S93:S117)</f>
        <v>0</v>
      </c>
      <c r="T118" s="15" t="n">
        <f aca="false">SUM(T93:T117)</f>
        <v>0</v>
      </c>
      <c r="U118" s="15" t="n">
        <f aca="false">SUM(U93:U117)</f>
        <v>0</v>
      </c>
      <c r="V118" s="15" t="n">
        <f aca="false">SUM(V93:V117)</f>
        <v>0</v>
      </c>
      <c r="W118" s="15" t="n">
        <f aca="false">SUM(W93:W117)</f>
        <v>0</v>
      </c>
      <c r="X118" s="15" t="n">
        <f aca="false">SUM(X93:X117)</f>
        <v>0</v>
      </c>
      <c r="Y118" s="15" t="n">
        <f aca="false">SUM(Y93:Y117)</f>
        <v>0</v>
      </c>
      <c r="Z118" s="15" t="n">
        <f aca="false">SUM(Z93:Z117)</f>
        <v>920</v>
      </c>
      <c r="AA118" s="15" t="n">
        <f aca="false">SUM(AA93:AA117)</f>
        <v>920</v>
      </c>
      <c r="AB118" s="15" t="n">
        <f aca="false">SUM(AB93:AB117)</f>
        <v>920</v>
      </c>
      <c r="AC118" s="15" t="n">
        <f aca="false">SUM(AC93:AC117)</f>
        <v>920</v>
      </c>
      <c r="AD118" s="15" t="n">
        <f aca="false">SUM(AD93:AD117)</f>
        <v>920</v>
      </c>
      <c r="AE118" s="15" t="n">
        <f aca="false">SUM(AE93:AE117)</f>
        <v>920</v>
      </c>
      <c r="AF118" s="15" t="n">
        <f aca="false">SUM(AF93:AF117)</f>
        <v>950</v>
      </c>
      <c r="AG118" s="15" t="n">
        <f aca="false">SUM(AG93:AG117)</f>
        <v>920</v>
      </c>
      <c r="AH118" s="15" t="n">
        <f aca="false">SUM(AH93:AH117)</f>
        <v>920</v>
      </c>
      <c r="AI118" s="15" t="n">
        <f aca="false">SUM(D118:AH118)</f>
        <v>8310</v>
      </c>
    </row>
    <row r="120" customFormat="false" ht="12.75" hidden="false" customHeight="true" outlineLevel="0" collapsed="false">
      <c r="C120" s="16" t="s">
        <v>84</v>
      </c>
      <c r="D120" s="16"/>
      <c r="E120" s="16"/>
      <c r="F120" s="16"/>
      <c r="G120" s="16"/>
      <c r="H120" s="16"/>
      <c r="AD120" s="17" t="s">
        <v>83</v>
      </c>
      <c r="AE120" s="17"/>
      <c r="AF120" s="17"/>
      <c r="AG120" s="17"/>
      <c r="AH120" s="17"/>
    </row>
    <row r="121" customFormat="false" ht="12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6</v>
      </c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2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2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f aca="false">AI157</f>
        <v>2334</v>
      </c>
      <c r="H128" s="4"/>
      <c r="I128" s="4"/>
      <c r="J128" s="4"/>
      <c r="K128" s="4"/>
      <c r="L128" s="4"/>
      <c r="M128" s="4"/>
    </row>
    <row r="130" customFormat="false" ht="12.75" hidden="false" customHeight="false" outlineLevel="0" collapsed="false">
      <c r="B130" s="5" t="s">
        <v>16</v>
      </c>
      <c r="C130" s="6"/>
      <c r="D130" s="7" t="s">
        <v>17</v>
      </c>
      <c r="E130" s="7" t="s">
        <v>18</v>
      </c>
      <c r="F130" s="7" t="s">
        <v>19</v>
      </c>
      <c r="G130" s="7" t="s">
        <v>20</v>
      </c>
      <c r="H130" s="7" t="s">
        <v>21</v>
      </c>
      <c r="I130" s="7" t="s">
        <v>22</v>
      </c>
      <c r="J130" s="7" t="s">
        <v>23</v>
      </c>
      <c r="K130" s="7" t="s">
        <v>24</v>
      </c>
      <c r="L130" s="7" t="s">
        <v>25</v>
      </c>
      <c r="M130" s="7" t="s">
        <v>26</v>
      </c>
      <c r="N130" s="7" t="s">
        <v>27</v>
      </c>
      <c r="O130" s="7" t="s">
        <v>28</v>
      </c>
      <c r="P130" s="7" t="s">
        <v>29</v>
      </c>
      <c r="Q130" s="7" t="s">
        <v>30</v>
      </c>
      <c r="R130" s="7" t="s">
        <v>31</v>
      </c>
      <c r="S130" s="7" t="s">
        <v>32</v>
      </c>
      <c r="T130" s="7" t="s">
        <v>33</v>
      </c>
      <c r="U130" s="7" t="s">
        <v>34</v>
      </c>
      <c r="V130" s="7" t="s">
        <v>35</v>
      </c>
      <c r="W130" s="7" t="s">
        <v>36</v>
      </c>
      <c r="X130" s="7" t="s">
        <v>37</v>
      </c>
      <c r="Y130" s="7" t="s">
        <v>38</v>
      </c>
      <c r="Z130" s="7" t="s">
        <v>39</v>
      </c>
      <c r="AA130" s="7" t="s">
        <v>40</v>
      </c>
      <c r="AB130" s="7" t="s">
        <v>41</v>
      </c>
      <c r="AC130" s="7" t="s">
        <v>42</v>
      </c>
      <c r="AD130" s="7" t="s">
        <v>43</v>
      </c>
      <c r="AE130" s="7" t="s">
        <v>44</v>
      </c>
      <c r="AF130" s="7" t="s">
        <v>45</v>
      </c>
      <c r="AG130" s="7" t="s">
        <v>46</v>
      </c>
      <c r="AH130" s="7" t="s">
        <v>47</v>
      </c>
      <c r="AI130" s="6" t="s">
        <v>48</v>
      </c>
    </row>
    <row r="131" customFormat="false" ht="12.75" hidden="false" customHeight="false" outlineLevel="0" collapsed="false">
      <c r="B131" s="8" t="s">
        <v>49</v>
      </c>
      <c r="C131" s="9"/>
      <c r="D131" s="10" t="s">
        <v>50</v>
      </c>
      <c r="E131" s="10" t="s">
        <v>51</v>
      </c>
      <c r="F131" s="10" t="s">
        <v>52</v>
      </c>
      <c r="G131" s="10" t="s">
        <v>53</v>
      </c>
      <c r="H131" s="10" t="s">
        <v>54</v>
      </c>
      <c r="I131" s="10" t="s">
        <v>55</v>
      </c>
      <c r="J131" s="10" t="s">
        <v>56</v>
      </c>
      <c r="K131" s="10" t="s">
        <v>50</v>
      </c>
      <c r="L131" s="10" t="s">
        <v>51</v>
      </c>
      <c r="M131" s="10" t="s">
        <v>52</v>
      </c>
      <c r="N131" s="10" t="s">
        <v>53</v>
      </c>
      <c r="O131" s="10" t="s">
        <v>54</v>
      </c>
      <c r="P131" s="10" t="s">
        <v>55</v>
      </c>
      <c r="Q131" s="10" t="s">
        <v>56</v>
      </c>
      <c r="R131" s="10" t="s">
        <v>50</v>
      </c>
      <c r="S131" s="10" t="s">
        <v>51</v>
      </c>
      <c r="T131" s="10" t="s">
        <v>52</v>
      </c>
      <c r="U131" s="10" t="s">
        <v>53</v>
      </c>
      <c r="V131" s="10" t="s">
        <v>54</v>
      </c>
      <c r="W131" s="10" t="s">
        <v>55</v>
      </c>
      <c r="X131" s="10" t="s">
        <v>56</v>
      </c>
      <c r="Y131" s="10" t="s">
        <v>50</v>
      </c>
      <c r="Z131" s="10" t="s">
        <v>51</v>
      </c>
      <c r="AA131" s="10" t="s">
        <v>52</v>
      </c>
      <c r="AB131" s="10" t="s">
        <v>53</v>
      </c>
      <c r="AC131" s="10" t="s">
        <v>54</v>
      </c>
      <c r="AD131" s="10" t="s">
        <v>55</v>
      </c>
      <c r="AE131" s="10" t="s">
        <v>56</v>
      </c>
      <c r="AF131" s="10" t="s">
        <v>50</v>
      </c>
      <c r="AG131" s="10" t="s">
        <v>51</v>
      </c>
      <c r="AH131" s="10" t="s">
        <v>52</v>
      </c>
      <c r="AI131" s="11" t="s">
        <v>57</v>
      </c>
    </row>
    <row r="132" customFormat="false" ht="12.75" hidden="false" customHeight="false" outlineLevel="0" collapsed="false">
      <c r="B132" s="12" t="s">
        <v>58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12</v>
      </c>
      <c r="AA132" s="13" t="n">
        <v>12</v>
      </c>
      <c r="AB132" s="13" t="n">
        <v>12</v>
      </c>
      <c r="AC132" s="13" t="n">
        <v>12</v>
      </c>
      <c r="AD132" s="13" t="n">
        <v>12</v>
      </c>
      <c r="AE132" s="13" t="n">
        <v>12</v>
      </c>
      <c r="AF132" s="13" t="n">
        <v>12</v>
      </c>
      <c r="AG132" s="13" t="n">
        <v>12</v>
      </c>
      <c r="AH132" s="13" t="n">
        <v>12</v>
      </c>
    </row>
    <row r="133" customFormat="false" ht="12.75" hidden="false" customHeight="false" outlineLevel="0" collapsed="false">
      <c r="B133" s="12" t="s">
        <v>59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12</v>
      </c>
      <c r="AA133" s="13" t="n">
        <v>12</v>
      </c>
      <c r="AB133" s="13" t="n">
        <v>12</v>
      </c>
      <c r="AC133" s="13" t="n">
        <v>12</v>
      </c>
      <c r="AD133" s="13" t="n">
        <v>12</v>
      </c>
      <c r="AE133" s="13" t="n">
        <v>12</v>
      </c>
      <c r="AF133" s="13" t="n">
        <v>12</v>
      </c>
      <c r="AG133" s="13" t="n">
        <v>12</v>
      </c>
      <c r="AH133" s="13" t="n">
        <v>12</v>
      </c>
    </row>
    <row r="134" customFormat="false" ht="12.75" hidden="false" customHeight="false" outlineLevel="0" collapsed="false">
      <c r="B134" s="12" t="s">
        <v>60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12</v>
      </c>
      <c r="AA134" s="13" t="n">
        <v>12</v>
      </c>
      <c r="AB134" s="13" t="n">
        <v>12</v>
      </c>
      <c r="AC134" s="13" t="n">
        <v>12</v>
      </c>
      <c r="AD134" s="13" t="n">
        <v>12</v>
      </c>
      <c r="AE134" s="13" t="n">
        <v>12</v>
      </c>
      <c r="AF134" s="13" t="n">
        <v>12</v>
      </c>
      <c r="AG134" s="13" t="n">
        <v>12</v>
      </c>
      <c r="AH134" s="13" t="n">
        <v>12</v>
      </c>
    </row>
    <row r="135" customFormat="false" ht="12.75" hidden="false" customHeight="false" outlineLevel="0" collapsed="false">
      <c r="B135" s="12" t="s">
        <v>61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12</v>
      </c>
      <c r="AA135" s="13" t="n">
        <v>12</v>
      </c>
      <c r="AB135" s="13" t="n">
        <v>12</v>
      </c>
      <c r="AC135" s="13" t="n">
        <v>12</v>
      </c>
      <c r="AD135" s="13" t="n">
        <v>12</v>
      </c>
      <c r="AE135" s="13" t="n">
        <v>12</v>
      </c>
      <c r="AF135" s="13" t="n">
        <v>12</v>
      </c>
      <c r="AG135" s="13" t="n">
        <v>12</v>
      </c>
      <c r="AH135" s="13" t="n">
        <v>12</v>
      </c>
    </row>
    <row r="136" customFormat="false" ht="12.75" hidden="false" customHeight="false" outlineLevel="0" collapsed="false">
      <c r="B136" s="12" t="s">
        <v>62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12</v>
      </c>
      <c r="AA136" s="13" t="n">
        <v>12</v>
      </c>
      <c r="AB136" s="13" t="n">
        <v>12</v>
      </c>
      <c r="AC136" s="13" t="n">
        <v>12</v>
      </c>
      <c r="AD136" s="13" t="n">
        <v>12</v>
      </c>
      <c r="AE136" s="13" t="n">
        <v>12</v>
      </c>
      <c r="AF136" s="13" t="n">
        <v>12</v>
      </c>
      <c r="AG136" s="13" t="n">
        <v>12</v>
      </c>
      <c r="AH136" s="13" t="n">
        <v>12</v>
      </c>
    </row>
    <row r="137" customFormat="false" ht="12.75" hidden="false" customHeight="false" outlineLevel="0" collapsed="false">
      <c r="B137" s="12" t="s">
        <v>63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12</v>
      </c>
      <c r="AA137" s="13" t="n">
        <v>12</v>
      </c>
      <c r="AB137" s="13" t="n">
        <v>12</v>
      </c>
      <c r="AC137" s="13" t="n">
        <v>12</v>
      </c>
      <c r="AD137" s="13" t="n">
        <v>12</v>
      </c>
      <c r="AE137" s="13" t="n">
        <v>12</v>
      </c>
      <c r="AF137" s="13" t="n">
        <v>12</v>
      </c>
      <c r="AG137" s="13" t="n">
        <v>12</v>
      </c>
      <c r="AH137" s="13" t="n">
        <v>12</v>
      </c>
    </row>
    <row r="138" customFormat="false" ht="12.75" hidden="false" customHeight="false" outlineLevel="0" collapsed="false">
      <c r="B138" s="12" t="s">
        <v>64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12</v>
      </c>
      <c r="AA138" s="13" t="n">
        <v>12</v>
      </c>
      <c r="AB138" s="13" t="n">
        <v>12</v>
      </c>
      <c r="AC138" s="13" t="n">
        <v>12</v>
      </c>
      <c r="AD138" s="13" t="n">
        <v>12</v>
      </c>
      <c r="AE138" s="13" t="n">
        <v>12</v>
      </c>
      <c r="AF138" s="13" t="n">
        <v>12</v>
      </c>
      <c r="AG138" s="13" t="n">
        <v>12</v>
      </c>
      <c r="AH138" s="13" t="n">
        <v>12</v>
      </c>
    </row>
    <row r="139" customFormat="false" ht="12.75" hidden="false" customHeight="false" outlineLevel="0" collapsed="false">
      <c r="B139" s="12" t="s">
        <v>65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10</v>
      </c>
      <c r="AA139" s="13" t="n">
        <v>10</v>
      </c>
      <c r="AB139" s="13" t="n">
        <v>10</v>
      </c>
      <c r="AC139" s="13" t="n">
        <v>10</v>
      </c>
      <c r="AD139" s="13" t="n">
        <v>10</v>
      </c>
      <c r="AE139" s="13" t="n">
        <v>10</v>
      </c>
      <c r="AF139" s="13" t="n">
        <v>12</v>
      </c>
      <c r="AG139" s="13" t="n">
        <v>10</v>
      </c>
      <c r="AH139" s="13" t="n">
        <v>10</v>
      </c>
    </row>
    <row r="140" customFormat="false" ht="12.75" hidden="false" customHeight="false" outlineLevel="0" collapsed="false">
      <c r="B140" s="12" t="s">
        <v>66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10</v>
      </c>
      <c r="AA140" s="13" t="n">
        <v>10</v>
      </c>
      <c r="AB140" s="13" t="n">
        <v>10</v>
      </c>
      <c r="AC140" s="13" t="n">
        <v>10</v>
      </c>
      <c r="AD140" s="13" t="n">
        <v>10</v>
      </c>
      <c r="AE140" s="13" t="n">
        <v>10</v>
      </c>
      <c r="AF140" s="13" t="n">
        <v>10</v>
      </c>
      <c r="AG140" s="13" t="n">
        <v>10</v>
      </c>
      <c r="AH140" s="13" t="n">
        <v>10</v>
      </c>
    </row>
    <row r="141" customFormat="false" ht="12.75" hidden="false" customHeight="false" outlineLevel="0" collapsed="false">
      <c r="B141" s="12" t="s">
        <v>67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10</v>
      </c>
      <c r="AA141" s="13" t="n">
        <v>10</v>
      </c>
      <c r="AB141" s="13" t="n">
        <v>10</v>
      </c>
      <c r="AC141" s="13" t="n">
        <v>10</v>
      </c>
      <c r="AD141" s="13" t="n">
        <v>10</v>
      </c>
      <c r="AE141" s="13" t="n">
        <v>10</v>
      </c>
      <c r="AF141" s="13" t="n">
        <v>10</v>
      </c>
      <c r="AG141" s="13" t="n">
        <v>10</v>
      </c>
      <c r="AH141" s="13" t="n">
        <v>10</v>
      </c>
    </row>
    <row r="142" customFormat="false" ht="12.75" hidden="false" customHeight="false" outlineLevel="0" collapsed="false">
      <c r="B142" s="12" t="s">
        <v>68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10</v>
      </c>
      <c r="AA142" s="13" t="n">
        <v>10</v>
      </c>
      <c r="AB142" s="13" t="n">
        <v>10</v>
      </c>
      <c r="AC142" s="13" t="n">
        <v>10</v>
      </c>
      <c r="AD142" s="13" t="n">
        <v>10</v>
      </c>
      <c r="AE142" s="13" t="n">
        <v>10</v>
      </c>
      <c r="AF142" s="13" t="n">
        <v>10</v>
      </c>
      <c r="AG142" s="13" t="n">
        <v>10</v>
      </c>
      <c r="AH142" s="13" t="n">
        <v>10</v>
      </c>
    </row>
    <row r="143" customFormat="false" ht="12.75" hidden="false" customHeight="false" outlineLevel="0" collapsed="false">
      <c r="B143" s="12" t="s">
        <v>69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10</v>
      </c>
      <c r="AA143" s="13" t="n">
        <v>10</v>
      </c>
      <c r="AB143" s="13" t="n">
        <v>10</v>
      </c>
      <c r="AC143" s="13" t="n">
        <v>10</v>
      </c>
      <c r="AD143" s="13" t="n">
        <v>10</v>
      </c>
      <c r="AE143" s="13" t="n">
        <v>10</v>
      </c>
      <c r="AF143" s="13" t="n">
        <v>10</v>
      </c>
      <c r="AG143" s="13" t="n">
        <v>10</v>
      </c>
      <c r="AH143" s="13" t="n">
        <v>10</v>
      </c>
    </row>
    <row r="144" customFormat="false" ht="12.75" hidden="false" customHeight="false" outlineLevel="0" collapsed="false">
      <c r="B144" s="12" t="s">
        <v>70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10</v>
      </c>
      <c r="AA144" s="13" t="n">
        <v>10</v>
      </c>
      <c r="AB144" s="13" t="n">
        <v>10</v>
      </c>
      <c r="AC144" s="13" t="n">
        <v>10</v>
      </c>
      <c r="AD144" s="13" t="n">
        <v>10</v>
      </c>
      <c r="AE144" s="13" t="n">
        <v>10</v>
      </c>
      <c r="AF144" s="13" t="n">
        <v>10</v>
      </c>
      <c r="AG144" s="13" t="n">
        <v>10</v>
      </c>
      <c r="AH144" s="13" t="n">
        <v>10</v>
      </c>
    </row>
    <row r="145" customFormat="false" ht="12.75" hidden="false" customHeight="false" outlineLevel="0" collapsed="false">
      <c r="B145" s="12" t="s">
        <v>71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10</v>
      </c>
      <c r="AA145" s="13" t="n">
        <v>10</v>
      </c>
      <c r="AB145" s="13" t="n">
        <v>10</v>
      </c>
      <c r="AC145" s="13" t="n">
        <v>10</v>
      </c>
      <c r="AD145" s="13" t="n">
        <v>10</v>
      </c>
      <c r="AE145" s="13" t="n">
        <v>10</v>
      </c>
      <c r="AF145" s="13" t="n">
        <v>10</v>
      </c>
      <c r="AG145" s="13" t="n">
        <v>10</v>
      </c>
      <c r="AH145" s="13" t="n">
        <v>10</v>
      </c>
    </row>
    <row r="146" customFormat="false" ht="12.75" hidden="false" customHeight="false" outlineLevel="0" collapsed="false">
      <c r="B146" s="12" t="s">
        <v>72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10</v>
      </c>
      <c r="AA146" s="13" t="n">
        <v>10</v>
      </c>
      <c r="AB146" s="13" t="n">
        <v>10</v>
      </c>
      <c r="AC146" s="13" t="n">
        <v>10</v>
      </c>
      <c r="AD146" s="13" t="n">
        <v>10</v>
      </c>
      <c r="AE146" s="13" t="n">
        <v>10</v>
      </c>
      <c r="AF146" s="13" t="n">
        <v>10</v>
      </c>
      <c r="AG146" s="13" t="n">
        <v>10</v>
      </c>
      <c r="AH146" s="13" t="n">
        <v>10</v>
      </c>
    </row>
    <row r="147" customFormat="false" ht="12.75" hidden="false" customHeight="false" outlineLevel="0" collapsed="false">
      <c r="B147" s="12" t="s">
        <v>73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10</v>
      </c>
      <c r="AA147" s="13" t="n">
        <v>10</v>
      </c>
      <c r="AB147" s="13" t="n">
        <v>10</v>
      </c>
      <c r="AC147" s="13" t="n">
        <v>10</v>
      </c>
      <c r="AD147" s="13" t="n">
        <v>10</v>
      </c>
      <c r="AE147" s="13" t="n">
        <v>10</v>
      </c>
      <c r="AF147" s="13" t="n">
        <v>10</v>
      </c>
      <c r="AG147" s="13" t="n">
        <v>10</v>
      </c>
      <c r="AH147" s="13" t="n">
        <v>10</v>
      </c>
    </row>
    <row r="148" customFormat="false" ht="12.75" hidden="false" customHeight="false" outlineLevel="0" collapsed="false">
      <c r="B148" s="12" t="s">
        <v>74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10</v>
      </c>
      <c r="AA148" s="13" t="n">
        <v>10</v>
      </c>
      <c r="AB148" s="13" t="n">
        <v>10</v>
      </c>
      <c r="AC148" s="13" t="n">
        <v>10</v>
      </c>
      <c r="AD148" s="13" t="n">
        <v>10</v>
      </c>
      <c r="AE148" s="13" t="n">
        <v>10</v>
      </c>
      <c r="AF148" s="13" t="n">
        <v>10</v>
      </c>
      <c r="AG148" s="13" t="n">
        <v>10</v>
      </c>
      <c r="AH148" s="13" t="n">
        <v>10</v>
      </c>
    </row>
    <row r="149" customFormat="false" ht="12.75" hidden="false" customHeight="false" outlineLevel="0" collapsed="false">
      <c r="B149" s="12" t="s">
        <v>75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10</v>
      </c>
      <c r="AA149" s="13" t="n">
        <v>10</v>
      </c>
      <c r="AB149" s="13" t="n">
        <v>10</v>
      </c>
      <c r="AC149" s="13" t="n">
        <v>10</v>
      </c>
      <c r="AD149" s="13" t="n">
        <v>10</v>
      </c>
      <c r="AE149" s="13" t="n">
        <v>10</v>
      </c>
      <c r="AF149" s="13" t="n">
        <v>10</v>
      </c>
      <c r="AG149" s="13" t="n">
        <v>10</v>
      </c>
      <c r="AH149" s="13" t="n">
        <v>10</v>
      </c>
    </row>
    <row r="150" customFormat="false" ht="12.75" hidden="false" customHeight="false" outlineLevel="0" collapsed="false">
      <c r="B150" s="12" t="s">
        <v>76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10</v>
      </c>
      <c r="AA150" s="13" t="n">
        <v>10</v>
      </c>
      <c r="AB150" s="13" t="n">
        <v>10</v>
      </c>
      <c r="AC150" s="13" t="n">
        <v>10</v>
      </c>
      <c r="AD150" s="13" t="n">
        <v>10</v>
      </c>
      <c r="AE150" s="13" t="n">
        <v>10</v>
      </c>
      <c r="AF150" s="13" t="n">
        <v>10</v>
      </c>
      <c r="AG150" s="13" t="n">
        <v>10</v>
      </c>
      <c r="AH150" s="13" t="n">
        <v>10</v>
      </c>
    </row>
    <row r="151" customFormat="false" ht="12.75" hidden="false" customHeight="false" outlineLevel="0" collapsed="false">
      <c r="B151" s="12" t="s">
        <v>77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10</v>
      </c>
      <c r="AA151" s="13" t="n">
        <v>10</v>
      </c>
      <c r="AB151" s="13" t="n">
        <v>10</v>
      </c>
      <c r="AC151" s="13" t="n">
        <v>10</v>
      </c>
      <c r="AD151" s="13" t="n">
        <v>10</v>
      </c>
      <c r="AE151" s="13" t="n">
        <v>10</v>
      </c>
      <c r="AF151" s="13" t="n">
        <v>10</v>
      </c>
      <c r="AG151" s="13" t="n">
        <v>10</v>
      </c>
      <c r="AH151" s="13" t="n">
        <v>10</v>
      </c>
    </row>
    <row r="152" customFormat="false" ht="12.75" hidden="false" customHeight="false" outlineLevel="0" collapsed="false">
      <c r="B152" s="12" t="s">
        <v>78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10</v>
      </c>
      <c r="AA152" s="13" t="n">
        <v>10</v>
      </c>
      <c r="AB152" s="13" t="n">
        <v>10</v>
      </c>
      <c r="AC152" s="13" t="n">
        <v>10</v>
      </c>
      <c r="AD152" s="13" t="n">
        <v>10</v>
      </c>
      <c r="AE152" s="13" t="n">
        <v>10</v>
      </c>
      <c r="AF152" s="13" t="n">
        <v>10</v>
      </c>
      <c r="AG152" s="13" t="n">
        <v>10</v>
      </c>
      <c r="AH152" s="13" t="n">
        <v>10</v>
      </c>
    </row>
    <row r="153" customFormat="false" ht="12.75" hidden="false" customHeight="false" outlineLevel="0" collapsed="false">
      <c r="B153" s="12" t="s">
        <v>79</v>
      </c>
      <c r="C153" s="13"/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10</v>
      </c>
      <c r="AA153" s="13" t="n">
        <v>10</v>
      </c>
      <c r="AB153" s="13" t="n">
        <v>10</v>
      </c>
      <c r="AC153" s="13" t="n">
        <v>10</v>
      </c>
      <c r="AD153" s="13" t="n">
        <v>10</v>
      </c>
      <c r="AE153" s="13" t="n">
        <v>10</v>
      </c>
      <c r="AF153" s="13" t="n">
        <v>10</v>
      </c>
      <c r="AG153" s="13" t="n">
        <v>10</v>
      </c>
      <c r="AH153" s="13" t="n">
        <v>10</v>
      </c>
    </row>
    <row r="154" customFormat="false" ht="12.75" hidden="false" customHeight="false" outlineLevel="0" collapsed="false">
      <c r="B154" s="12" t="s">
        <v>80</v>
      </c>
      <c r="C154" s="13"/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12</v>
      </c>
      <c r="AA154" s="13" t="n">
        <v>12</v>
      </c>
      <c r="AB154" s="13" t="n">
        <v>12</v>
      </c>
      <c r="AC154" s="13" t="n">
        <v>12</v>
      </c>
      <c r="AD154" s="13" t="n">
        <v>12</v>
      </c>
      <c r="AE154" s="13" t="n">
        <v>12</v>
      </c>
      <c r="AF154" s="13" t="n">
        <v>10</v>
      </c>
      <c r="AG154" s="13" t="n">
        <v>12</v>
      </c>
      <c r="AH154" s="13" t="n">
        <v>12</v>
      </c>
    </row>
    <row r="155" customFormat="false" ht="12.75" hidden="false" customHeight="false" outlineLevel="0" collapsed="false">
      <c r="B155" s="12" t="s">
        <v>81</v>
      </c>
      <c r="C155" s="13"/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12</v>
      </c>
      <c r="AA155" s="13" t="n">
        <v>12</v>
      </c>
      <c r="AB155" s="13" t="n">
        <v>12</v>
      </c>
      <c r="AC155" s="13" t="n">
        <v>12</v>
      </c>
      <c r="AD155" s="13" t="n">
        <v>12</v>
      </c>
      <c r="AE155" s="13" t="n">
        <v>12</v>
      </c>
      <c r="AF155" s="13" t="n">
        <v>12</v>
      </c>
      <c r="AG155" s="13" t="n">
        <v>12</v>
      </c>
      <c r="AH155" s="13" t="n">
        <v>12</v>
      </c>
    </row>
    <row r="156" customFormat="false" ht="12.75" hidden="false" customHeight="false" outlineLevel="0" collapsed="false">
      <c r="B156" s="12" t="s">
        <v>82</v>
      </c>
      <c r="C156" s="13"/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12</v>
      </c>
      <c r="AG156" s="13" t="n">
        <v>0</v>
      </c>
      <c r="AH156" s="13" t="n">
        <v>0</v>
      </c>
    </row>
    <row r="157" customFormat="false" ht="12.75" hidden="false" customHeight="false" outlineLevel="0" collapsed="false">
      <c r="B157" s="14"/>
      <c r="C157" s="9"/>
      <c r="D157" s="15" t="n">
        <f aca="false">SUM(D132:D156)</f>
        <v>0</v>
      </c>
      <c r="E157" s="15" t="n">
        <f aca="false">SUM(E132:E156)</f>
        <v>0</v>
      </c>
      <c r="F157" s="15" t="n">
        <f aca="false">SUM(F132:F156)</f>
        <v>0</v>
      </c>
      <c r="G157" s="15" t="n">
        <f aca="false">SUM(G132:G156)</f>
        <v>0</v>
      </c>
      <c r="H157" s="15" t="n">
        <f aca="false">SUM(H132:H156)</f>
        <v>0</v>
      </c>
      <c r="I157" s="15" t="n">
        <f aca="false">SUM(I132:I156)</f>
        <v>0</v>
      </c>
      <c r="J157" s="15" t="n">
        <f aca="false">SUM(J132:J156)</f>
        <v>0</v>
      </c>
      <c r="K157" s="15" t="n">
        <f aca="false">SUM(K132:K156)</f>
        <v>0</v>
      </c>
      <c r="L157" s="15" t="n">
        <f aca="false">SUM(L132:L156)</f>
        <v>0</v>
      </c>
      <c r="M157" s="15" t="n">
        <f aca="false">SUM(M132:M156)</f>
        <v>0</v>
      </c>
      <c r="N157" s="15" t="n">
        <f aca="false">SUM(N132:N156)</f>
        <v>0</v>
      </c>
      <c r="O157" s="15" t="n">
        <f aca="false">SUM(O132:O156)</f>
        <v>0</v>
      </c>
      <c r="P157" s="15" t="n">
        <f aca="false">SUM(P132:P156)</f>
        <v>0</v>
      </c>
      <c r="Q157" s="15" t="n">
        <f aca="false">SUM(Q132:Q156)</f>
        <v>0</v>
      </c>
      <c r="R157" s="15" t="n">
        <f aca="false">SUM(R132:R156)</f>
        <v>0</v>
      </c>
      <c r="S157" s="15" t="n">
        <f aca="false">SUM(S132:S156)</f>
        <v>0</v>
      </c>
      <c r="T157" s="15" t="n">
        <f aca="false">SUM(T132:T156)</f>
        <v>0</v>
      </c>
      <c r="U157" s="15" t="n">
        <f aca="false">SUM(U132:U156)</f>
        <v>0</v>
      </c>
      <c r="V157" s="15" t="n">
        <f aca="false">SUM(V132:V156)</f>
        <v>0</v>
      </c>
      <c r="W157" s="15" t="n">
        <f aca="false">SUM(W132:W156)</f>
        <v>0</v>
      </c>
      <c r="X157" s="15" t="n">
        <f aca="false">SUM(X132:X156)</f>
        <v>0</v>
      </c>
      <c r="Y157" s="15" t="n">
        <f aca="false">SUM(Y132:Y156)</f>
        <v>0</v>
      </c>
      <c r="Z157" s="15" t="n">
        <f aca="false">SUM(Z132:Z156)</f>
        <v>258</v>
      </c>
      <c r="AA157" s="15" t="n">
        <f aca="false">SUM(AA132:AA156)</f>
        <v>258</v>
      </c>
      <c r="AB157" s="15" t="n">
        <f aca="false">SUM(AB132:AB156)</f>
        <v>258</v>
      </c>
      <c r="AC157" s="15" t="n">
        <f aca="false">SUM(AC132:AC156)</f>
        <v>258</v>
      </c>
      <c r="AD157" s="15" t="n">
        <f aca="false">SUM(AD132:AD156)</f>
        <v>258</v>
      </c>
      <c r="AE157" s="15" t="n">
        <f aca="false">SUM(AE132:AE156)</f>
        <v>258</v>
      </c>
      <c r="AF157" s="15" t="n">
        <f aca="false">SUM(AF132:AF156)</f>
        <v>270</v>
      </c>
      <c r="AG157" s="15" t="n">
        <f aca="false">SUM(AG132:AG156)</f>
        <v>258</v>
      </c>
      <c r="AH157" s="15" t="n">
        <f aca="false">SUM(AH132:AH156)</f>
        <v>258</v>
      </c>
      <c r="AI157" s="15" t="n">
        <f aca="false">SUM(D157:AH157)</f>
        <v>2334</v>
      </c>
    </row>
    <row r="159" customFormat="false" ht="12.75" hidden="false" customHeight="true" outlineLevel="0" collapsed="false">
      <c r="C159" s="16" t="s">
        <v>86</v>
      </c>
      <c r="D159" s="16"/>
      <c r="E159" s="16"/>
      <c r="F159" s="16"/>
      <c r="G159" s="16"/>
      <c r="H159" s="16"/>
      <c r="AD159" s="17" t="s">
        <v>83</v>
      </c>
      <c r="AE159" s="17"/>
      <c r="AF159" s="17"/>
      <c r="AG159" s="17"/>
      <c r="AH159" s="17"/>
    </row>
    <row r="160" customFormat="false" ht="12.75" hidden="false" customHeight="true" outlineLevel="0" collapsed="false">
      <c r="B160" s="2" t="s">
        <v>1</v>
      </c>
      <c r="C160" s="2"/>
      <c r="D160" s="2"/>
      <c r="E160" s="2"/>
      <c r="F160" s="2"/>
      <c r="G160" s="3" t="s">
        <v>2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3</v>
      </c>
      <c r="C161" s="2"/>
      <c r="D161" s="2"/>
      <c r="E161" s="2"/>
      <c r="F161" s="2"/>
      <c r="G161" s="3" t="s">
        <v>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5</v>
      </c>
      <c r="C162" s="2"/>
      <c r="D162" s="2"/>
      <c r="E162" s="2"/>
      <c r="F162" s="2"/>
      <c r="G162" s="3" t="s">
        <v>6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7</v>
      </c>
      <c r="C163" s="2"/>
      <c r="D163" s="2"/>
      <c r="E163" s="2"/>
      <c r="F163" s="2"/>
      <c r="G163" s="3" t="s">
        <v>8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9</v>
      </c>
      <c r="C164" s="2"/>
      <c r="D164" s="2"/>
      <c r="E164" s="2"/>
      <c r="F164" s="2"/>
      <c r="G164" s="3" t="s">
        <v>87</v>
      </c>
      <c r="H164" s="3"/>
      <c r="I164" s="3"/>
      <c r="J164" s="3"/>
      <c r="K164" s="3"/>
      <c r="L164" s="3"/>
      <c r="M164" s="3"/>
    </row>
    <row r="165" customFormat="false" ht="12.75" hidden="false" customHeight="true" outlineLevel="0" collapsed="false">
      <c r="B165" s="2" t="s">
        <v>11</v>
      </c>
      <c r="C165" s="2"/>
      <c r="D165" s="2"/>
      <c r="E165" s="2"/>
      <c r="F165" s="2"/>
      <c r="G165" s="3" t="s">
        <v>12</v>
      </c>
      <c r="H165" s="3"/>
      <c r="I165" s="3"/>
      <c r="J165" s="3"/>
      <c r="K165" s="3"/>
      <c r="L165" s="3"/>
      <c r="M165" s="3"/>
    </row>
    <row r="166" customFormat="false" ht="12.75" hidden="false" customHeight="true" outlineLevel="0" collapsed="false">
      <c r="B166" s="2" t="s">
        <v>13</v>
      </c>
      <c r="C166" s="2"/>
      <c r="D166" s="2"/>
      <c r="E166" s="2"/>
      <c r="F166" s="2"/>
      <c r="G166" s="3" t="s">
        <v>14</v>
      </c>
      <c r="H166" s="3"/>
      <c r="I166" s="3"/>
      <c r="J166" s="3"/>
      <c r="K166" s="3"/>
      <c r="L166" s="3"/>
      <c r="M166" s="3"/>
    </row>
    <row r="167" customFormat="false" ht="12.75" hidden="false" customHeight="true" outlineLevel="0" collapsed="false">
      <c r="B167" s="2" t="s">
        <v>15</v>
      </c>
      <c r="C167" s="2"/>
      <c r="D167" s="2"/>
      <c r="E167" s="2"/>
      <c r="F167" s="2"/>
      <c r="G167" s="4" t="n">
        <f aca="false">AI196</f>
        <v>845</v>
      </c>
      <c r="H167" s="4"/>
      <c r="I167" s="4"/>
      <c r="J167" s="4"/>
      <c r="K167" s="4"/>
      <c r="L167" s="4"/>
      <c r="M167" s="4"/>
    </row>
    <row r="169" customFormat="false" ht="12.75" hidden="false" customHeight="false" outlineLevel="0" collapsed="false">
      <c r="B169" s="5" t="s">
        <v>16</v>
      </c>
      <c r="C169" s="6"/>
      <c r="D169" s="7" t="s">
        <v>17</v>
      </c>
      <c r="E169" s="7" t="s">
        <v>18</v>
      </c>
      <c r="F169" s="7" t="s">
        <v>19</v>
      </c>
      <c r="G169" s="7" t="s">
        <v>20</v>
      </c>
      <c r="H169" s="7" t="s">
        <v>21</v>
      </c>
      <c r="I169" s="7" t="s">
        <v>22</v>
      </c>
      <c r="J169" s="7" t="s">
        <v>23</v>
      </c>
      <c r="K169" s="7" t="s">
        <v>24</v>
      </c>
      <c r="L169" s="7" t="s">
        <v>25</v>
      </c>
      <c r="M169" s="7" t="s">
        <v>26</v>
      </c>
      <c r="N169" s="7" t="s">
        <v>27</v>
      </c>
      <c r="O169" s="7" t="s">
        <v>28</v>
      </c>
      <c r="P169" s="7" t="s">
        <v>29</v>
      </c>
      <c r="Q169" s="7" t="s">
        <v>30</v>
      </c>
      <c r="R169" s="7" t="s">
        <v>31</v>
      </c>
      <c r="S169" s="7" t="s">
        <v>32</v>
      </c>
      <c r="T169" s="7" t="s">
        <v>33</v>
      </c>
      <c r="U169" s="7" t="s">
        <v>34</v>
      </c>
      <c r="V169" s="7" t="s">
        <v>35</v>
      </c>
      <c r="W169" s="7" t="s">
        <v>36</v>
      </c>
      <c r="X169" s="7" t="s">
        <v>37</v>
      </c>
      <c r="Y169" s="7" t="s">
        <v>38</v>
      </c>
      <c r="Z169" s="7" t="s">
        <v>39</v>
      </c>
      <c r="AA169" s="7" t="s">
        <v>40</v>
      </c>
      <c r="AB169" s="7" t="s">
        <v>41</v>
      </c>
      <c r="AC169" s="7" t="s">
        <v>42</v>
      </c>
      <c r="AD169" s="7" t="s">
        <v>43</v>
      </c>
      <c r="AE169" s="7" t="s">
        <v>44</v>
      </c>
      <c r="AF169" s="7" t="s">
        <v>45</v>
      </c>
      <c r="AG169" s="7" t="s">
        <v>46</v>
      </c>
      <c r="AH169" s="7" t="s">
        <v>47</v>
      </c>
      <c r="AI169" s="6" t="s">
        <v>48</v>
      </c>
    </row>
    <row r="170" customFormat="false" ht="12.75" hidden="false" customHeight="false" outlineLevel="0" collapsed="false">
      <c r="B170" s="8" t="s">
        <v>49</v>
      </c>
      <c r="C170" s="9"/>
      <c r="D170" s="10" t="s">
        <v>50</v>
      </c>
      <c r="E170" s="10" t="s">
        <v>51</v>
      </c>
      <c r="F170" s="10" t="s">
        <v>52</v>
      </c>
      <c r="G170" s="10" t="s">
        <v>53</v>
      </c>
      <c r="H170" s="10" t="s">
        <v>54</v>
      </c>
      <c r="I170" s="10" t="s">
        <v>55</v>
      </c>
      <c r="J170" s="10" t="s">
        <v>56</v>
      </c>
      <c r="K170" s="10" t="s">
        <v>50</v>
      </c>
      <c r="L170" s="10" t="s">
        <v>51</v>
      </c>
      <c r="M170" s="10" t="s">
        <v>52</v>
      </c>
      <c r="N170" s="10" t="s">
        <v>53</v>
      </c>
      <c r="O170" s="10" t="s">
        <v>54</v>
      </c>
      <c r="P170" s="10" t="s">
        <v>55</v>
      </c>
      <c r="Q170" s="10" t="s">
        <v>56</v>
      </c>
      <c r="R170" s="10" t="s">
        <v>50</v>
      </c>
      <c r="S170" s="10" t="s">
        <v>51</v>
      </c>
      <c r="T170" s="10" t="s">
        <v>52</v>
      </c>
      <c r="U170" s="10" t="s">
        <v>53</v>
      </c>
      <c r="V170" s="10" t="s">
        <v>54</v>
      </c>
      <c r="W170" s="10" t="s">
        <v>55</v>
      </c>
      <c r="X170" s="10" t="s">
        <v>56</v>
      </c>
      <c r="Y170" s="10" t="s">
        <v>50</v>
      </c>
      <c r="Z170" s="10" t="s">
        <v>51</v>
      </c>
      <c r="AA170" s="10" t="s">
        <v>52</v>
      </c>
      <c r="AB170" s="10" t="s">
        <v>53</v>
      </c>
      <c r="AC170" s="10" t="s">
        <v>54</v>
      </c>
      <c r="AD170" s="10" t="s">
        <v>55</v>
      </c>
      <c r="AE170" s="10" t="s">
        <v>56</v>
      </c>
      <c r="AF170" s="10" t="s">
        <v>50</v>
      </c>
      <c r="AG170" s="10" t="s">
        <v>51</v>
      </c>
      <c r="AH170" s="10" t="s">
        <v>52</v>
      </c>
      <c r="AI170" s="11" t="s">
        <v>57</v>
      </c>
    </row>
    <row r="171" customFormat="false" ht="12.75" hidden="false" customHeight="false" outlineLevel="0" collapsed="false">
      <c r="B171" s="12" t="s">
        <v>58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5</v>
      </c>
      <c r="AA171" s="13" t="n">
        <v>5</v>
      </c>
      <c r="AB171" s="13" t="n">
        <v>5</v>
      </c>
      <c r="AC171" s="13" t="n">
        <v>5</v>
      </c>
      <c r="AD171" s="13" t="n">
        <v>5</v>
      </c>
      <c r="AE171" s="13" t="n">
        <v>5</v>
      </c>
      <c r="AF171" s="13" t="n">
        <v>5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59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5</v>
      </c>
      <c r="AA172" s="13" t="n">
        <v>5</v>
      </c>
      <c r="AB172" s="13" t="n">
        <v>5</v>
      </c>
      <c r="AC172" s="13" t="n">
        <v>5</v>
      </c>
      <c r="AD172" s="13" t="n">
        <v>5</v>
      </c>
      <c r="AE172" s="13" t="n">
        <v>5</v>
      </c>
      <c r="AF172" s="13" t="n">
        <v>5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0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5</v>
      </c>
      <c r="AA173" s="13" t="n">
        <v>5</v>
      </c>
      <c r="AB173" s="13" t="n">
        <v>5</v>
      </c>
      <c r="AC173" s="13" t="n">
        <v>5</v>
      </c>
      <c r="AD173" s="13" t="n">
        <v>5</v>
      </c>
      <c r="AE173" s="13" t="n">
        <v>5</v>
      </c>
      <c r="AF173" s="13" t="n">
        <v>5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1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5</v>
      </c>
      <c r="AA174" s="13" t="n">
        <v>5</v>
      </c>
      <c r="AB174" s="13" t="n">
        <v>5</v>
      </c>
      <c r="AC174" s="13" t="n">
        <v>5</v>
      </c>
      <c r="AD174" s="13" t="n">
        <v>5</v>
      </c>
      <c r="AE174" s="13" t="n">
        <v>5</v>
      </c>
      <c r="AF174" s="13" t="n">
        <v>5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2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5</v>
      </c>
      <c r="AA175" s="13" t="n">
        <v>5</v>
      </c>
      <c r="AB175" s="13" t="n">
        <v>5</v>
      </c>
      <c r="AC175" s="13" t="n">
        <v>5</v>
      </c>
      <c r="AD175" s="13" t="n">
        <v>5</v>
      </c>
      <c r="AE175" s="13" t="n">
        <v>5</v>
      </c>
      <c r="AF175" s="13" t="n">
        <v>5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3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5</v>
      </c>
      <c r="AA176" s="13" t="n">
        <v>5</v>
      </c>
      <c r="AB176" s="13" t="n">
        <v>5</v>
      </c>
      <c r="AC176" s="13" t="n">
        <v>5</v>
      </c>
      <c r="AD176" s="13" t="n">
        <v>5</v>
      </c>
      <c r="AE176" s="13" t="n">
        <v>5</v>
      </c>
      <c r="AF176" s="13" t="n">
        <v>5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4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5</v>
      </c>
      <c r="AA177" s="13" t="n">
        <v>5</v>
      </c>
      <c r="AB177" s="13" t="n">
        <v>5</v>
      </c>
      <c r="AC177" s="13" t="n">
        <v>5</v>
      </c>
      <c r="AD177" s="13" t="n">
        <v>5</v>
      </c>
      <c r="AE177" s="13" t="n">
        <v>5</v>
      </c>
      <c r="AF177" s="13" t="n">
        <v>5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5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5</v>
      </c>
      <c r="AA178" s="13" t="n">
        <v>5</v>
      </c>
      <c r="AB178" s="13" t="n">
        <v>5</v>
      </c>
      <c r="AC178" s="13" t="n">
        <v>5</v>
      </c>
      <c r="AD178" s="13" t="n">
        <v>5</v>
      </c>
      <c r="AE178" s="13" t="n">
        <v>5</v>
      </c>
      <c r="AF178" s="13" t="n">
        <v>5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6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5</v>
      </c>
      <c r="AA179" s="13" t="n">
        <v>5</v>
      </c>
      <c r="AB179" s="13" t="n">
        <v>5</v>
      </c>
      <c r="AC179" s="13" t="n">
        <v>5</v>
      </c>
      <c r="AD179" s="13" t="n">
        <v>5</v>
      </c>
      <c r="AE179" s="13" t="n">
        <v>5</v>
      </c>
      <c r="AF179" s="13" t="n">
        <v>5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7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5</v>
      </c>
      <c r="AA180" s="13" t="n">
        <v>5</v>
      </c>
      <c r="AB180" s="13" t="n">
        <v>5</v>
      </c>
      <c r="AC180" s="13" t="n">
        <v>5</v>
      </c>
      <c r="AD180" s="13" t="n">
        <v>5</v>
      </c>
      <c r="AE180" s="13" t="n">
        <v>5</v>
      </c>
      <c r="AF180" s="13" t="n">
        <v>5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68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5</v>
      </c>
      <c r="AA181" s="13" t="n">
        <v>5</v>
      </c>
      <c r="AB181" s="13" t="n">
        <v>5</v>
      </c>
      <c r="AC181" s="13" t="n">
        <v>5</v>
      </c>
      <c r="AD181" s="13" t="n">
        <v>5</v>
      </c>
      <c r="AE181" s="13" t="n">
        <v>5</v>
      </c>
      <c r="AF181" s="13" t="n">
        <v>5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69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5</v>
      </c>
      <c r="AA182" s="13" t="n">
        <v>5</v>
      </c>
      <c r="AB182" s="13" t="n">
        <v>5</v>
      </c>
      <c r="AC182" s="13" t="n">
        <v>5</v>
      </c>
      <c r="AD182" s="13" t="n">
        <v>5</v>
      </c>
      <c r="AE182" s="13" t="n">
        <v>5</v>
      </c>
      <c r="AF182" s="13" t="n">
        <v>5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0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5</v>
      </c>
      <c r="AA183" s="13" t="n">
        <v>5</v>
      </c>
      <c r="AB183" s="13" t="n">
        <v>5</v>
      </c>
      <c r="AC183" s="13" t="n">
        <v>5</v>
      </c>
      <c r="AD183" s="13" t="n">
        <v>5</v>
      </c>
      <c r="AE183" s="13" t="n">
        <v>5</v>
      </c>
      <c r="AF183" s="13" t="n">
        <v>5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1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5</v>
      </c>
      <c r="AA184" s="13" t="n">
        <v>5</v>
      </c>
      <c r="AB184" s="13" t="n">
        <v>5</v>
      </c>
      <c r="AC184" s="13" t="n">
        <v>5</v>
      </c>
      <c r="AD184" s="13" t="n">
        <v>5</v>
      </c>
      <c r="AE184" s="13" t="n">
        <v>5</v>
      </c>
      <c r="AF184" s="13" t="n">
        <v>5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2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5</v>
      </c>
      <c r="AA185" s="13" t="n">
        <v>5</v>
      </c>
      <c r="AB185" s="13" t="n">
        <v>5</v>
      </c>
      <c r="AC185" s="13" t="n">
        <v>5</v>
      </c>
      <c r="AD185" s="13" t="n">
        <v>5</v>
      </c>
      <c r="AE185" s="13" t="n">
        <v>5</v>
      </c>
      <c r="AF185" s="13" t="n">
        <v>5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3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5</v>
      </c>
      <c r="AA186" s="13" t="n">
        <v>5</v>
      </c>
      <c r="AB186" s="13" t="n">
        <v>5</v>
      </c>
      <c r="AC186" s="13" t="n">
        <v>5</v>
      </c>
      <c r="AD186" s="13" t="n">
        <v>5</v>
      </c>
      <c r="AE186" s="13" t="n">
        <v>5</v>
      </c>
      <c r="AF186" s="13" t="n">
        <v>5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4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5</v>
      </c>
      <c r="AA187" s="13" t="n">
        <v>5</v>
      </c>
      <c r="AB187" s="13" t="n">
        <v>5</v>
      </c>
      <c r="AC187" s="13" t="n">
        <v>5</v>
      </c>
      <c r="AD187" s="13" t="n">
        <v>5</v>
      </c>
      <c r="AE187" s="13" t="n">
        <v>5</v>
      </c>
      <c r="AF187" s="13" t="n">
        <v>5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5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5</v>
      </c>
      <c r="AA188" s="13" t="n">
        <v>5</v>
      </c>
      <c r="AB188" s="13" t="n">
        <v>5</v>
      </c>
      <c r="AC188" s="13" t="n">
        <v>5</v>
      </c>
      <c r="AD188" s="13" t="n">
        <v>5</v>
      </c>
      <c r="AE188" s="13" t="n">
        <v>5</v>
      </c>
      <c r="AF188" s="13" t="n">
        <v>5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6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5</v>
      </c>
      <c r="AA189" s="13" t="n">
        <v>5</v>
      </c>
      <c r="AB189" s="13" t="n">
        <v>5</v>
      </c>
      <c r="AC189" s="13" t="n">
        <v>5</v>
      </c>
      <c r="AD189" s="13" t="n">
        <v>5</v>
      </c>
      <c r="AE189" s="13" t="n">
        <v>5</v>
      </c>
      <c r="AF189" s="13" t="n">
        <v>5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7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5</v>
      </c>
      <c r="AA190" s="13" t="n">
        <v>5</v>
      </c>
      <c r="AB190" s="13" t="n">
        <v>5</v>
      </c>
      <c r="AC190" s="13" t="n">
        <v>5</v>
      </c>
      <c r="AD190" s="13" t="n">
        <v>5</v>
      </c>
      <c r="AE190" s="13" t="n">
        <v>5</v>
      </c>
      <c r="AF190" s="13" t="n">
        <v>5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2" t="s">
        <v>78</v>
      </c>
      <c r="C191" s="13"/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5</v>
      </c>
      <c r="AA191" s="13" t="n">
        <v>5</v>
      </c>
      <c r="AB191" s="13" t="n">
        <v>5</v>
      </c>
      <c r="AC191" s="13" t="n">
        <v>5</v>
      </c>
      <c r="AD191" s="13" t="n">
        <v>5</v>
      </c>
      <c r="AE191" s="13" t="n">
        <v>5</v>
      </c>
      <c r="AF191" s="13" t="n">
        <v>5</v>
      </c>
      <c r="AG191" s="13" t="n">
        <v>0</v>
      </c>
      <c r="AH191" s="13" t="n">
        <v>0</v>
      </c>
    </row>
    <row r="192" customFormat="false" ht="12.75" hidden="false" customHeight="false" outlineLevel="0" collapsed="false">
      <c r="B192" s="12" t="s">
        <v>79</v>
      </c>
      <c r="C192" s="13"/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5</v>
      </c>
      <c r="AA192" s="13" t="n">
        <v>5</v>
      </c>
      <c r="AB192" s="13" t="n">
        <v>5</v>
      </c>
      <c r="AC192" s="13" t="n">
        <v>5</v>
      </c>
      <c r="AD192" s="13" t="n">
        <v>5</v>
      </c>
      <c r="AE192" s="13" t="n">
        <v>5</v>
      </c>
      <c r="AF192" s="13" t="n">
        <v>5</v>
      </c>
      <c r="AG192" s="13" t="n">
        <v>0</v>
      </c>
      <c r="AH192" s="13" t="n">
        <v>0</v>
      </c>
    </row>
    <row r="193" customFormat="false" ht="12.75" hidden="false" customHeight="false" outlineLevel="0" collapsed="false">
      <c r="B193" s="12" t="s">
        <v>80</v>
      </c>
      <c r="C193" s="13"/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5</v>
      </c>
      <c r="AA193" s="13" t="n">
        <v>5</v>
      </c>
      <c r="AB193" s="13" t="n">
        <v>5</v>
      </c>
      <c r="AC193" s="13" t="n">
        <v>5</v>
      </c>
      <c r="AD193" s="13" t="n">
        <v>5</v>
      </c>
      <c r="AE193" s="13" t="n">
        <v>5</v>
      </c>
      <c r="AF193" s="13" t="n">
        <v>5</v>
      </c>
      <c r="AG193" s="13" t="n">
        <v>0</v>
      </c>
      <c r="AH193" s="13" t="n">
        <v>0</v>
      </c>
    </row>
    <row r="194" customFormat="false" ht="12.75" hidden="false" customHeight="false" outlineLevel="0" collapsed="false">
      <c r="B194" s="12" t="s">
        <v>81</v>
      </c>
      <c r="C194" s="13"/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5</v>
      </c>
      <c r="AA194" s="13" t="n">
        <v>5</v>
      </c>
      <c r="AB194" s="13" t="n">
        <v>5</v>
      </c>
      <c r="AC194" s="13" t="n">
        <v>5</v>
      </c>
      <c r="AD194" s="13" t="n">
        <v>5</v>
      </c>
      <c r="AE194" s="13" t="n">
        <v>5</v>
      </c>
      <c r="AF194" s="13" t="n">
        <v>5</v>
      </c>
      <c r="AG194" s="13" t="n">
        <v>0</v>
      </c>
      <c r="AH194" s="13" t="n">
        <v>0</v>
      </c>
    </row>
    <row r="195" customFormat="false" ht="12.75" hidden="false" customHeight="false" outlineLevel="0" collapsed="false">
      <c r="B195" s="12" t="s">
        <v>82</v>
      </c>
      <c r="C195" s="13"/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5</v>
      </c>
      <c r="AG195" s="13" t="n">
        <v>0</v>
      </c>
      <c r="AH195" s="13" t="n">
        <v>0</v>
      </c>
    </row>
    <row r="196" customFormat="false" ht="12.75" hidden="false" customHeight="false" outlineLevel="0" collapsed="false">
      <c r="B196" s="14"/>
      <c r="C196" s="9"/>
      <c r="D196" s="15" t="n">
        <f aca="false">SUM(D171:D195)</f>
        <v>0</v>
      </c>
      <c r="E196" s="15" t="n">
        <f aca="false">SUM(E171:E195)</f>
        <v>0</v>
      </c>
      <c r="F196" s="15" t="n">
        <f aca="false">SUM(F171:F195)</f>
        <v>0</v>
      </c>
      <c r="G196" s="15" t="n">
        <f aca="false">SUM(G171:G195)</f>
        <v>0</v>
      </c>
      <c r="H196" s="15" t="n">
        <f aca="false">SUM(H171:H195)</f>
        <v>0</v>
      </c>
      <c r="I196" s="15" t="n">
        <f aca="false">SUM(I171:I195)</f>
        <v>0</v>
      </c>
      <c r="J196" s="15" t="n">
        <f aca="false">SUM(J171:J195)</f>
        <v>0</v>
      </c>
      <c r="K196" s="15" t="n">
        <f aca="false">SUM(K171:K195)</f>
        <v>0</v>
      </c>
      <c r="L196" s="15" t="n">
        <f aca="false">SUM(L171:L195)</f>
        <v>0</v>
      </c>
      <c r="M196" s="15" t="n">
        <f aca="false">SUM(M171:M195)</f>
        <v>0</v>
      </c>
      <c r="N196" s="15" t="n">
        <f aca="false">SUM(N171:N195)</f>
        <v>0</v>
      </c>
      <c r="O196" s="15" t="n">
        <f aca="false">SUM(O171:O195)</f>
        <v>0</v>
      </c>
      <c r="P196" s="15" t="n">
        <f aca="false">SUM(P171:P195)</f>
        <v>0</v>
      </c>
      <c r="Q196" s="15" t="n">
        <f aca="false">SUM(Q171:Q195)</f>
        <v>0</v>
      </c>
      <c r="R196" s="15" t="n">
        <f aca="false">SUM(R171:R195)</f>
        <v>0</v>
      </c>
      <c r="S196" s="15" t="n">
        <f aca="false">SUM(S171:S195)</f>
        <v>0</v>
      </c>
      <c r="T196" s="15" t="n">
        <f aca="false">SUM(T171:T195)</f>
        <v>0</v>
      </c>
      <c r="U196" s="15" t="n">
        <f aca="false">SUM(U171:U195)</f>
        <v>0</v>
      </c>
      <c r="V196" s="15" t="n">
        <f aca="false">SUM(V171:V195)</f>
        <v>0</v>
      </c>
      <c r="W196" s="15" t="n">
        <f aca="false">SUM(W171:W195)</f>
        <v>0</v>
      </c>
      <c r="X196" s="15" t="n">
        <f aca="false">SUM(X171:X195)</f>
        <v>0</v>
      </c>
      <c r="Y196" s="15" t="n">
        <f aca="false">SUM(Y171:Y195)</f>
        <v>0</v>
      </c>
      <c r="Z196" s="15" t="n">
        <f aca="false">SUM(Z171:Z195)</f>
        <v>120</v>
      </c>
      <c r="AA196" s="15" t="n">
        <f aca="false">SUM(AA171:AA195)</f>
        <v>120</v>
      </c>
      <c r="AB196" s="15" t="n">
        <f aca="false">SUM(AB171:AB195)</f>
        <v>120</v>
      </c>
      <c r="AC196" s="15" t="n">
        <f aca="false">SUM(AC171:AC195)</f>
        <v>120</v>
      </c>
      <c r="AD196" s="15" t="n">
        <f aca="false">SUM(AD171:AD195)</f>
        <v>120</v>
      </c>
      <c r="AE196" s="15" t="n">
        <f aca="false">SUM(AE171:AE195)</f>
        <v>120</v>
      </c>
      <c r="AF196" s="15" t="n">
        <f aca="false">SUM(AF171:AF195)</f>
        <v>125</v>
      </c>
      <c r="AG196" s="15" t="n">
        <f aca="false">SUM(AG171:AG195)</f>
        <v>0</v>
      </c>
      <c r="AH196" s="15" t="n">
        <f aca="false">SUM(AH171:AH195)</f>
        <v>0</v>
      </c>
      <c r="AI196" s="15" t="n">
        <f aca="false">SUM(D196:AH196)</f>
        <v>845</v>
      </c>
    </row>
    <row r="198" customFormat="false" ht="12.75" hidden="false" customHeight="true" outlineLevel="0" collapsed="false">
      <c r="C198" s="16" t="s">
        <v>87</v>
      </c>
      <c r="D198" s="16"/>
      <c r="E198" s="16"/>
      <c r="F198" s="16"/>
      <c r="G198" s="16"/>
      <c r="H198" s="16"/>
      <c r="AD198" s="17" t="s">
        <v>83</v>
      </c>
      <c r="AE198" s="17"/>
      <c r="AF198" s="17"/>
      <c r="AG198" s="17"/>
      <c r="AH198" s="17"/>
    </row>
    <row r="199" customFormat="false" ht="12.75" hidden="false" customHeight="true" outlineLevel="0" collapsed="false">
      <c r="B199" s="2" t="s">
        <v>1</v>
      </c>
      <c r="C199" s="2"/>
      <c r="D199" s="2"/>
      <c r="E199" s="2"/>
      <c r="F199" s="2"/>
      <c r="G199" s="3" t="s">
        <v>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3</v>
      </c>
      <c r="C200" s="2"/>
      <c r="D200" s="2"/>
      <c r="E200" s="2"/>
      <c r="F200" s="2"/>
      <c r="G200" s="3" t="s">
        <v>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5</v>
      </c>
      <c r="C201" s="2"/>
      <c r="D201" s="2"/>
      <c r="E201" s="2"/>
      <c r="F201" s="2"/>
      <c r="G201" s="3" t="s">
        <v>6</v>
      </c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B202" s="2" t="s">
        <v>7</v>
      </c>
      <c r="C202" s="2"/>
      <c r="D202" s="2"/>
      <c r="E202" s="2"/>
      <c r="F202" s="2"/>
      <c r="G202" s="3" t="s">
        <v>8</v>
      </c>
      <c r="H202" s="3"/>
      <c r="I202" s="3"/>
      <c r="J202" s="3"/>
      <c r="K202" s="3"/>
      <c r="L202" s="3"/>
      <c r="M202" s="3"/>
    </row>
    <row r="203" customFormat="false" ht="12.75" hidden="false" customHeight="true" outlineLevel="0" collapsed="false">
      <c r="B203" s="2" t="s">
        <v>9</v>
      </c>
      <c r="C203" s="2"/>
      <c r="D203" s="2"/>
      <c r="E203" s="2"/>
      <c r="F203" s="2"/>
      <c r="G203" s="3" t="s">
        <v>88</v>
      </c>
      <c r="H203" s="3"/>
      <c r="I203" s="3"/>
      <c r="J203" s="3"/>
      <c r="K203" s="3"/>
      <c r="L203" s="3"/>
      <c r="M203" s="3"/>
    </row>
    <row r="204" customFormat="false" ht="12.75" hidden="false" customHeight="true" outlineLevel="0" collapsed="false">
      <c r="B204" s="2" t="s">
        <v>11</v>
      </c>
      <c r="C204" s="2"/>
      <c r="D204" s="2"/>
      <c r="E204" s="2"/>
      <c r="F204" s="2"/>
      <c r="G204" s="3" t="s">
        <v>12</v>
      </c>
      <c r="H204" s="3"/>
      <c r="I204" s="3"/>
      <c r="J204" s="3"/>
      <c r="K204" s="3"/>
      <c r="L204" s="3"/>
      <c r="M204" s="3"/>
    </row>
    <row r="205" customFormat="false" ht="12.75" hidden="false" customHeight="true" outlineLevel="0" collapsed="false">
      <c r="B205" s="2" t="s">
        <v>13</v>
      </c>
      <c r="C205" s="2"/>
      <c r="D205" s="2"/>
      <c r="E205" s="2"/>
      <c r="F205" s="2"/>
      <c r="G205" s="3" t="s">
        <v>14</v>
      </c>
      <c r="H205" s="3"/>
      <c r="I205" s="3"/>
      <c r="J205" s="3"/>
      <c r="K205" s="3"/>
      <c r="L205" s="3"/>
      <c r="M205" s="3"/>
    </row>
    <row r="206" customFormat="false" ht="12.75" hidden="false" customHeight="true" outlineLevel="0" collapsed="false">
      <c r="B206" s="2" t="s">
        <v>15</v>
      </c>
      <c r="C206" s="2"/>
      <c r="D206" s="2"/>
      <c r="E206" s="2"/>
      <c r="F206" s="2"/>
      <c r="G206" s="4" t="n">
        <f aca="false">AI235</f>
        <v>40294</v>
      </c>
      <c r="H206" s="4"/>
      <c r="I206" s="4"/>
      <c r="J206" s="4"/>
      <c r="K206" s="4"/>
      <c r="L206" s="4"/>
      <c r="M206" s="4"/>
    </row>
    <row r="208" customFormat="false" ht="12.75" hidden="false" customHeight="false" outlineLevel="0" collapsed="false">
      <c r="B208" s="5" t="s">
        <v>16</v>
      </c>
      <c r="C208" s="6"/>
      <c r="D208" s="7" t="s">
        <v>17</v>
      </c>
      <c r="E208" s="7" t="s">
        <v>18</v>
      </c>
      <c r="F208" s="7" t="s">
        <v>19</v>
      </c>
      <c r="G208" s="7" t="s">
        <v>20</v>
      </c>
      <c r="H208" s="7" t="s">
        <v>21</v>
      </c>
      <c r="I208" s="7" t="s">
        <v>22</v>
      </c>
      <c r="J208" s="7" t="s">
        <v>23</v>
      </c>
      <c r="K208" s="7" t="s">
        <v>24</v>
      </c>
      <c r="L208" s="7" t="s">
        <v>25</v>
      </c>
      <c r="M208" s="7" t="s">
        <v>26</v>
      </c>
      <c r="N208" s="7" t="s">
        <v>27</v>
      </c>
      <c r="O208" s="7" t="s">
        <v>28</v>
      </c>
      <c r="P208" s="7" t="s">
        <v>29</v>
      </c>
      <c r="Q208" s="7" t="s">
        <v>30</v>
      </c>
      <c r="R208" s="7" t="s">
        <v>31</v>
      </c>
      <c r="S208" s="7" t="s">
        <v>32</v>
      </c>
      <c r="T208" s="7" t="s">
        <v>33</v>
      </c>
      <c r="U208" s="7" t="s">
        <v>34</v>
      </c>
      <c r="V208" s="7" t="s">
        <v>35</v>
      </c>
      <c r="W208" s="7" t="s">
        <v>36</v>
      </c>
      <c r="X208" s="7" t="s">
        <v>37</v>
      </c>
      <c r="Y208" s="7" t="s">
        <v>38</v>
      </c>
      <c r="Z208" s="7" t="s">
        <v>39</v>
      </c>
      <c r="AA208" s="7" t="s">
        <v>40</v>
      </c>
      <c r="AB208" s="7" t="s">
        <v>41</v>
      </c>
      <c r="AC208" s="7" t="s">
        <v>42</v>
      </c>
      <c r="AD208" s="7" t="s">
        <v>43</v>
      </c>
      <c r="AE208" s="7" t="s">
        <v>44</v>
      </c>
      <c r="AF208" s="7" t="s">
        <v>45</v>
      </c>
      <c r="AG208" s="7" t="s">
        <v>46</v>
      </c>
      <c r="AH208" s="7" t="s">
        <v>47</v>
      </c>
      <c r="AI208" s="6" t="s">
        <v>48</v>
      </c>
    </row>
    <row r="209" customFormat="false" ht="12.75" hidden="false" customHeight="false" outlineLevel="0" collapsed="false">
      <c r="B209" s="8" t="s">
        <v>49</v>
      </c>
      <c r="C209" s="9"/>
      <c r="D209" s="10" t="s">
        <v>50</v>
      </c>
      <c r="E209" s="10" t="s">
        <v>51</v>
      </c>
      <c r="F209" s="10" t="s">
        <v>52</v>
      </c>
      <c r="G209" s="10" t="s">
        <v>53</v>
      </c>
      <c r="H209" s="10" t="s">
        <v>54</v>
      </c>
      <c r="I209" s="10" t="s">
        <v>55</v>
      </c>
      <c r="J209" s="10" t="s">
        <v>56</v>
      </c>
      <c r="K209" s="10" t="s">
        <v>50</v>
      </c>
      <c r="L209" s="10" t="s">
        <v>51</v>
      </c>
      <c r="M209" s="10" t="s">
        <v>52</v>
      </c>
      <c r="N209" s="10" t="s">
        <v>53</v>
      </c>
      <c r="O209" s="10" t="s">
        <v>54</v>
      </c>
      <c r="P209" s="10" t="s">
        <v>55</v>
      </c>
      <c r="Q209" s="10" t="s">
        <v>56</v>
      </c>
      <c r="R209" s="10" t="s">
        <v>50</v>
      </c>
      <c r="S209" s="10" t="s">
        <v>51</v>
      </c>
      <c r="T209" s="10" t="s">
        <v>52</v>
      </c>
      <c r="U209" s="10" t="s">
        <v>53</v>
      </c>
      <c r="V209" s="10" t="s">
        <v>54</v>
      </c>
      <c r="W209" s="10" t="s">
        <v>55</v>
      </c>
      <c r="X209" s="10" t="s">
        <v>56</v>
      </c>
      <c r="Y209" s="10" t="s">
        <v>50</v>
      </c>
      <c r="Z209" s="10" t="s">
        <v>51</v>
      </c>
      <c r="AA209" s="10" t="s">
        <v>52</v>
      </c>
      <c r="AB209" s="10" t="s">
        <v>53</v>
      </c>
      <c r="AC209" s="10" t="s">
        <v>54</v>
      </c>
      <c r="AD209" s="10" t="s">
        <v>55</v>
      </c>
      <c r="AE209" s="10" t="s">
        <v>56</v>
      </c>
      <c r="AF209" s="10" t="s">
        <v>50</v>
      </c>
      <c r="AG209" s="10" t="s">
        <v>51</v>
      </c>
      <c r="AH209" s="10" t="s">
        <v>52</v>
      </c>
      <c r="AI209" s="11" t="s">
        <v>57</v>
      </c>
    </row>
    <row r="210" customFormat="false" ht="12.75" hidden="false" customHeight="false" outlineLevel="0" collapsed="false">
      <c r="B210" s="12" t="s">
        <v>58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90</v>
      </c>
      <c r="AA210" s="13" t="n">
        <v>90</v>
      </c>
      <c r="AB210" s="13" t="n">
        <v>90</v>
      </c>
      <c r="AC210" s="13" t="n">
        <v>90</v>
      </c>
      <c r="AD210" s="13" t="n">
        <v>90</v>
      </c>
      <c r="AE210" s="13" t="n">
        <v>90</v>
      </c>
      <c r="AF210" s="13" t="n">
        <v>90</v>
      </c>
      <c r="AG210" s="13" t="n">
        <v>91</v>
      </c>
      <c r="AH210" s="13" t="n">
        <v>91</v>
      </c>
    </row>
    <row r="211" customFormat="false" ht="12.75" hidden="false" customHeight="false" outlineLevel="0" collapsed="false">
      <c r="B211" s="12" t="s">
        <v>59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90</v>
      </c>
      <c r="AA211" s="13" t="n">
        <v>90</v>
      </c>
      <c r="AB211" s="13" t="n">
        <v>90</v>
      </c>
      <c r="AC211" s="13" t="n">
        <v>90</v>
      </c>
      <c r="AD211" s="13" t="n">
        <v>90</v>
      </c>
      <c r="AE211" s="13" t="n">
        <v>90</v>
      </c>
      <c r="AF211" s="13" t="n">
        <v>90</v>
      </c>
      <c r="AG211" s="13" t="n">
        <v>91</v>
      </c>
      <c r="AH211" s="13" t="n">
        <v>91</v>
      </c>
    </row>
    <row r="212" customFormat="false" ht="12.75" hidden="false" customHeight="false" outlineLevel="0" collapsed="false">
      <c r="B212" s="12" t="s">
        <v>60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90</v>
      </c>
      <c r="AA212" s="13" t="n">
        <v>90</v>
      </c>
      <c r="AB212" s="13" t="n">
        <v>90</v>
      </c>
      <c r="AC212" s="13" t="n">
        <v>90</v>
      </c>
      <c r="AD212" s="13" t="n">
        <v>90</v>
      </c>
      <c r="AE212" s="13" t="n">
        <v>90</v>
      </c>
      <c r="AF212" s="13" t="n">
        <v>90</v>
      </c>
      <c r="AG212" s="13" t="n">
        <v>91</v>
      </c>
      <c r="AH212" s="13" t="n">
        <v>91</v>
      </c>
    </row>
    <row r="213" customFormat="false" ht="12.75" hidden="false" customHeight="false" outlineLevel="0" collapsed="false">
      <c r="B213" s="12" t="s">
        <v>61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90</v>
      </c>
      <c r="AA213" s="13" t="n">
        <v>90</v>
      </c>
      <c r="AB213" s="13" t="n">
        <v>90</v>
      </c>
      <c r="AC213" s="13" t="n">
        <v>90</v>
      </c>
      <c r="AD213" s="13" t="n">
        <v>90</v>
      </c>
      <c r="AE213" s="13" t="n">
        <v>90</v>
      </c>
      <c r="AF213" s="13" t="n">
        <v>90</v>
      </c>
      <c r="AG213" s="13" t="n">
        <v>91</v>
      </c>
      <c r="AH213" s="13" t="n">
        <v>91</v>
      </c>
    </row>
    <row r="214" customFormat="false" ht="12.75" hidden="false" customHeight="false" outlineLevel="0" collapsed="false">
      <c r="B214" s="12" t="s">
        <v>62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90</v>
      </c>
      <c r="AA214" s="13" t="n">
        <v>90</v>
      </c>
      <c r="AB214" s="13" t="n">
        <v>90</v>
      </c>
      <c r="AC214" s="13" t="n">
        <v>90</v>
      </c>
      <c r="AD214" s="13" t="n">
        <v>90</v>
      </c>
      <c r="AE214" s="13" t="n">
        <v>90</v>
      </c>
      <c r="AF214" s="13" t="n">
        <v>90</v>
      </c>
      <c r="AG214" s="13" t="n">
        <v>91</v>
      </c>
      <c r="AH214" s="13" t="n">
        <v>91</v>
      </c>
    </row>
    <row r="215" customFormat="false" ht="12.75" hidden="false" customHeight="false" outlineLevel="0" collapsed="false">
      <c r="B215" s="12" t="s">
        <v>63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90</v>
      </c>
      <c r="AA215" s="13" t="n">
        <v>90</v>
      </c>
      <c r="AB215" s="13" t="n">
        <v>90</v>
      </c>
      <c r="AC215" s="13" t="n">
        <v>90</v>
      </c>
      <c r="AD215" s="13" t="n">
        <v>90</v>
      </c>
      <c r="AE215" s="13" t="n">
        <v>90</v>
      </c>
      <c r="AF215" s="13" t="n">
        <v>90</v>
      </c>
      <c r="AG215" s="13" t="n">
        <v>91</v>
      </c>
      <c r="AH215" s="13" t="n">
        <v>91</v>
      </c>
    </row>
    <row r="216" customFormat="false" ht="12.75" hidden="false" customHeight="false" outlineLevel="0" collapsed="false">
      <c r="B216" s="12" t="s">
        <v>64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208</v>
      </c>
      <c r="AA216" s="13" t="n">
        <v>208</v>
      </c>
      <c r="AB216" s="13" t="n">
        <v>208</v>
      </c>
      <c r="AC216" s="13" t="n">
        <v>208</v>
      </c>
      <c r="AD216" s="13" t="n">
        <v>208</v>
      </c>
      <c r="AE216" s="13" t="n">
        <v>208</v>
      </c>
      <c r="AF216" s="13" t="n">
        <v>90</v>
      </c>
      <c r="AG216" s="13" t="n">
        <v>213</v>
      </c>
      <c r="AH216" s="13" t="n">
        <v>213</v>
      </c>
    </row>
    <row r="217" customFormat="false" ht="12.75" hidden="false" customHeight="false" outlineLevel="0" collapsed="false">
      <c r="B217" s="12" t="s">
        <v>65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210</v>
      </c>
      <c r="AA217" s="13" t="n">
        <v>210</v>
      </c>
      <c r="AB217" s="13" t="n">
        <v>210</v>
      </c>
      <c r="AC217" s="13" t="n">
        <v>210</v>
      </c>
      <c r="AD217" s="13" t="n">
        <v>210</v>
      </c>
      <c r="AE217" s="13" t="n">
        <v>210</v>
      </c>
      <c r="AF217" s="13" t="n">
        <v>208</v>
      </c>
      <c r="AG217" s="13" t="n">
        <v>215</v>
      </c>
      <c r="AH217" s="13" t="n">
        <v>215</v>
      </c>
    </row>
    <row r="218" customFormat="false" ht="12.75" hidden="false" customHeight="false" outlineLevel="0" collapsed="false">
      <c r="B218" s="12" t="s">
        <v>66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210</v>
      </c>
      <c r="AA218" s="13" t="n">
        <v>210</v>
      </c>
      <c r="AB218" s="13" t="n">
        <v>210</v>
      </c>
      <c r="AC218" s="13" t="n">
        <v>210</v>
      </c>
      <c r="AD218" s="13" t="n">
        <v>210</v>
      </c>
      <c r="AE218" s="13" t="n">
        <v>210</v>
      </c>
      <c r="AF218" s="13" t="n">
        <v>210</v>
      </c>
      <c r="AG218" s="13" t="n">
        <v>215</v>
      </c>
      <c r="AH218" s="13" t="n">
        <v>215</v>
      </c>
    </row>
    <row r="219" customFormat="false" ht="12.75" hidden="false" customHeight="false" outlineLevel="0" collapsed="false">
      <c r="B219" s="12" t="s">
        <v>67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210</v>
      </c>
      <c r="AA219" s="13" t="n">
        <v>210</v>
      </c>
      <c r="AB219" s="13" t="n">
        <v>210</v>
      </c>
      <c r="AC219" s="13" t="n">
        <v>210</v>
      </c>
      <c r="AD219" s="13" t="n">
        <v>210</v>
      </c>
      <c r="AE219" s="13" t="n">
        <v>210</v>
      </c>
      <c r="AF219" s="13" t="n">
        <v>210</v>
      </c>
      <c r="AG219" s="13" t="n">
        <v>215</v>
      </c>
      <c r="AH219" s="13" t="n">
        <v>215</v>
      </c>
    </row>
    <row r="220" customFormat="false" ht="12.75" hidden="false" customHeight="false" outlineLevel="0" collapsed="false">
      <c r="B220" s="12" t="s">
        <v>68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210</v>
      </c>
      <c r="AA220" s="13" t="n">
        <v>210</v>
      </c>
      <c r="AB220" s="13" t="n">
        <v>210</v>
      </c>
      <c r="AC220" s="13" t="n">
        <v>210</v>
      </c>
      <c r="AD220" s="13" t="n">
        <v>210</v>
      </c>
      <c r="AE220" s="13" t="n">
        <v>210</v>
      </c>
      <c r="AF220" s="13" t="n">
        <v>210</v>
      </c>
      <c r="AG220" s="13" t="n">
        <v>215</v>
      </c>
      <c r="AH220" s="13" t="n">
        <v>215</v>
      </c>
    </row>
    <row r="221" customFormat="false" ht="12.75" hidden="false" customHeight="false" outlineLevel="0" collapsed="false">
      <c r="B221" s="12" t="s">
        <v>69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210</v>
      </c>
      <c r="AA221" s="13" t="n">
        <v>210</v>
      </c>
      <c r="AB221" s="13" t="n">
        <v>210</v>
      </c>
      <c r="AC221" s="13" t="n">
        <v>210</v>
      </c>
      <c r="AD221" s="13" t="n">
        <v>210</v>
      </c>
      <c r="AE221" s="13" t="n">
        <v>210</v>
      </c>
      <c r="AF221" s="13" t="n">
        <v>210</v>
      </c>
      <c r="AG221" s="13" t="n">
        <v>215</v>
      </c>
      <c r="AH221" s="13" t="n">
        <v>215</v>
      </c>
    </row>
    <row r="222" customFormat="false" ht="12.75" hidden="false" customHeight="false" outlineLevel="0" collapsed="false">
      <c r="B222" s="12" t="s">
        <v>70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210</v>
      </c>
      <c r="AA222" s="13" t="n">
        <v>210</v>
      </c>
      <c r="AB222" s="13" t="n">
        <v>210</v>
      </c>
      <c r="AC222" s="13" t="n">
        <v>210</v>
      </c>
      <c r="AD222" s="13" t="n">
        <v>210</v>
      </c>
      <c r="AE222" s="13" t="n">
        <v>210</v>
      </c>
      <c r="AF222" s="13" t="n">
        <v>210</v>
      </c>
      <c r="AG222" s="13" t="n">
        <v>215</v>
      </c>
      <c r="AH222" s="13" t="n">
        <v>215</v>
      </c>
    </row>
    <row r="223" customFormat="false" ht="12.75" hidden="false" customHeight="false" outlineLevel="0" collapsed="false">
      <c r="B223" s="12" t="s">
        <v>71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210</v>
      </c>
      <c r="AA223" s="13" t="n">
        <v>210</v>
      </c>
      <c r="AB223" s="13" t="n">
        <v>210</v>
      </c>
      <c r="AC223" s="13" t="n">
        <v>210</v>
      </c>
      <c r="AD223" s="13" t="n">
        <v>210</v>
      </c>
      <c r="AE223" s="13" t="n">
        <v>210</v>
      </c>
      <c r="AF223" s="13" t="n">
        <v>210</v>
      </c>
      <c r="AG223" s="13" t="n">
        <v>215</v>
      </c>
      <c r="AH223" s="13" t="n">
        <v>215</v>
      </c>
    </row>
    <row r="224" customFormat="false" ht="12.75" hidden="false" customHeight="false" outlineLevel="0" collapsed="false">
      <c r="B224" s="12" t="s">
        <v>72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210</v>
      </c>
      <c r="AA224" s="13" t="n">
        <v>210</v>
      </c>
      <c r="AB224" s="13" t="n">
        <v>210</v>
      </c>
      <c r="AC224" s="13" t="n">
        <v>210</v>
      </c>
      <c r="AD224" s="13" t="n">
        <v>210</v>
      </c>
      <c r="AE224" s="13" t="n">
        <v>210</v>
      </c>
      <c r="AF224" s="13" t="n">
        <v>210</v>
      </c>
      <c r="AG224" s="13" t="n">
        <v>215</v>
      </c>
      <c r="AH224" s="13" t="n">
        <v>215</v>
      </c>
    </row>
    <row r="225" customFormat="false" ht="12.75" hidden="false" customHeight="false" outlineLevel="0" collapsed="false">
      <c r="B225" s="12" t="s">
        <v>73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210</v>
      </c>
      <c r="AA225" s="13" t="n">
        <v>210</v>
      </c>
      <c r="AB225" s="13" t="n">
        <v>210</v>
      </c>
      <c r="AC225" s="13" t="n">
        <v>210</v>
      </c>
      <c r="AD225" s="13" t="n">
        <v>210</v>
      </c>
      <c r="AE225" s="13" t="n">
        <v>210</v>
      </c>
      <c r="AF225" s="13" t="n">
        <v>210</v>
      </c>
      <c r="AG225" s="13" t="n">
        <v>215</v>
      </c>
      <c r="AH225" s="13" t="n">
        <v>215</v>
      </c>
    </row>
    <row r="226" customFormat="false" ht="12.75" hidden="false" customHeight="false" outlineLevel="0" collapsed="false">
      <c r="B226" s="12" t="s">
        <v>74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248</v>
      </c>
      <c r="AA226" s="13" t="n">
        <v>248</v>
      </c>
      <c r="AB226" s="13" t="n">
        <v>248</v>
      </c>
      <c r="AC226" s="13" t="n">
        <v>248</v>
      </c>
      <c r="AD226" s="13" t="n">
        <v>248</v>
      </c>
      <c r="AE226" s="13" t="n">
        <v>248</v>
      </c>
      <c r="AF226" s="13" t="n">
        <v>210</v>
      </c>
      <c r="AG226" s="13" t="n">
        <v>235</v>
      </c>
      <c r="AH226" s="13" t="n">
        <v>235</v>
      </c>
    </row>
    <row r="227" customFormat="false" ht="12.75" hidden="false" customHeight="false" outlineLevel="0" collapsed="false">
      <c r="B227" s="12" t="s">
        <v>75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248</v>
      </c>
      <c r="AA227" s="13" t="n">
        <v>248</v>
      </c>
      <c r="AB227" s="13" t="n">
        <v>248</v>
      </c>
      <c r="AC227" s="13" t="n">
        <v>248</v>
      </c>
      <c r="AD227" s="13" t="n">
        <v>248</v>
      </c>
      <c r="AE227" s="13" t="n">
        <v>248</v>
      </c>
      <c r="AF227" s="13" t="n">
        <v>238</v>
      </c>
      <c r="AG227" s="13" t="n">
        <v>250</v>
      </c>
      <c r="AH227" s="13" t="n">
        <v>250</v>
      </c>
    </row>
    <row r="228" customFormat="false" ht="12.75" hidden="false" customHeight="false" outlineLevel="0" collapsed="false">
      <c r="B228" s="12" t="s">
        <v>76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248</v>
      </c>
      <c r="AA228" s="13" t="n">
        <v>248</v>
      </c>
      <c r="AB228" s="13" t="n">
        <v>248</v>
      </c>
      <c r="AC228" s="13" t="n">
        <v>248</v>
      </c>
      <c r="AD228" s="13" t="n">
        <v>248</v>
      </c>
      <c r="AE228" s="13" t="n">
        <v>248</v>
      </c>
      <c r="AF228" s="13" t="n">
        <v>238</v>
      </c>
      <c r="AG228" s="13" t="n">
        <v>250</v>
      </c>
      <c r="AH228" s="13" t="n">
        <v>250</v>
      </c>
    </row>
    <row r="229" customFormat="false" ht="12.75" hidden="false" customHeight="false" outlineLevel="0" collapsed="false">
      <c r="B229" s="12" t="s">
        <v>77</v>
      </c>
      <c r="C229" s="13"/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248</v>
      </c>
      <c r="AA229" s="13" t="n">
        <v>248</v>
      </c>
      <c r="AB229" s="13" t="n">
        <v>248</v>
      </c>
      <c r="AC229" s="13" t="n">
        <v>248</v>
      </c>
      <c r="AD229" s="13" t="n">
        <v>248</v>
      </c>
      <c r="AE229" s="13" t="n">
        <v>248</v>
      </c>
      <c r="AF229" s="13" t="n">
        <v>238</v>
      </c>
      <c r="AG229" s="13" t="n">
        <v>250</v>
      </c>
      <c r="AH229" s="13" t="n">
        <v>250</v>
      </c>
    </row>
    <row r="230" customFormat="false" ht="12.75" hidden="false" customHeight="false" outlineLevel="0" collapsed="false">
      <c r="B230" s="12" t="s">
        <v>78</v>
      </c>
      <c r="C230" s="13"/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248</v>
      </c>
      <c r="AA230" s="13" t="n">
        <v>248</v>
      </c>
      <c r="AB230" s="13" t="n">
        <v>248</v>
      </c>
      <c r="AC230" s="13" t="n">
        <v>248</v>
      </c>
      <c r="AD230" s="13" t="n">
        <v>248</v>
      </c>
      <c r="AE230" s="13" t="n">
        <v>248</v>
      </c>
      <c r="AF230" s="13" t="n">
        <v>238</v>
      </c>
      <c r="AG230" s="13" t="n">
        <v>250</v>
      </c>
      <c r="AH230" s="13" t="n">
        <v>250</v>
      </c>
    </row>
    <row r="231" customFormat="false" ht="12.75" hidden="false" customHeight="false" outlineLevel="0" collapsed="false">
      <c r="B231" s="12" t="s">
        <v>79</v>
      </c>
      <c r="C231" s="13"/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248</v>
      </c>
      <c r="AA231" s="13" t="n">
        <v>248</v>
      </c>
      <c r="AB231" s="13" t="n">
        <v>248</v>
      </c>
      <c r="AC231" s="13" t="n">
        <v>248</v>
      </c>
      <c r="AD231" s="13" t="n">
        <v>248</v>
      </c>
      <c r="AE231" s="13" t="n">
        <v>248</v>
      </c>
      <c r="AF231" s="13" t="n">
        <v>238</v>
      </c>
      <c r="AG231" s="13" t="n">
        <v>250</v>
      </c>
      <c r="AH231" s="13" t="n">
        <v>250</v>
      </c>
    </row>
    <row r="232" customFormat="false" ht="12.75" hidden="false" customHeight="false" outlineLevel="0" collapsed="false">
      <c r="B232" s="12" t="s">
        <v>80</v>
      </c>
      <c r="C232" s="13"/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246</v>
      </c>
      <c r="AA232" s="13" t="n">
        <v>246</v>
      </c>
      <c r="AB232" s="13" t="n">
        <v>246</v>
      </c>
      <c r="AC232" s="13" t="n">
        <v>246</v>
      </c>
      <c r="AD232" s="13" t="n">
        <v>246</v>
      </c>
      <c r="AE232" s="13" t="n">
        <v>246</v>
      </c>
      <c r="AF232" s="13" t="n">
        <v>238</v>
      </c>
      <c r="AG232" s="13" t="n">
        <v>250</v>
      </c>
      <c r="AH232" s="13" t="n">
        <v>250</v>
      </c>
    </row>
    <row r="233" customFormat="false" ht="12.75" hidden="false" customHeight="false" outlineLevel="0" collapsed="false">
      <c r="B233" s="12" t="s">
        <v>81</v>
      </c>
      <c r="C233" s="13"/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90</v>
      </c>
      <c r="AA233" s="13" t="n">
        <v>90</v>
      </c>
      <c r="AB233" s="13" t="n">
        <v>90</v>
      </c>
      <c r="AC233" s="13" t="n">
        <v>90</v>
      </c>
      <c r="AD233" s="13" t="n">
        <v>90</v>
      </c>
      <c r="AE233" s="13" t="n">
        <v>90</v>
      </c>
      <c r="AF233" s="13" t="n">
        <v>236</v>
      </c>
      <c r="AG233" s="13" t="n">
        <v>91</v>
      </c>
      <c r="AH233" s="13" t="n">
        <v>91</v>
      </c>
    </row>
    <row r="234" customFormat="false" ht="12.75" hidden="false" customHeight="false" outlineLevel="0" collapsed="false">
      <c r="B234" s="12" t="s">
        <v>82</v>
      </c>
      <c r="C234" s="13"/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13" t="n">
        <v>0</v>
      </c>
      <c r="V234" s="13" t="n">
        <v>0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0</v>
      </c>
      <c r="AF234" s="13" t="n">
        <v>90</v>
      </c>
      <c r="AG234" s="13" t="n">
        <v>0</v>
      </c>
      <c r="AH234" s="13" t="n">
        <v>0</v>
      </c>
    </row>
    <row r="235" customFormat="false" ht="12.75" hidden="false" customHeight="false" outlineLevel="0" collapsed="false">
      <c r="B235" s="14"/>
      <c r="C235" s="9"/>
      <c r="D235" s="15" t="n">
        <f aca="false">SUM(D210:D234)</f>
        <v>0</v>
      </c>
      <c r="E235" s="15" t="n">
        <f aca="false">SUM(E210:E234)</f>
        <v>0</v>
      </c>
      <c r="F235" s="15" t="n">
        <f aca="false">SUM(F210:F234)</f>
        <v>0</v>
      </c>
      <c r="G235" s="15" t="n">
        <f aca="false">SUM(G210:G234)</f>
        <v>0</v>
      </c>
      <c r="H235" s="15" t="n">
        <f aca="false">SUM(H210:H234)</f>
        <v>0</v>
      </c>
      <c r="I235" s="15" t="n">
        <f aca="false">SUM(I210:I234)</f>
        <v>0</v>
      </c>
      <c r="J235" s="15" t="n">
        <f aca="false">SUM(J210:J234)</f>
        <v>0</v>
      </c>
      <c r="K235" s="15" t="n">
        <f aca="false">SUM(K210:K234)</f>
        <v>0</v>
      </c>
      <c r="L235" s="15" t="n">
        <f aca="false">SUM(L210:L234)</f>
        <v>0</v>
      </c>
      <c r="M235" s="15" t="n">
        <f aca="false">SUM(M210:M234)</f>
        <v>0</v>
      </c>
      <c r="N235" s="15" t="n">
        <f aca="false">SUM(N210:N234)</f>
        <v>0</v>
      </c>
      <c r="O235" s="15" t="n">
        <f aca="false">SUM(O210:O234)</f>
        <v>0</v>
      </c>
      <c r="P235" s="15" t="n">
        <f aca="false">SUM(P210:P234)</f>
        <v>0</v>
      </c>
      <c r="Q235" s="15" t="n">
        <f aca="false">SUM(Q210:Q234)</f>
        <v>0</v>
      </c>
      <c r="R235" s="15" t="n">
        <f aca="false">SUM(R210:R234)</f>
        <v>0</v>
      </c>
      <c r="S235" s="15" t="n">
        <f aca="false">SUM(S210:S234)</f>
        <v>0</v>
      </c>
      <c r="T235" s="15" t="n">
        <f aca="false">SUM(T210:T234)</f>
        <v>0</v>
      </c>
      <c r="U235" s="15" t="n">
        <f aca="false">SUM(U210:U234)</f>
        <v>0</v>
      </c>
      <c r="V235" s="15" t="n">
        <f aca="false">SUM(V210:V234)</f>
        <v>0</v>
      </c>
      <c r="W235" s="15" t="n">
        <f aca="false">SUM(W210:W234)</f>
        <v>0</v>
      </c>
      <c r="X235" s="15" t="n">
        <f aca="false">SUM(X210:X234)</f>
        <v>0</v>
      </c>
      <c r="Y235" s="15" t="n">
        <f aca="false">SUM(Y210:Y234)</f>
        <v>0</v>
      </c>
      <c r="Z235" s="15" t="n">
        <f aca="false">SUM(Z210:Z234)</f>
        <v>4462</v>
      </c>
      <c r="AA235" s="15" t="n">
        <f aca="false">SUM(AA210:AA234)</f>
        <v>4462</v>
      </c>
      <c r="AB235" s="15" t="n">
        <f aca="false">SUM(AB210:AB234)</f>
        <v>4462</v>
      </c>
      <c r="AC235" s="15" t="n">
        <f aca="false">SUM(AC210:AC234)</f>
        <v>4462</v>
      </c>
      <c r="AD235" s="15" t="n">
        <f aca="false">SUM(AD210:AD234)</f>
        <v>4462</v>
      </c>
      <c r="AE235" s="15" t="n">
        <f aca="false">SUM(AE210:AE234)</f>
        <v>4462</v>
      </c>
      <c r="AF235" s="15" t="n">
        <f aca="false">SUM(AF210:AF234)</f>
        <v>4482</v>
      </c>
      <c r="AG235" s="15" t="n">
        <f aca="false">SUM(AG210:AG234)</f>
        <v>4520</v>
      </c>
      <c r="AH235" s="15" t="n">
        <f aca="false">SUM(AH210:AH234)</f>
        <v>4520</v>
      </c>
      <c r="AI235" s="15" t="n">
        <f aca="false">SUM(D235:AH235)</f>
        <v>40294</v>
      </c>
    </row>
    <row r="237" customFormat="false" ht="12.75" hidden="false" customHeight="true" outlineLevel="0" collapsed="false">
      <c r="C237" s="16" t="s">
        <v>88</v>
      </c>
      <c r="D237" s="16"/>
      <c r="E237" s="16"/>
      <c r="F237" s="16"/>
      <c r="G237" s="16"/>
      <c r="H237" s="16"/>
      <c r="AD237" s="17" t="s">
        <v>83</v>
      </c>
      <c r="AE237" s="17"/>
      <c r="AF237" s="17"/>
      <c r="AG237" s="17"/>
      <c r="AH237" s="17"/>
    </row>
    <row r="238" customFormat="false" ht="12.75" hidden="false" customHeight="true" outlineLevel="0" collapsed="false">
      <c r="B238" s="2" t="s">
        <v>1</v>
      </c>
      <c r="C238" s="2"/>
      <c r="D238" s="2"/>
      <c r="E238" s="2"/>
      <c r="F238" s="2"/>
      <c r="G238" s="3" t="s">
        <v>2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3</v>
      </c>
      <c r="C239" s="2"/>
      <c r="D239" s="2"/>
      <c r="E239" s="2"/>
      <c r="F239" s="2"/>
      <c r="G239" s="3" t="s">
        <v>4</v>
      </c>
      <c r="H239" s="3"/>
      <c r="I239" s="3"/>
      <c r="J239" s="3"/>
      <c r="K239" s="3"/>
      <c r="L239" s="3"/>
      <c r="M239" s="3"/>
    </row>
    <row r="240" customFormat="false" ht="12.75" hidden="false" customHeight="true" outlineLevel="0" collapsed="false">
      <c r="B240" s="2" t="s">
        <v>5</v>
      </c>
      <c r="C240" s="2"/>
      <c r="D240" s="2"/>
      <c r="E240" s="2"/>
      <c r="F240" s="2"/>
      <c r="G240" s="3" t="s">
        <v>6</v>
      </c>
      <c r="H240" s="3"/>
      <c r="I240" s="3"/>
      <c r="J240" s="3"/>
      <c r="K240" s="3"/>
      <c r="L240" s="3"/>
      <c r="M240" s="3"/>
    </row>
    <row r="241" customFormat="false" ht="12.75" hidden="false" customHeight="true" outlineLevel="0" collapsed="false">
      <c r="B241" s="2" t="s">
        <v>7</v>
      </c>
      <c r="C241" s="2"/>
      <c r="D241" s="2"/>
      <c r="E241" s="2"/>
      <c r="F241" s="2"/>
      <c r="G241" s="3" t="s">
        <v>8</v>
      </c>
      <c r="H241" s="3"/>
      <c r="I241" s="3"/>
      <c r="J241" s="3"/>
      <c r="K241" s="3"/>
      <c r="L241" s="3"/>
      <c r="M241" s="3"/>
    </row>
    <row r="242" customFormat="false" ht="12.75" hidden="false" customHeight="true" outlineLevel="0" collapsed="false">
      <c r="B242" s="2" t="s">
        <v>9</v>
      </c>
      <c r="C242" s="2"/>
      <c r="D242" s="2"/>
      <c r="E242" s="2"/>
      <c r="F242" s="2"/>
      <c r="G242" s="3" t="s">
        <v>88</v>
      </c>
      <c r="H242" s="3"/>
      <c r="I242" s="3"/>
      <c r="J242" s="3"/>
      <c r="K242" s="3"/>
      <c r="L242" s="3"/>
      <c r="M242" s="3"/>
    </row>
    <row r="243" customFormat="false" ht="12.75" hidden="false" customHeight="true" outlineLevel="0" collapsed="false">
      <c r="B243" s="2" t="s">
        <v>11</v>
      </c>
      <c r="C243" s="2"/>
      <c r="D243" s="2"/>
      <c r="E243" s="2"/>
      <c r="F243" s="2"/>
      <c r="G243" s="3" t="s">
        <v>85</v>
      </c>
      <c r="H243" s="3"/>
      <c r="I243" s="3"/>
      <c r="J243" s="3"/>
      <c r="K243" s="3"/>
      <c r="L243" s="3"/>
      <c r="M243" s="3"/>
    </row>
    <row r="244" customFormat="false" ht="12.75" hidden="false" customHeight="true" outlineLevel="0" collapsed="false">
      <c r="B244" s="2" t="s">
        <v>13</v>
      </c>
      <c r="C244" s="2"/>
      <c r="D244" s="2"/>
      <c r="E244" s="2"/>
      <c r="F244" s="2"/>
      <c r="G244" s="3" t="s">
        <v>14</v>
      </c>
      <c r="H244" s="3"/>
      <c r="I244" s="3"/>
      <c r="J244" s="3"/>
      <c r="K244" s="3"/>
      <c r="L244" s="3"/>
      <c r="M244" s="3"/>
    </row>
    <row r="245" customFormat="false" ht="12.75" hidden="false" customHeight="true" outlineLevel="0" collapsed="false">
      <c r="B245" s="2" t="s">
        <v>15</v>
      </c>
      <c r="C245" s="2"/>
      <c r="D245" s="2"/>
      <c r="E245" s="2"/>
      <c r="F245" s="2"/>
      <c r="G245" s="4" t="n">
        <f aca="false">AI274</f>
        <v>21330</v>
      </c>
      <c r="H245" s="4"/>
      <c r="I245" s="4"/>
      <c r="J245" s="4"/>
      <c r="K245" s="4"/>
      <c r="L245" s="4"/>
      <c r="M245" s="4"/>
    </row>
    <row r="247" customFormat="false" ht="12.75" hidden="false" customHeight="false" outlineLevel="0" collapsed="false">
      <c r="B247" s="5" t="s">
        <v>16</v>
      </c>
      <c r="C247" s="6"/>
      <c r="D247" s="7" t="s">
        <v>17</v>
      </c>
      <c r="E247" s="7" t="s">
        <v>18</v>
      </c>
      <c r="F247" s="7" t="s">
        <v>19</v>
      </c>
      <c r="G247" s="7" t="s">
        <v>20</v>
      </c>
      <c r="H247" s="7" t="s">
        <v>21</v>
      </c>
      <c r="I247" s="7" t="s">
        <v>22</v>
      </c>
      <c r="J247" s="7" t="s">
        <v>23</v>
      </c>
      <c r="K247" s="7" t="s">
        <v>24</v>
      </c>
      <c r="L247" s="7" t="s">
        <v>25</v>
      </c>
      <c r="M247" s="7" t="s">
        <v>26</v>
      </c>
      <c r="N247" s="7" t="s">
        <v>27</v>
      </c>
      <c r="O247" s="7" t="s">
        <v>28</v>
      </c>
      <c r="P247" s="7" t="s">
        <v>29</v>
      </c>
      <c r="Q247" s="7" t="s">
        <v>30</v>
      </c>
      <c r="R247" s="7" t="s">
        <v>31</v>
      </c>
      <c r="S247" s="7" t="s">
        <v>32</v>
      </c>
      <c r="T247" s="7" t="s">
        <v>33</v>
      </c>
      <c r="U247" s="7" t="s">
        <v>34</v>
      </c>
      <c r="V247" s="7" t="s">
        <v>35</v>
      </c>
      <c r="W247" s="7" t="s">
        <v>36</v>
      </c>
      <c r="X247" s="7" t="s">
        <v>37</v>
      </c>
      <c r="Y247" s="7" t="s">
        <v>38</v>
      </c>
      <c r="Z247" s="7" t="s">
        <v>39</v>
      </c>
      <c r="AA247" s="7" t="s">
        <v>40</v>
      </c>
      <c r="AB247" s="7" t="s">
        <v>41</v>
      </c>
      <c r="AC247" s="7" t="s">
        <v>42</v>
      </c>
      <c r="AD247" s="7" t="s">
        <v>43</v>
      </c>
      <c r="AE247" s="7" t="s">
        <v>44</v>
      </c>
      <c r="AF247" s="7" t="s">
        <v>45</v>
      </c>
      <c r="AG247" s="7" t="s">
        <v>46</v>
      </c>
      <c r="AH247" s="7" t="s">
        <v>47</v>
      </c>
      <c r="AI247" s="6" t="s">
        <v>48</v>
      </c>
    </row>
    <row r="248" customFormat="false" ht="12.75" hidden="false" customHeight="false" outlineLevel="0" collapsed="false">
      <c r="B248" s="8" t="s">
        <v>49</v>
      </c>
      <c r="C248" s="9"/>
      <c r="D248" s="10" t="s">
        <v>50</v>
      </c>
      <c r="E248" s="10" t="s">
        <v>51</v>
      </c>
      <c r="F248" s="10" t="s">
        <v>52</v>
      </c>
      <c r="G248" s="10" t="s">
        <v>53</v>
      </c>
      <c r="H248" s="10" t="s">
        <v>54</v>
      </c>
      <c r="I248" s="10" t="s">
        <v>55</v>
      </c>
      <c r="J248" s="10" t="s">
        <v>56</v>
      </c>
      <c r="K248" s="10" t="s">
        <v>50</v>
      </c>
      <c r="L248" s="10" t="s">
        <v>51</v>
      </c>
      <c r="M248" s="10" t="s">
        <v>52</v>
      </c>
      <c r="N248" s="10" t="s">
        <v>53</v>
      </c>
      <c r="O248" s="10" t="s">
        <v>54</v>
      </c>
      <c r="P248" s="10" t="s">
        <v>55</v>
      </c>
      <c r="Q248" s="10" t="s">
        <v>56</v>
      </c>
      <c r="R248" s="10" t="s">
        <v>50</v>
      </c>
      <c r="S248" s="10" t="s">
        <v>51</v>
      </c>
      <c r="T248" s="10" t="s">
        <v>52</v>
      </c>
      <c r="U248" s="10" t="s">
        <v>53</v>
      </c>
      <c r="V248" s="10" t="s">
        <v>54</v>
      </c>
      <c r="W248" s="10" t="s">
        <v>55</v>
      </c>
      <c r="X248" s="10" t="s">
        <v>56</v>
      </c>
      <c r="Y248" s="10" t="s">
        <v>50</v>
      </c>
      <c r="Z248" s="10" t="s">
        <v>51</v>
      </c>
      <c r="AA248" s="10" t="s">
        <v>52</v>
      </c>
      <c r="AB248" s="10" t="s">
        <v>53</v>
      </c>
      <c r="AC248" s="10" t="s">
        <v>54</v>
      </c>
      <c r="AD248" s="10" t="s">
        <v>55</v>
      </c>
      <c r="AE248" s="10" t="s">
        <v>56</v>
      </c>
      <c r="AF248" s="10" t="s">
        <v>50</v>
      </c>
      <c r="AG248" s="10" t="s">
        <v>51</v>
      </c>
      <c r="AH248" s="10" t="s">
        <v>52</v>
      </c>
      <c r="AI248" s="11" t="s">
        <v>57</v>
      </c>
    </row>
    <row r="249" customFormat="false" ht="12.75" hidden="false" customHeight="false" outlineLevel="0" collapsed="false">
      <c r="B249" s="12" t="s">
        <v>58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90</v>
      </c>
      <c r="AA249" s="13" t="n">
        <v>90</v>
      </c>
      <c r="AB249" s="13" t="n">
        <v>90</v>
      </c>
      <c r="AC249" s="13" t="n">
        <v>90</v>
      </c>
      <c r="AD249" s="13" t="n">
        <v>90</v>
      </c>
      <c r="AE249" s="13" t="n">
        <v>90</v>
      </c>
      <c r="AF249" s="13" t="n">
        <v>90</v>
      </c>
      <c r="AG249" s="13" t="n">
        <v>90</v>
      </c>
      <c r="AH249" s="13" t="n">
        <v>90</v>
      </c>
    </row>
    <row r="250" customFormat="false" ht="12.75" hidden="false" customHeight="false" outlineLevel="0" collapsed="false">
      <c r="B250" s="12" t="s">
        <v>59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90</v>
      </c>
      <c r="AA250" s="13" t="n">
        <v>90</v>
      </c>
      <c r="AB250" s="13" t="n">
        <v>90</v>
      </c>
      <c r="AC250" s="13" t="n">
        <v>90</v>
      </c>
      <c r="AD250" s="13" t="n">
        <v>90</v>
      </c>
      <c r="AE250" s="13" t="n">
        <v>90</v>
      </c>
      <c r="AF250" s="13" t="n">
        <v>90</v>
      </c>
      <c r="AG250" s="13" t="n">
        <v>90</v>
      </c>
      <c r="AH250" s="13" t="n">
        <v>90</v>
      </c>
    </row>
    <row r="251" customFormat="false" ht="12.75" hidden="false" customHeight="false" outlineLevel="0" collapsed="false">
      <c r="B251" s="12" t="s">
        <v>60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90</v>
      </c>
      <c r="AA251" s="13" t="n">
        <v>90</v>
      </c>
      <c r="AB251" s="13" t="n">
        <v>90</v>
      </c>
      <c r="AC251" s="13" t="n">
        <v>90</v>
      </c>
      <c r="AD251" s="13" t="n">
        <v>90</v>
      </c>
      <c r="AE251" s="13" t="n">
        <v>90</v>
      </c>
      <c r="AF251" s="13" t="n">
        <v>90</v>
      </c>
      <c r="AG251" s="13" t="n">
        <v>90</v>
      </c>
      <c r="AH251" s="13" t="n">
        <v>90</v>
      </c>
    </row>
    <row r="252" customFormat="false" ht="12.75" hidden="false" customHeight="false" outlineLevel="0" collapsed="false">
      <c r="B252" s="12" t="s">
        <v>61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90</v>
      </c>
      <c r="AA252" s="13" t="n">
        <v>90</v>
      </c>
      <c r="AB252" s="13" t="n">
        <v>90</v>
      </c>
      <c r="AC252" s="13" t="n">
        <v>90</v>
      </c>
      <c r="AD252" s="13" t="n">
        <v>90</v>
      </c>
      <c r="AE252" s="13" t="n">
        <v>90</v>
      </c>
      <c r="AF252" s="13" t="n">
        <v>90</v>
      </c>
      <c r="AG252" s="13" t="n">
        <v>90</v>
      </c>
      <c r="AH252" s="13" t="n">
        <v>90</v>
      </c>
    </row>
    <row r="253" customFormat="false" ht="12.75" hidden="false" customHeight="false" outlineLevel="0" collapsed="false">
      <c r="B253" s="12" t="s">
        <v>62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90</v>
      </c>
      <c r="AA253" s="13" t="n">
        <v>90</v>
      </c>
      <c r="AB253" s="13" t="n">
        <v>90</v>
      </c>
      <c r="AC253" s="13" t="n">
        <v>90</v>
      </c>
      <c r="AD253" s="13" t="n">
        <v>90</v>
      </c>
      <c r="AE253" s="13" t="n">
        <v>90</v>
      </c>
      <c r="AF253" s="13" t="n">
        <v>90</v>
      </c>
      <c r="AG253" s="13" t="n">
        <v>90</v>
      </c>
      <c r="AH253" s="13" t="n">
        <v>90</v>
      </c>
    </row>
    <row r="254" customFormat="false" ht="12.75" hidden="false" customHeight="false" outlineLevel="0" collapsed="false">
      <c r="B254" s="12" t="s">
        <v>63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90</v>
      </c>
      <c r="AA254" s="13" t="n">
        <v>90</v>
      </c>
      <c r="AB254" s="13" t="n">
        <v>90</v>
      </c>
      <c r="AC254" s="13" t="n">
        <v>90</v>
      </c>
      <c r="AD254" s="13" t="n">
        <v>90</v>
      </c>
      <c r="AE254" s="13" t="n">
        <v>90</v>
      </c>
      <c r="AF254" s="13" t="n">
        <v>90</v>
      </c>
      <c r="AG254" s="13" t="n">
        <v>90</v>
      </c>
      <c r="AH254" s="13" t="n">
        <v>90</v>
      </c>
    </row>
    <row r="255" customFormat="false" ht="12.75" hidden="false" customHeight="false" outlineLevel="0" collapsed="false">
      <c r="B255" s="12" t="s">
        <v>64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110</v>
      </c>
      <c r="AA255" s="13" t="n">
        <v>110</v>
      </c>
      <c r="AB255" s="13" t="n">
        <v>110</v>
      </c>
      <c r="AC255" s="13" t="n">
        <v>110</v>
      </c>
      <c r="AD255" s="13" t="n">
        <v>110</v>
      </c>
      <c r="AE255" s="13" t="n">
        <v>110</v>
      </c>
      <c r="AF255" s="13" t="n">
        <v>90</v>
      </c>
      <c r="AG255" s="13" t="n">
        <v>110</v>
      </c>
      <c r="AH255" s="13" t="n">
        <v>110</v>
      </c>
    </row>
    <row r="256" customFormat="false" ht="12.75" hidden="false" customHeight="false" outlineLevel="0" collapsed="false">
      <c r="B256" s="12" t="s">
        <v>65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110</v>
      </c>
      <c r="AA256" s="13" t="n">
        <v>110</v>
      </c>
      <c r="AB256" s="13" t="n">
        <v>110</v>
      </c>
      <c r="AC256" s="13" t="n">
        <v>110</v>
      </c>
      <c r="AD256" s="13" t="n">
        <v>110</v>
      </c>
      <c r="AE256" s="13" t="n">
        <v>110</v>
      </c>
      <c r="AF256" s="13" t="n">
        <v>110</v>
      </c>
      <c r="AG256" s="13" t="n">
        <v>110</v>
      </c>
      <c r="AH256" s="13" t="n">
        <v>110</v>
      </c>
    </row>
    <row r="257" customFormat="false" ht="12.75" hidden="false" customHeight="false" outlineLevel="0" collapsed="false">
      <c r="B257" s="12" t="s">
        <v>66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110</v>
      </c>
      <c r="AA257" s="13" t="n">
        <v>110</v>
      </c>
      <c r="AB257" s="13" t="n">
        <v>110</v>
      </c>
      <c r="AC257" s="13" t="n">
        <v>110</v>
      </c>
      <c r="AD257" s="13" t="n">
        <v>110</v>
      </c>
      <c r="AE257" s="13" t="n">
        <v>110</v>
      </c>
      <c r="AF257" s="13" t="n">
        <v>110</v>
      </c>
      <c r="AG257" s="13" t="n">
        <v>110</v>
      </c>
      <c r="AH257" s="13" t="n">
        <v>110</v>
      </c>
    </row>
    <row r="258" customFormat="false" ht="12.75" hidden="false" customHeight="false" outlineLevel="0" collapsed="false">
      <c r="B258" s="12" t="s">
        <v>67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110</v>
      </c>
      <c r="AA258" s="13" t="n">
        <v>110</v>
      </c>
      <c r="AB258" s="13" t="n">
        <v>110</v>
      </c>
      <c r="AC258" s="13" t="n">
        <v>110</v>
      </c>
      <c r="AD258" s="13" t="n">
        <v>110</v>
      </c>
      <c r="AE258" s="13" t="n">
        <v>110</v>
      </c>
      <c r="AF258" s="13" t="n">
        <v>110</v>
      </c>
      <c r="AG258" s="13" t="n">
        <v>110</v>
      </c>
      <c r="AH258" s="13" t="n">
        <v>110</v>
      </c>
    </row>
    <row r="259" customFormat="false" ht="12.75" hidden="false" customHeight="false" outlineLevel="0" collapsed="false">
      <c r="B259" s="12" t="s">
        <v>68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90</v>
      </c>
      <c r="AA259" s="13" t="n">
        <v>90</v>
      </c>
      <c r="AB259" s="13" t="n">
        <v>90</v>
      </c>
      <c r="AC259" s="13" t="n">
        <v>90</v>
      </c>
      <c r="AD259" s="13" t="n">
        <v>90</v>
      </c>
      <c r="AE259" s="13" t="n">
        <v>90</v>
      </c>
      <c r="AF259" s="13" t="n">
        <v>110</v>
      </c>
      <c r="AG259" s="13" t="n">
        <v>90</v>
      </c>
      <c r="AH259" s="13" t="n">
        <v>90</v>
      </c>
    </row>
    <row r="260" customFormat="false" ht="12.75" hidden="false" customHeight="false" outlineLevel="0" collapsed="false">
      <c r="B260" s="12" t="s">
        <v>69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90</v>
      </c>
      <c r="AA260" s="13" t="n">
        <v>90</v>
      </c>
      <c r="AB260" s="13" t="n">
        <v>90</v>
      </c>
      <c r="AC260" s="13" t="n">
        <v>90</v>
      </c>
      <c r="AD260" s="13" t="n">
        <v>90</v>
      </c>
      <c r="AE260" s="13" t="n">
        <v>90</v>
      </c>
      <c r="AF260" s="13" t="n">
        <v>90</v>
      </c>
      <c r="AG260" s="13" t="n">
        <v>90</v>
      </c>
      <c r="AH260" s="13" t="n">
        <v>90</v>
      </c>
    </row>
    <row r="261" customFormat="false" ht="12.75" hidden="false" customHeight="false" outlineLevel="0" collapsed="false">
      <c r="B261" s="12" t="s">
        <v>70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90</v>
      </c>
      <c r="AA261" s="13" t="n">
        <v>90</v>
      </c>
      <c r="AB261" s="13" t="n">
        <v>90</v>
      </c>
      <c r="AC261" s="13" t="n">
        <v>90</v>
      </c>
      <c r="AD261" s="13" t="n">
        <v>90</v>
      </c>
      <c r="AE261" s="13" t="n">
        <v>90</v>
      </c>
      <c r="AF261" s="13" t="n">
        <v>90</v>
      </c>
      <c r="AG261" s="13" t="n">
        <v>90</v>
      </c>
      <c r="AH261" s="13" t="n">
        <v>90</v>
      </c>
    </row>
    <row r="262" customFormat="false" ht="12.75" hidden="false" customHeight="false" outlineLevel="0" collapsed="false">
      <c r="B262" s="12" t="s">
        <v>71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90</v>
      </c>
      <c r="AA262" s="13" t="n">
        <v>90</v>
      </c>
      <c r="AB262" s="13" t="n">
        <v>90</v>
      </c>
      <c r="AC262" s="13" t="n">
        <v>90</v>
      </c>
      <c r="AD262" s="13" t="n">
        <v>90</v>
      </c>
      <c r="AE262" s="13" t="n">
        <v>90</v>
      </c>
      <c r="AF262" s="13" t="n">
        <v>90</v>
      </c>
      <c r="AG262" s="13" t="n">
        <v>90</v>
      </c>
      <c r="AH262" s="13" t="n">
        <v>90</v>
      </c>
    </row>
    <row r="263" customFormat="false" ht="12.75" hidden="false" customHeight="false" outlineLevel="0" collapsed="false">
      <c r="B263" s="12" t="s">
        <v>72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90</v>
      </c>
      <c r="AA263" s="13" t="n">
        <v>90</v>
      </c>
      <c r="AB263" s="13" t="n">
        <v>90</v>
      </c>
      <c r="AC263" s="13" t="n">
        <v>90</v>
      </c>
      <c r="AD263" s="13" t="n">
        <v>90</v>
      </c>
      <c r="AE263" s="13" t="n">
        <v>90</v>
      </c>
      <c r="AF263" s="13" t="n">
        <v>90</v>
      </c>
      <c r="AG263" s="13" t="n">
        <v>90</v>
      </c>
      <c r="AH263" s="13" t="n">
        <v>90</v>
      </c>
    </row>
    <row r="264" customFormat="false" ht="12.75" hidden="false" customHeight="false" outlineLevel="0" collapsed="false">
      <c r="B264" s="12" t="s">
        <v>73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90</v>
      </c>
      <c r="AA264" s="13" t="n">
        <v>90</v>
      </c>
      <c r="AB264" s="13" t="n">
        <v>90</v>
      </c>
      <c r="AC264" s="13" t="n">
        <v>90</v>
      </c>
      <c r="AD264" s="13" t="n">
        <v>90</v>
      </c>
      <c r="AE264" s="13" t="n">
        <v>90</v>
      </c>
      <c r="AF264" s="13" t="n">
        <v>90</v>
      </c>
      <c r="AG264" s="13" t="n">
        <v>90</v>
      </c>
      <c r="AH264" s="13" t="n">
        <v>90</v>
      </c>
    </row>
    <row r="265" customFormat="false" ht="12.75" hidden="false" customHeight="false" outlineLevel="0" collapsed="false">
      <c r="B265" s="12" t="s">
        <v>74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110</v>
      </c>
      <c r="AA265" s="13" t="n">
        <v>110</v>
      </c>
      <c r="AB265" s="13" t="n">
        <v>110</v>
      </c>
      <c r="AC265" s="13" t="n">
        <v>110</v>
      </c>
      <c r="AD265" s="13" t="n">
        <v>110</v>
      </c>
      <c r="AE265" s="13" t="n">
        <v>110</v>
      </c>
      <c r="AF265" s="13" t="n">
        <v>90</v>
      </c>
      <c r="AG265" s="13" t="n">
        <v>110</v>
      </c>
      <c r="AH265" s="13" t="n">
        <v>110</v>
      </c>
    </row>
    <row r="266" customFormat="false" ht="12.75" hidden="false" customHeight="false" outlineLevel="0" collapsed="false">
      <c r="B266" s="12" t="s">
        <v>75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110</v>
      </c>
      <c r="AA266" s="13" t="n">
        <v>110</v>
      </c>
      <c r="AB266" s="13" t="n">
        <v>110</v>
      </c>
      <c r="AC266" s="13" t="n">
        <v>110</v>
      </c>
      <c r="AD266" s="13" t="n">
        <v>110</v>
      </c>
      <c r="AE266" s="13" t="n">
        <v>110</v>
      </c>
      <c r="AF266" s="13" t="n">
        <v>110</v>
      </c>
      <c r="AG266" s="13" t="n">
        <v>110</v>
      </c>
      <c r="AH266" s="13" t="n">
        <v>110</v>
      </c>
    </row>
    <row r="267" customFormat="false" ht="12.75" hidden="false" customHeight="false" outlineLevel="0" collapsed="false">
      <c r="B267" s="12" t="s">
        <v>76</v>
      </c>
      <c r="C267" s="13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110</v>
      </c>
      <c r="AA267" s="13" t="n">
        <v>110</v>
      </c>
      <c r="AB267" s="13" t="n">
        <v>110</v>
      </c>
      <c r="AC267" s="13" t="n">
        <v>110</v>
      </c>
      <c r="AD267" s="13" t="n">
        <v>110</v>
      </c>
      <c r="AE267" s="13" t="n">
        <v>110</v>
      </c>
      <c r="AF267" s="13" t="n">
        <v>110</v>
      </c>
      <c r="AG267" s="13" t="n">
        <v>110</v>
      </c>
      <c r="AH267" s="13" t="n">
        <v>110</v>
      </c>
    </row>
    <row r="268" customFormat="false" ht="12.75" hidden="false" customHeight="false" outlineLevel="0" collapsed="false">
      <c r="B268" s="12" t="s">
        <v>77</v>
      </c>
      <c r="C268" s="13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110</v>
      </c>
      <c r="AA268" s="13" t="n">
        <v>110</v>
      </c>
      <c r="AB268" s="13" t="n">
        <v>110</v>
      </c>
      <c r="AC268" s="13" t="n">
        <v>110</v>
      </c>
      <c r="AD268" s="13" t="n">
        <v>110</v>
      </c>
      <c r="AE268" s="13" t="n">
        <v>110</v>
      </c>
      <c r="AF268" s="13" t="n">
        <v>110</v>
      </c>
      <c r="AG268" s="13" t="n">
        <v>110</v>
      </c>
      <c r="AH268" s="13" t="n">
        <v>110</v>
      </c>
    </row>
    <row r="269" customFormat="false" ht="12.75" hidden="false" customHeight="false" outlineLevel="0" collapsed="false">
      <c r="B269" s="12" t="s">
        <v>78</v>
      </c>
      <c r="C269" s="13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110</v>
      </c>
      <c r="AA269" s="13" t="n">
        <v>110</v>
      </c>
      <c r="AB269" s="13" t="n">
        <v>110</v>
      </c>
      <c r="AC269" s="13" t="n">
        <v>110</v>
      </c>
      <c r="AD269" s="13" t="n">
        <v>110</v>
      </c>
      <c r="AE269" s="13" t="n">
        <v>110</v>
      </c>
      <c r="AF269" s="13" t="n">
        <v>110</v>
      </c>
      <c r="AG269" s="13" t="n">
        <v>110</v>
      </c>
      <c r="AH269" s="13" t="n">
        <v>110</v>
      </c>
    </row>
    <row r="270" customFormat="false" ht="12.75" hidden="false" customHeight="false" outlineLevel="0" collapsed="false">
      <c r="B270" s="12" t="s">
        <v>79</v>
      </c>
      <c r="C270" s="13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0</v>
      </c>
      <c r="V270" s="13" t="n">
        <v>0</v>
      </c>
      <c r="W270" s="13" t="n">
        <v>0</v>
      </c>
      <c r="X270" s="13" t="n">
        <v>0</v>
      </c>
      <c r="Y270" s="13" t="n">
        <v>0</v>
      </c>
      <c r="Z270" s="13" t="n">
        <v>110</v>
      </c>
      <c r="AA270" s="13" t="n">
        <v>110</v>
      </c>
      <c r="AB270" s="13" t="n">
        <v>110</v>
      </c>
      <c r="AC270" s="13" t="n">
        <v>110</v>
      </c>
      <c r="AD270" s="13" t="n">
        <v>110</v>
      </c>
      <c r="AE270" s="13" t="n">
        <v>110</v>
      </c>
      <c r="AF270" s="13" t="n">
        <v>110</v>
      </c>
      <c r="AG270" s="13" t="n">
        <v>110</v>
      </c>
      <c r="AH270" s="13" t="n">
        <v>110</v>
      </c>
    </row>
    <row r="271" customFormat="false" ht="12.75" hidden="false" customHeight="false" outlineLevel="0" collapsed="false">
      <c r="B271" s="12" t="s">
        <v>80</v>
      </c>
      <c r="C271" s="13"/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0</v>
      </c>
      <c r="W271" s="13" t="n">
        <v>0</v>
      </c>
      <c r="X271" s="13" t="n">
        <v>0</v>
      </c>
      <c r="Y271" s="13" t="n">
        <v>0</v>
      </c>
      <c r="Z271" s="13" t="n">
        <v>90</v>
      </c>
      <c r="AA271" s="13" t="n">
        <v>90</v>
      </c>
      <c r="AB271" s="13" t="n">
        <v>90</v>
      </c>
      <c r="AC271" s="13" t="n">
        <v>90</v>
      </c>
      <c r="AD271" s="13" t="n">
        <v>90</v>
      </c>
      <c r="AE271" s="13" t="n">
        <v>90</v>
      </c>
      <c r="AF271" s="13" t="n">
        <v>110</v>
      </c>
      <c r="AG271" s="13" t="n">
        <v>90</v>
      </c>
      <c r="AH271" s="13" t="n">
        <v>90</v>
      </c>
    </row>
    <row r="272" customFormat="false" ht="12.75" hidden="false" customHeight="false" outlineLevel="0" collapsed="false">
      <c r="B272" s="12" t="s">
        <v>81</v>
      </c>
      <c r="C272" s="13"/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0</v>
      </c>
      <c r="X272" s="13" t="n">
        <v>0</v>
      </c>
      <c r="Y272" s="13" t="n">
        <v>0</v>
      </c>
      <c r="Z272" s="13" t="n">
        <v>90</v>
      </c>
      <c r="AA272" s="13" t="n">
        <v>90</v>
      </c>
      <c r="AB272" s="13" t="n">
        <v>90</v>
      </c>
      <c r="AC272" s="13" t="n">
        <v>90</v>
      </c>
      <c r="AD272" s="13" t="n">
        <v>90</v>
      </c>
      <c r="AE272" s="13" t="n">
        <v>90</v>
      </c>
      <c r="AF272" s="13" t="n">
        <v>90</v>
      </c>
      <c r="AG272" s="13" t="n">
        <v>90</v>
      </c>
      <c r="AH272" s="13" t="n">
        <v>90</v>
      </c>
    </row>
    <row r="273" customFormat="false" ht="12.75" hidden="false" customHeight="false" outlineLevel="0" collapsed="false">
      <c r="B273" s="12" t="s">
        <v>82</v>
      </c>
      <c r="C273" s="13"/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0</v>
      </c>
      <c r="T273" s="13" t="n">
        <v>0</v>
      </c>
      <c r="U273" s="13" t="n">
        <v>0</v>
      </c>
      <c r="V273" s="13" t="n">
        <v>0</v>
      </c>
      <c r="W273" s="13" t="n">
        <v>0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0</v>
      </c>
      <c r="AF273" s="13" t="n">
        <v>90</v>
      </c>
      <c r="AG273" s="13" t="n">
        <v>0</v>
      </c>
      <c r="AH273" s="13" t="n">
        <v>0</v>
      </c>
    </row>
    <row r="274" customFormat="false" ht="12.75" hidden="false" customHeight="false" outlineLevel="0" collapsed="false">
      <c r="B274" s="14"/>
      <c r="C274" s="9"/>
      <c r="D274" s="15" t="n">
        <f aca="false">SUM(D249:D273)</f>
        <v>0</v>
      </c>
      <c r="E274" s="15" t="n">
        <f aca="false">SUM(E249:E273)</f>
        <v>0</v>
      </c>
      <c r="F274" s="15" t="n">
        <f aca="false">SUM(F249:F273)</f>
        <v>0</v>
      </c>
      <c r="G274" s="15" t="n">
        <f aca="false">SUM(G249:G273)</f>
        <v>0</v>
      </c>
      <c r="H274" s="15" t="n">
        <f aca="false">SUM(H249:H273)</f>
        <v>0</v>
      </c>
      <c r="I274" s="15" t="n">
        <f aca="false">SUM(I249:I273)</f>
        <v>0</v>
      </c>
      <c r="J274" s="15" t="n">
        <f aca="false">SUM(J249:J273)</f>
        <v>0</v>
      </c>
      <c r="K274" s="15" t="n">
        <f aca="false">SUM(K249:K273)</f>
        <v>0</v>
      </c>
      <c r="L274" s="15" t="n">
        <f aca="false">SUM(L249:L273)</f>
        <v>0</v>
      </c>
      <c r="M274" s="15" t="n">
        <f aca="false">SUM(M249:M273)</f>
        <v>0</v>
      </c>
      <c r="N274" s="15" t="n">
        <f aca="false">SUM(N249:N273)</f>
        <v>0</v>
      </c>
      <c r="O274" s="15" t="n">
        <f aca="false">SUM(O249:O273)</f>
        <v>0</v>
      </c>
      <c r="P274" s="15" t="n">
        <f aca="false">SUM(P249:P273)</f>
        <v>0</v>
      </c>
      <c r="Q274" s="15" t="n">
        <f aca="false">SUM(Q249:Q273)</f>
        <v>0</v>
      </c>
      <c r="R274" s="15" t="n">
        <f aca="false">SUM(R249:R273)</f>
        <v>0</v>
      </c>
      <c r="S274" s="15" t="n">
        <f aca="false">SUM(S249:S273)</f>
        <v>0</v>
      </c>
      <c r="T274" s="15" t="n">
        <f aca="false">SUM(T249:T273)</f>
        <v>0</v>
      </c>
      <c r="U274" s="15" t="n">
        <f aca="false">SUM(U249:U273)</f>
        <v>0</v>
      </c>
      <c r="V274" s="15" t="n">
        <f aca="false">SUM(V249:V273)</f>
        <v>0</v>
      </c>
      <c r="W274" s="15" t="n">
        <f aca="false">SUM(W249:W273)</f>
        <v>0</v>
      </c>
      <c r="X274" s="15" t="n">
        <f aca="false">SUM(X249:X273)</f>
        <v>0</v>
      </c>
      <c r="Y274" s="15" t="n">
        <f aca="false">SUM(Y249:Y273)</f>
        <v>0</v>
      </c>
      <c r="Z274" s="15" t="n">
        <f aca="false">SUM(Z249:Z273)</f>
        <v>2360</v>
      </c>
      <c r="AA274" s="15" t="n">
        <f aca="false">SUM(AA249:AA273)</f>
        <v>2360</v>
      </c>
      <c r="AB274" s="15" t="n">
        <f aca="false">SUM(AB249:AB273)</f>
        <v>2360</v>
      </c>
      <c r="AC274" s="15" t="n">
        <f aca="false">SUM(AC249:AC273)</f>
        <v>2360</v>
      </c>
      <c r="AD274" s="15" t="n">
        <f aca="false">SUM(AD249:AD273)</f>
        <v>2360</v>
      </c>
      <c r="AE274" s="15" t="n">
        <f aca="false">SUM(AE249:AE273)</f>
        <v>2360</v>
      </c>
      <c r="AF274" s="15" t="n">
        <f aca="false">SUM(AF249:AF273)</f>
        <v>2450</v>
      </c>
      <c r="AG274" s="15" t="n">
        <f aca="false">SUM(AG249:AG273)</f>
        <v>2360</v>
      </c>
      <c r="AH274" s="15" t="n">
        <f aca="false">SUM(AH249:AH273)</f>
        <v>2360</v>
      </c>
      <c r="AI274" s="15" t="n">
        <f aca="false">SUM(D274:AH274)</f>
        <v>21330</v>
      </c>
    </row>
    <row r="276" customFormat="false" ht="12.75" hidden="false" customHeight="true" outlineLevel="0" collapsed="false">
      <c r="C276" s="16" t="s">
        <v>88</v>
      </c>
      <c r="D276" s="16"/>
      <c r="E276" s="16"/>
      <c r="F276" s="16"/>
      <c r="G276" s="16"/>
      <c r="H276" s="16"/>
      <c r="AD276" s="17" t="s">
        <v>83</v>
      </c>
      <c r="AE276" s="17"/>
      <c r="AF276" s="17"/>
      <c r="AG276" s="17"/>
      <c r="AH276" s="17"/>
    </row>
    <row r="277" customFormat="false" ht="12.75" hidden="false" customHeight="true" outlineLevel="0" collapsed="false">
      <c r="B277" s="2" t="s">
        <v>1</v>
      </c>
      <c r="C277" s="2"/>
      <c r="D277" s="2"/>
      <c r="E277" s="2"/>
      <c r="F277" s="2"/>
      <c r="G277" s="3" t="s">
        <v>2</v>
      </c>
      <c r="H277" s="3"/>
      <c r="I277" s="3"/>
      <c r="J277" s="3"/>
      <c r="K277" s="3"/>
      <c r="L277" s="3"/>
      <c r="M277" s="3"/>
    </row>
    <row r="278" customFormat="false" ht="12.75" hidden="false" customHeight="true" outlineLevel="0" collapsed="false">
      <c r="B278" s="2" t="s">
        <v>3</v>
      </c>
      <c r="C278" s="2"/>
      <c r="D278" s="2"/>
      <c r="E278" s="2"/>
      <c r="F278" s="2"/>
      <c r="G278" s="3" t="s">
        <v>4</v>
      </c>
      <c r="H278" s="3"/>
      <c r="I278" s="3"/>
      <c r="J278" s="3"/>
      <c r="K278" s="3"/>
      <c r="L278" s="3"/>
      <c r="M278" s="3"/>
    </row>
    <row r="279" customFormat="false" ht="12.75" hidden="false" customHeight="true" outlineLevel="0" collapsed="false">
      <c r="B279" s="2" t="s">
        <v>5</v>
      </c>
      <c r="C279" s="2"/>
      <c r="D279" s="2"/>
      <c r="E279" s="2"/>
      <c r="F279" s="2"/>
      <c r="G279" s="3" t="s">
        <v>6</v>
      </c>
      <c r="H279" s="3"/>
      <c r="I279" s="3"/>
      <c r="J279" s="3"/>
      <c r="K279" s="3"/>
      <c r="L279" s="3"/>
      <c r="M279" s="3"/>
    </row>
    <row r="280" customFormat="false" ht="12.75" hidden="false" customHeight="true" outlineLevel="0" collapsed="false">
      <c r="B280" s="2" t="s">
        <v>7</v>
      </c>
      <c r="C280" s="2"/>
      <c r="D280" s="2"/>
      <c r="E280" s="2"/>
      <c r="F280" s="2"/>
      <c r="G280" s="3" t="s">
        <v>8</v>
      </c>
      <c r="H280" s="3"/>
      <c r="I280" s="3"/>
      <c r="J280" s="3"/>
      <c r="K280" s="3"/>
      <c r="L280" s="3"/>
      <c r="M280" s="3"/>
    </row>
    <row r="281" customFormat="false" ht="12.75" hidden="false" customHeight="true" outlineLevel="0" collapsed="false">
      <c r="B281" s="2" t="s">
        <v>9</v>
      </c>
      <c r="C281" s="2"/>
      <c r="D281" s="2"/>
      <c r="E281" s="2"/>
      <c r="F281" s="2"/>
      <c r="G281" s="3" t="s">
        <v>89</v>
      </c>
      <c r="H281" s="3"/>
      <c r="I281" s="3"/>
      <c r="J281" s="3"/>
      <c r="K281" s="3"/>
      <c r="L281" s="3"/>
      <c r="M281" s="3"/>
    </row>
    <row r="282" customFormat="false" ht="12.75" hidden="false" customHeight="true" outlineLevel="0" collapsed="false">
      <c r="B282" s="2" t="s">
        <v>11</v>
      </c>
      <c r="C282" s="2"/>
      <c r="D282" s="2"/>
      <c r="E282" s="2"/>
      <c r="F282" s="2"/>
      <c r="G282" s="3" t="s">
        <v>12</v>
      </c>
      <c r="H282" s="3"/>
      <c r="I282" s="3"/>
      <c r="J282" s="3"/>
      <c r="K282" s="3"/>
      <c r="L282" s="3"/>
      <c r="M282" s="3"/>
    </row>
    <row r="283" customFormat="false" ht="12.75" hidden="false" customHeight="true" outlineLevel="0" collapsed="false">
      <c r="B283" s="2" t="s">
        <v>13</v>
      </c>
      <c r="C283" s="2"/>
      <c r="D283" s="2"/>
      <c r="E283" s="2"/>
      <c r="F283" s="2"/>
      <c r="G283" s="3" t="s">
        <v>14</v>
      </c>
      <c r="H283" s="3"/>
      <c r="I283" s="3"/>
      <c r="J283" s="3"/>
      <c r="K283" s="3"/>
      <c r="L283" s="3"/>
      <c r="M283" s="3"/>
    </row>
    <row r="284" customFormat="false" ht="12.75" hidden="false" customHeight="true" outlineLevel="0" collapsed="false">
      <c r="B284" s="2" t="s">
        <v>15</v>
      </c>
      <c r="C284" s="2"/>
      <c r="D284" s="2"/>
      <c r="E284" s="2"/>
      <c r="F284" s="2"/>
      <c r="G284" s="4" t="n">
        <f aca="false">AI313</f>
        <v>1908</v>
      </c>
      <c r="H284" s="4"/>
      <c r="I284" s="4"/>
      <c r="J284" s="4"/>
      <c r="K284" s="4"/>
      <c r="L284" s="4"/>
      <c r="M284" s="4"/>
    </row>
    <row r="286" customFormat="false" ht="12.75" hidden="false" customHeight="false" outlineLevel="0" collapsed="false">
      <c r="B286" s="5" t="s">
        <v>16</v>
      </c>
      <c r="C286" s="6"/>
      <c r="D286" s="7" t="s">
        <v>17</v>
      </c>
      <c r="E286" s="7" t="s">
        <v>18</v>
      </c>
      <c r="F286" s="7" t="s">
        <v>19</v>
      </c>
      <c r="G286" s="7" t="s">
        <v>20</v>
      </c>
      <c r="H286" s="7" t="s">
        <v>21</v>
      </c>
      <c r="I286" s="7" t="s">
        <v>22</v>
      </c>
      <c r="J286" s="7" t="s">
        <v>23</v>
      </c>
      <c r="K286" s="7" t="s">
        <v>24</v>
      </c>
      <c r="L286" s="7" t="s">
        <v>25</v>
      </c>
      <c r="M286" s="7" t="s">
        <v>26</v>
      </c>
      <c r="N286" s="7" t="s">
        <v>27</v>
      </c>
      <c r="O286" s="7" t="s">
        <v>28</v>
      </c>
      <c r="P286" s="7" t="s">
        <v>29</v>
      </c>
      <c r="Q286" s="7" t="s">
        <v>30</v>
      </c>
      <c r="R286" s="7" t="s">
        <v>31</v>
      </c>
      <c r="S286" s="7" t="s">
        <v>32</v>
      </c>
      <c r="T286" s="7" t="s">
        <v>33</v>
      </c>
      <c r="U286" s="7" t="s">
        <v>34</v>
      </c>
      <c r="V286" s="7" t="s">
        <v>35</v>
      </c>
      <c r="W286" s="7" t="s">
        <v>36</v>
      </c>
      <c r="X286" s="7" t="s">
        <v>37</v>
      </c>
      <c r="Y286" s="7" t="s">
        <v>38</v>
      </c>
      <c r="Z286" s="7" t="s">
        <v>39</v>
      </c>
      <c r="AA286" s="7" t="s">
        <v>40</v>
      </c>
      <c r="AB286" s="7" t="s">
        <v>41</v>
      </c>
      <c r="AC286" s="7" t="s">
        <v>42</v>
      </c>
      <c r="AD286" s="7" t="s">
        <v>43</v>
      </c>
      <c r="AE286" s="7" t="s">
        <v>44</v>
      </c>
      <c r="AF286" s="7" t="s">
        <v>45</v>
      </c>
      <c r="AG286" s="7" t="s">
        <v>46</v>
      </c>
      <c r="AH286" s="7" t="s">
        <v>47</v>
      </c>
      <c r="AI286" s="6" t="s">
        <v>48</v>
      </c>
    </row>
    <row r="287" customFormat="false" ht="12.75" hidden="false" customHeight="false" outlineLevel="0" collapsed="false">
      <c r="B287" s="8" t="s">
        <v>49</v>
      </c>
      <c r="C287" s="9"/>
      <c r="D287" s="10" t="s">
        <v>50</v>
      </c>
      <c r="E287" s="10" t="s">
        <v>51</v>
      </c>
      <c r="F287" s="10" t="s">
        <v>52</v>
      </c>
      <c r="G287" s="10" t="s">
        <v>53</v>
      </c>
      <c r="H287" s="10" t="s">
        <v>54</v>
      </c>
      <c r="I287" s="10" t="s">
        <v>55</v>
      </c>
      <c r="J287" s="10" t="s">
        <v>56</v>
      </c>
      <c r="K287" s="10" t="s">
        <v>50</v>
      </c>
      <c r="L287" s="10" t="s">
        <v>51</v>
      </c>
      <c r="M287" s="10" t="s">
        <v>52</v>
      </c>
      <c r="N287" s="10" t="s">
        <v>53</v>
      </c>
      <c r="O287" s="10" t="s">
        <v>54</v>
      </c>
      <c r="P287" s="10" t="s">
        <v>55</v>
      </c>
      <c r="Q287" s="10" t="s">
        <v>56</v>
      </c>
      <c r="R287" s="10" t="s">
        <v>50</v>
      </c>
      <c r="S287" s="10" t="s">
        <v>51</v>
      </c>
      <c r="T287" s="10" t="s">
        <v>52</v>
      </c>
      <c r="U287" s="10" t="s">
        <v>53</v>
      </c>
      <c r="V287" s="10" t="s">
        <v>54</v>
      </c>
      <c r="W287" s="10" t="s">
        <v>55</v>
      </c>
      <c r="X287" s="10" t="s">
        <v>56</v>
      </c>
      <c r="Y287" s="10" t="s">
        <v>50</v>
      </c>
      <c r="Z287" s="10" t="s">
        <v>51</v>
      </c>
      <c r="AA287" s="10" t="s">
        <v>52</v>
      </c>
      <c r="AB287" s="10" t="s">
        <v>53</v>
      </c>
      <c r="AC287" s="10" t="s">
        <v>54</v>
      </c>
      <c r="AD287" s="10" t="s">
        <v>55</v>
      </c>
      <c r="AE287" s="10" t="s">
        <v>56</v>
      </c>
      <c r="AF287" s="10" t="s">
        <v>50</v>
      </c>
      <c r="AG287" s="10" t="s">
        <v>51</v>
      </c>
      <c r="AH287" s="10" t="s">
        <v>52</v>
      </c>
      <c r="AI287" s="11" t="s">
        <v>57</v>
      </c>
    </row>
    <row r="288" customFormat="false" ht="12.75" hidden="false" customHeight="false" outlineLevel="0" collapsed="false">
      <c r="B288" s="12" t="s">
        <v>58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30</v>
      </c>
      <c r="AA288" s="13" t="n">
        <v>30</v>
      </c>
      <c r="AB288" s="13" t="n">
        <v>30</v>
      </c>
      <c r="AC288" s="13" t="n">
        <v>30</v>
      </c>
      <c r="AD288" s="13" t="n">
        <v>30</v>
      </c>
      <c r="AE288" s="13" t="n">
        <v>30</v>
      </c>
      <c r="AF288" s="13" t="n">
        <v>30</v>
      </c>
      <c r="AG288" s="13" t="n">
        <v>30</v>
      </c>
      <c r="AH288" s="13" t="n">
        <v>30</v>
      </c>
    </row>
    <row r="289" customFormat="false" ht="12.75" hidden="false" customHeight="false" outlineLevel="0" collapsed="false">
      <c r="B289" s="12" t="s">
        <v>59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30</v>
      </c>
      <c r="AA289" s="13" t="n">
        <v>30</v>
      </c>
      <c r="AB289" s="13" t="n">
        <v>30</v>
      </c>
      <c r="AC289" s="13" t="n">
        <v>30</v>
      </c>
      <c r="AD289" s="13" t="n">
        <v>30</v>
      </c>
      <c r="AE289" s="13" t="n">
        <v>30</v>
      </c>
      <c r="AF289" s="13" t="n">
        <v>30</v>
      </c>
      <c r="AG289" s="13" t="n">
        <v>30</v>
      </c>
      <c r="AH289" s="13" t="n">
        <v>30</v>
      </c>
    </row>
    <row r="290" customFormat="false" ht="12.75" hidden="false" customHeight="false" outlineLevel="0" collapsed="false">
      <c r="B290" s="12" t="s">
        <v>60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30</v>
      </c>
      <c r="AA290" s="13" t="n">
        <v>30</v>
      </c>
      <c r="AB290" s="13" t="n">
        <v>30</v>
      </c>
      <c r="AC290" s="13" t="n">
        <v>30</v>
      </c>
      <c r="AD290" s="13" t="n">
        <v>30</v>
      </c>
      <c r="AE290" s="13" t="n">
        <v>30</v>
      </c>
      <c r="AF290" s="13" t="n">
        <v>30</v>
      </c>
      <c r="AG290" s="13" t="n">
        <v>30</v>
      </c>
      <c r="AH290" s="13" t="n">
        <v>30</v>
      </c>
    </row>
    <row r="291" customFormat="false" ht="12.75" hidden="false" customHeight="false" outlineLevel="0" collapsed="false">
      <c r="B291" s="12" t="s">
        <v>61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30</v>
      </c>
      <c r="AA291" s="13" t="n">
        <v>30</v>
      </c>
      <c r="AB291" s="13" t="n">
        <v>30</v>
      </c>
      <c r="AC291" s="13" t="n">
        <v>30</v>
      </c>
      <c r="AD291" s="13" t="n">
        <v>30</v>
      </c>
      <c r="AE291" s="13" t="n">
        <v>30</v>
      </c>
      <c r="AF291" s="13" t="n">
        <v>30</v>
      </c>
      <c r="AG291" s="13" t="n">
        <v>30</v>
      </c>
      <c r="AH291" s="13" t="n">
        <v>30</v>
      </c>
    </row>
    <row r="292" customFormat="false" ht="12.75" hidden="false" customHeight="false" outlineLevel="0" collapsed="false">
      <c r="B292" s="12" t="s">
        <v>62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30</v>
      </c>
      <c r="AA292" s="13" t="n">
        <v>30</v>
      </c>
      <c r="AB292" s="13" t="n">
        <v>30</v>
      </c>
      <c r="AC292" s="13" t="n">
        <v>30</v>
      </c>
      <c r="AD292" s="13" t="n">
        <v>30</v>
      </c>
      <c r="AE292" s="13" t="n">
        <v>30</v>
      </c>
      <c r="AF292" s="13" t="n">
        <v>30</v>
      </c>
      <c r="AG292" s="13" t="n">
        <v>30</v>
      </c>
      <c r="AH292" s="13" t="n">
        <v>30</v>
      </c>
    </row>
    <row r="293" customFormat="false" ht="12.75" hidden="false" customHeight="false" outlineLevel="0" collapsed="false">
      <c r="B293" s="12" t="s">
        <v>63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30</v>
      </c>
      <c r="AA293" s="13" t="n">
        <v>30</v>
      </c>
      <c r="AB293" s="13" t="n">
        <v>30</v>
      </c>
      <c r="AC293" s="13" t="n">
        <v>30</v>
      </c>
      <c r="AD293" s="13" t="n">
        <v>30</v>
      </c>
      <c r="AE293" s="13" t="n">
        <v>30</v>
      </c>
      <c r="AF293" s="13" t="n">
        <v>30</v>
      </c>
      <c r="AG293" s="13" t="n">
        <v>30</v>
      </c>
      <c r="AH293" s="13" t="n">
        <v>30</v>
      </c>
    </row>
    <row r="294" customFormat="false" ht="12.75" hidden="false" customHeight="false" outlineLevel="0" collapsed="false">
      <c r="B294" s="12" t="s">
        <v>64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3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65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66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67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68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69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0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1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2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3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74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2" t="s">
        <v>75</v>
      </c>
      <c r="C305" s="13"/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0</v>
      </c>
      <c r="AG305" s="13" t="n">
        <v>0</v>
      </c>
      <c r="AH305" s="13" t="n">
        <v>0</v>
      </c>
    </row>
    <row r="306" customFormat="false" ht="12.75" hidden="false" customHeight="false" outlineLevel="0" collapsed="false">
      <c r="B306" s="12" t="s">
        <v>76</v>
      </c>
      <c r="C306" s="13"/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0</v>
      </c>
      <c r="AG306" s="13" t="n">
        <v>0</v>
      </c>
      <c r="AH306" s="13" t="n">
        <v>0</v>
      </c>
    </row>
    <row r="307" customFormat="false" ht="12.75" hidden="false" customHeight="false" outlineLevel="0" collapsed="false">
      <c r="B307" s="12" t="s">
        <v>77</v>
      </c>
      <c r="C307" s="13"/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0</v>
      </c>
      <c r="AG307" s="13" t="n">
        <v>0</v>
      </c>
      <c r="AH307" s="13" t="n">
        <v>0</v>
      </c>
    </row>
    <row r="308" customFormat="false" ht="12.75" hidden="false" customHeight="false" outlineLevel="0" collapsed="false">
      <c r="B308" s="12" t="s">
        <v>78</v>
      </c>
      <c r="C308" s="13"/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0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0</v>
      </c>
      <c r="AF308" s="13" t="n">
        <v>0</v>
      </c>
      <c r="AG308" s="13" t="n">
        <v>0</v>
      </c>
      <c r="AH308" s="13" t="n">
        <v>0</v>
      </c>
    </row>
    <row r="309" customFormat="false" ht="12.75" hidden="false" customHeight="false" outlineLevel="0" collapsed="false">
      <c r="B309" s="12" t="s">
        <v>79</v>
      </c>
      <c r="C309" s="13"/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12.75" hidden="false" customHeight="false" outlineLevel="0" collapsed="false">
      <c r="B310" s="12" t="s">
        <v>80</v>
      </c>
      <c r="C310" s="13"/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0</v>
      </c>
      <c r="V310" s="13" t="n">
        <v>0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3" t="n">
        <v>0</v>
      </c>
      <c r="AG310" s="13" t="n">
        <v>0</v>
      </c>
      <c r="AH310" s="13" t="n">
        <v>0</v>
      </c>
    </row>
    <row r="311" customFormat="false" ht="12.75" hidden="false" customHeight="false" outlineLevel="0" collapsed="false">
      <c r="B311" s="12" t="s">
        <v>81</v>
      </c>
      <c r="C311" s="13"/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13" t="n">
        <v>0</v>
      </c>
      <c r="U311" s="13" t="n">
        <v>0</v>
      </c>
      <c r="V311" s="13" t="n">
        <v>0</v>
      </c>
      <c r="W311" s="13" t="n">
        <v>0</v>
      </c>
      <c r="X311" s="13" t="n">
        <v>0</v>
      </c>
      <c r="Y311" s="13" t="n">
        <v>0</v>
      </c>
      <c r="Z311" s="13" t="n">
        <v>30</v>
      </c>
      <c r="AA311" s="13" t="n">
        <v>30</v>
      </c>
      <c r="AB311" s="13" t="n">
        <v>30</v>
      </c>
      <c r="AC311" s="13" t="n">
        <v>30</v>
      </c>
      <c r="AD311" s="13" t="n">
        <v>30</v>
      </c>
      <c r="AE311" s="13" t="n">
        <v>30</v>
      </c>
      <c r="AF311" s="13" t="n">
        <v>0</v>
      </c>
      <c r="AG311" s="13" t="n">
        <v>30</v>
      </c>
      <c r="AH311" s="13" t="n">
        <v>30</v>
      </c>
    </row>
    <row r="312" customFormat="false" ht="12.75" hidden="false" customHeight="false" outlineLevel="0" collapsed="false">
      <c r="B312" s="12" t="s">
        <v>82</v>
      </c>
      <c r="C312" s="13"/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3" t="n">
        <v>0</v>
      </c>
      <c r="S312" s="13" t="n">
        <v>0</v>
      </c>
      <c r="T312" s="13" t="n">
        <v>0</v>
      </c>
      <c r="U312" s="13" t="n">
        <v>0</v>
      </c>
      <c r="V312" s="13" t="n">
        <v>0</v>
      </c>
      <c r="W312" s="13" t="n">
        <v>0</v>
      </c>
      <c r="X312" s="13" t="n">
        <v>0</v>
      </c>
      <c r="Y312" s="13" t="n">
        <v>0</v>
      </c>
      <c r="Z312" s="13" t="n">
        <v>0</v>
      </c>
      <c r="AA312" s="13" t="n">
        <v>0</v>
      </c>
      <c r="AB312" s="13" t="n">
        <v>0</v>
      </c>
      <c r="AC312" s="13" t="n">
        <v>0</v>
      </c>
      <c r="AD312" s="13" t="n">
        <v>0</v>
      </c>
      <c r="AE312" s="13" t="n">
        <v>0</v>
      </c>
      <c r="AF312" s="13" t="n">
        <v>18</v>
      </c>
      <c r="AG312" s="13" t="n">
        <v>0</v>
      </c>
      <c r="AH312" s="13" t="n">
        <v>0</v>
      </c>
    </row>
    <row r="313" customFormat="false" ht="12.75" hidden="false" customHeight="false" outlineLevel="0" collapsed="false">
      <c r="B313" s="14"/>
      <c r="C313" s="9"/>
      <c r="D313" s="15" t="n">
        <f aca="false">SUM(D288:D312)</f>
        <v>0</v>
      </c>
      <c r="E313" s="15" t="n">
        <f aca="false">SUM(E288:E312)</f>
        <v>0</v>
      </c>
      <c r="F313" s="15" t="n">
        <f aca="false">SUM(F288:F312)</f>
        <v>0</v>
      </c>
      <c r="G313" s="15" t="n">
        <f aca="false">SUM(G288:G312)</f>
        <v>0</v>
      </c>
      <c r="H313" s="15" t="n">
        <f aca="false">SUM(H288:H312)</f>
        <v>0</v>
      </c>
      <c r="I313" s="15" t="n">
        <f aca="false">SUM(I288:I312)</f>
        <v>0</v>
      </c>
      <c r="J313" s="15" t="n">
        <f aca="false">SUM(J288:J312)</f>
        <v>0</v>
      </c>
      <c r="K313" s="15" t="n">
        <f aca="false">SUM(K288:K312)</f>
        <v>0</v>
      </c>
      <c r="L313" s="15" t="n">
        <f aca="false">SUM(L288:L312)</f>
        <v>0</v>
      </c>
      <c r="M313" s="15" t="n">
        <f aca="false">SUM(M288:M312)</f>
        <v>0</v>
      </c>
      <c r="N313" s="15" t="n">
        <f aca="false">SUM(N288:N312)</f>
        <v>0</v>
      </c>
      <c r="O313" s="15" t="n">
        <f aca="false">SUM(O288:O312)</f>
        <v>0</v>
      </c>
      <c r="P313" s="15" t="n">
        <f aca="false">SUM(P288:P312)</f>
        <v>0</v>
      </c>
      <c r="Q313" s="15" t="n">
        <f aca="false">SUM(Q288:Q312)</f>
        <v>0</v>
      </c>
      <c r="R313" s="15" t="n">
        <f aca="false">SUM(R288:R312)</f>
        <v>0</v>
      </c>
      <c r="S313" s="15" t="n">
        <f aca="false">SUM(S288:S312)</f>
        <v>0</v>
      </c>
      <c r="T313" s="15" t="n">
        <f aca="false">SUM(T288:T312)</f>
        <v>0</v>
      </c>
      <c r="U313" s="15" t="n">
        <f aca="false">SUM(U288:U312)</f>
        <v>0</v>
      </c>
      <c r="V313" s="15" t="n">
        <f aca="false">SUM(V288:V312)</f>
        <v>0</v>
      </c>
      <c r="W313" s="15" t="n">
        <f aca="false">SUM(W288:W312)</f>
        <v>0</v>
      </c>
      <c r="X313" s="15" t="n">
        <f aca="false">SUM(X288:X312)</f>
        <v>0</v>
      </c>
      <c r="Y313" s="15" t="n">
        <f aca="false">SUM(Y288:Y312)</f>
        <v>0</v>
      </c>
      <c r="Z313" s="15" t="n">
        <f aca="false">SUM(Z288:Z312)</f>
        <v>210</v>
      </c>
      <c r="AA313" s="15" t="n">
        <f aca="false">SUM(AA288:AA312)</f>
        <v>210</v>
      </c>
      <c r="AB313" s="15" t="n">
        <f aca="false">SUM(AB288:AB312)</f>
        <v>210</v>
      </c>
      <c r="AC313" s="15" t="n">
        <f aca="false">SUM(AC288:AC312)</f>
        <v>210</v>
      </c>
      <c r="AD313" s="15" t="n">
        <f aca="false">SUM(AD288:AD312)</f>
        <v>210</v>
      </c>
      <c r="AE313" s="15" t="n">
        <f aca="false">SUM(AE288:AE312)</f>
        <v>210</v>
      </c>
      <c r="AF313" s="15" t="n">
        <f aca="false">SUM(AF288:AF312)</f>
        <v>228</v>
      </c>
      <c r="AG313" s="15" t="n">
        <f aca="false">SUM(AG288:AG312)</f>
        <v>210</v>
      </c>
      <c r="AH313" s="15" t="n">
        <f aca="false">SUM(AH288:AH312)</f>
        <v>210</v>
      </c>
      <c r="AI313" s="15" t="n">
        <f aca="false">SUM(D313:AH313)</f>
        <v>1908</v>
      </c>
    </row>
    <row r="315" customFormat="false" ht="12.75" hidden="false" customHeight="true" outlineLevel="0" collapsed="false">
      <c r="C315" s="16" t="s">
        <v>89</v>
      </c>
      <c r="D315" s="16"/>
      <c r="E315" s="16"/>
      <c r="F315" s="16"/>
      <c r="G315" s="16"/>
      <c r="H315" s="16"/>
      <c r="AD315" s="17" t="s">
        <v>83</v>
      </c>
      <c r="AE315" s="17"/>
      <c r="AF315" s="17"/>
      <c r="AG315" s="17"/>
      <c r="AH315" s="17"/>
    </row>
    <row r="316" customFormat="false" ht="12.75" hidden="false" customHeight="true" outlineLevel="0" collapsed="false">
      <c r="B316" s="2" t="s">
        <v>1</v>
      </c>
      <c r="C316" s="2"/>
      <c r="D316" s="2"/>
      <c r="E316" s="2"/>
      <c r="F316" s="2"/>
      <c r="G316" s="3" t="s">
        <v>2</v>
      </c>
      <c r="H316" s="3"/>
      <c r="I316" s="3"/>
      <c r="J316" s="3"/>
      <c r="K316" s="3"/>
      <c r="L316" s="3"/>
      <c r="M316" s="3"/>
    </row>
    <row r="317" customFormat="false" ht="12.75" hidden="false" customHeight="true" outlineLevel="0" collapsed="false">
      <c r="B317" s="2" t="s">
        <v>3</v>
      </c>
      <c r="C317" s="2"/>
      <c r="D317" s="2"/>
      <c r="E317" s="2"/>
      <c r="F317" s="2"/>
      <c r="G317" s="3" t="s">
        <v>4</v>
      </c>
      <c r="H317" s="3"/>
      <c r="I317" s="3"/>
      <c r="J317" s="3"/>
      <c r="K317" s="3"/>
      <c r="L317" s="3"/>
      <c r="M317" s="3"/>
    </row>
    <row r="318" customFormat="false" ht="12.75" hidden="false" customHeight="true" outlineLevel="0" collapsed="false">
      <c r="B318" s="2" t="s">
        <v>5</v>
      </c>
      <c r="C318" s="2"/>
      <c r="D318" s="2"/>
      <c r="E318" s="2"/>
      <c r="F318" s="2"/>
      <c r="G318" s="3" t="s">
        <v>6</v>
      </c>
      <c r="H318" s="3"/>
      <c r="I318" s="3"/>
      <c r="J318" s="3"/>
      <c r="K318" s="3"/>
      <c r="L318" s="3"/>
      <c r="M318" s="3"/>
    </row>
    <row r="319" customFormat="false" ht="12.75" hidden="false" customHeight="true" outlineLevel="0" collapsed="false">
      <c r="B319" s="2" t="s">
        <v>7</v>
      </c>
      <c r="C319" s="2"/>
      <c r="D319" s="2"/>
      <c r="E319" s="2"/>
      <c r="F319" s="2"/>
      <c r="G319" s="3" t="s">
        <v>8</v>
      </c>
      <c r="H319" s="3"/>
      <c r="I319" s="3"/>
      <c r="J319" s="3"/>
      <c r="K319" s="3"/>
      <c r="L319" s="3"/>
      <c r="M319" s="3"/>
    </row>
    <row r="320" customFormat="false" ht="12.75" hidden="false" customHeight="true" outlineLevel="0" collapsed="false">
      <c r="B320" s="2" t="s">
        <v>9</v>
      </c>
      <c r="C320" s="2"/>
      <c r="D320" s="2"/>
      <c r="E320" s="2"/>
      <c r="F320" s="2"/>
      <c r="G320" s="3" t="s">
        <v>89</v>
      </c>
      <c r="H320" s="3"/>
      <c r="I320" s="3"/>
      <c r="J320" s="3"/>
      <c r="K320" s="3"/>
      <c r="L320" s="3"/>
      <c r="M320" s="3"/>
    </row>
    <row r="321" customFormat="false" ht="12.75" hidden="false" customHeight="true" outlineLevel="0" collapsed="false">
      <c r="B321" s="2" t="s">
        <v>11</v>
      </c>
      <c r="C321" s="2"/>
      <c r="D321" s="2"/>
      <c r="E321" s="2"/>
      <c r="F321" s="2"/>
      <c r="G321" s="3" t="s">
        <v>85</v>
      </c>
      <c r="H321" s="3"/>
      <c r="I321" s="3"/>
      <c r="J321" s="3"/>
      <c r="K321" s="3"/>
      <c r="L321" s="3"/>
      <c r="M321" s="3"/>
    </row>
    <row r="322" customFormat="false" ht="12.75" hidden="false" customHeight="true" outlineLevel="0" collapsed="false">
      <c r="B322" s="2" t="s">
        <v>13</v>
      </c>
      <c r="C322" s="2"/>
      <c r="D322" s="2"/>
      <c r="E322" s="2"/>
      <c r="F322" s="2"/>
      <c r="G322" s="3" t="s">
        <v>14</v>
      </c>
      <c r="H322" s="3"/>
      <c r="I322" s="3"/>
      <c r="J322" s="3"/>
      <c r="K322" s="3"/>
      <c r="L322" s="3"/>
      <c r="M322" s="3"/>
    </row>
    <row r="323" customFormat="false" ht="12.75" hidden="false" customHeight="true" outlineLevel="0" collapsed="false">
      <c r="B323" s="2" t="s">
        <v>15</v>
      </c>
      <c r="C323" s="2"/>
      <c r="D323" s="2"/>
      <c r="E323" s="2"/>
      <c r="F323" s="2"/>
      <c r="G323" s="4" t="n">
        <f aca="false">AI352</f>
        <v>4340</v>
      </c>
      <c r="H323" s="4"/>
      <c r="I323" s="4"/>
      <c r="J323" s="4"/>
      <c r="K323" s="4"/>
      <c r="L323" s="4"/>
      <c r="M323" s="4"/>
    </row>
    <row r="325" customFormat="false" ht="12.75" hidden="false" customHeight="false" outlineLevel="0" collapsed="false">
      <c r="B325" s="5" t="s">
        <v>16</v>
      </c>
      <c r="C325" s="6"/>
      <c r="D325" s="7" t="s">
        <v>17</v>
      </c>
      <c r="E325" s="7" t="s">
        <v>18</v>
      </c>
      <c r="F325" s="7" t="s">
        <v>19</v>
      </c>
      <c r="G325" s="7" t="s">
        <v>20</v>
      </c>
      <c r="H325" s="7" t="s">
        <v>21</v>
      </c>
      <c r="I325" s="7" t="s">
        <v>22</v>
      </c>
      <c r="J325" s="7" t="s">
        <v>23</v>
      </c>
      <c r="K325" s="7" t="s">
        <v>24</v>
      </c>
      <c r="L325" s="7" t="s">
        <v>25</v>
      </c>
      <c r="M325" s="7" t="s">
        <v>26</v>
      </c>
      <c r="N325" s="7" t="s">
        <v>27</v>
      </c>
      <c r="O325" s="7" t="s">
        <v>28</v>
      </c>
      <c r="P325" s="7" t="s">
        <v>29</v>
      </c>
      <c r="Q325" s="7" t="s">
        <v>30</v>
      </c>
      <c r="R325" s="7" t="s">
        <v>31</v>
      </c>
      <c r="S325" s="7" t="s">
        <v>32</v>
      </c>
      <c r="T325" s="7" t="s">
        <v>33</v>
      </c>
      <c r="U325" s="7" t="s">
        <v>34</v>
      </c>
      <c r="V325" s="7" t="s">
        <v>35</v>
      </c>
      <c r="W325" s="7" t="s">
        <v>36</v>
      </c>
      <c r="X325" s="7" t="s">
        <v>37</v>
      </c>
      <c r="Y325" s="7" t="s">
        <v>38</v>
      </c>
      <c r="Z325" s="7" t="s">
        <v>39</v>
      </c>
      <c r="AA325" s="7" t="s">
        <v>40</v>
      </c>
      <c r="AB325" s="7" t="s">
        <v>41</v>
      </c>
      <c r="AC325" s="7" t="s">
        <v>42</v>
      </c>
      <c r="AD325" s="7" t="s">
        <v>43</v>
      </c>
      <c r="AE325" s="7" t="s">
        <v>44</v>
      </c>
      <c r="AF325" s="7" t="s">
        <v>45</v>
      </c>
      <c r="AG325" s="7" t="s">
        <v>46</v>
      </c>
      <c r="AH325" s="7" t="s">
        <v>47</v>
      </c>
      <c r="AI325" s="6" t="s">
        <v>48</v>
      </c>
    </row>
    <row r="326" customFormat="false" ht="12.75" hidden="false" customHeight="false" outlineLevel="0" collapsed="false">
      <c r="B326" s="8" t="s">
        <v>49</v>
      </c>
      <c r="C326" s="9"/>
      <c r="D326" s="10" t="s">
        <v>50</v>
      </c>
      <c r="E326" s="10" t="s">
        <v>51</v>
      </c>
      <c r="F326" s="10" t="s">
        <v>52</v>
      </c>
      <c r="G326" s="10" t="s">
        <v>53</v>
      </c>
      <c r="H326" s="10" t="s">
        <v>54</v>
      </c>
      <c r="I326" s="10" t="s">
        <v>55</v>
      </c>
      <c r="J326" s="10" t="s">
        <v>56</v>
      </c>
      <c r="K326" s="10" t="s">
        <v>50</v>
      </c>
      <c r="L326" s="10" t="s">
        <v>51</v>
      </c>
      <c r="M326" s="10" t="s">
        <v>52</v>
      </c>
      <c r="N326" s="10" t="s">
        <v>53</v>
      </c>
      <c r="O326" s="10" t="s">
        <v>54</v>
      </c>
      <c r="P326" s="10" t="s">
        <v>55</v>
      </c>
      <c r="Q326" s="10" t="s">
        <v>56</v>
      </c>
      <c r="R326" s="10" t="s">
        <v>50</v>
      </c>
      <c r="S326" s="10" t="s">
        <v>51</v>
      </c>
      <c r="T326" s="10" t="s">
        <v>52</v>
      </c>
      <c r="U326" s="10" t="s">
        <v>53</v>
      </c>
      <c r="V326" s="10" t="s">
        <v>54</v>
      </c>
      <c r="W326" s="10" t="s">
        <v>55</v>
      </c>
      <c r="X326" s="10" t="s">
        <v>56</v>
      </c>
      <c r="Y326" s="10" t="s">
        <v>50</v>
      </c>
      <c r="Z326" s="10" t="s">
        <v>51</v>
      </c>
      <c r="AA326" s="10" t="s">
        <v>52</v>
      </c>
      <c r="AB326" s="10" t="s">
        <v>53</v>
      </c>
      <c r="AC326" s="10" t="s">
        <v>54</v>
      </c>
      <c r="AD326" s="10" t="s">
        <v>55</v>
      </c>
      <c r="AE326" s="10" t="s">
        <v>56</v>
      </c>
      <c r="AF326" s="10" t="s">
        <v>50</v>
      </c>
      <c r="AG326" s="10" t="s">
        <v>51</v>
      </c>
      <c r="AH326" s="10" t="s">
        <v>52</v>
      </c>
      <c r="AI326" s="11" t="s">
        <v>57</v>
      </c>
    </row>
    <row r="327" customFormat="false" ht="12.75" hidden="false" customHeight="false" outlineLevel="0" collapsed="false">
      <c r="B327" s="12" t="s">
        <v>58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20</v>
      </c>
      <c r="AA327" s="13" t="n">
        <v>20</v>
      </c>
      <c r="AB327" s="13" t="n">
        <v>20</v>
      </c>
      <c r="AC327" s="13" t="n">
        <v>20</v>
      </c>
      <c r="AD327" s="13" t="n">
        <v>20</v>
      </c>
      <c r="AE327" s="13" t="n">
        <v>20</v>
      </c>
      <c r="AF327" s="13" t="n">
        <v>20</v>
      </c>
      <c r="AG327" s="13" t="n">
        <v>20</v>
      </c>
      <c r="AH327" s="13" t="n">
        <v>20</v>
      </c>
    </row>
    <row r="328" customFormat="false" ht="12.75" hidden="false" customHeight="false" outlineLevel="0" collapsed="false">
      <c r="B328" s="12" t="s">
        <v>59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20</v>
      </c>
      <c r="AA328" s="13" t="n">
        <v>20</v>
      </c>
      <c r="AB328" s="13" t="n">
        <v>20</v>
      </c>
      <c r="AC328" s="13" t="n">
        <v>20</v>
      </c>
      <c r="AD328" s="13" t="n">
        <v>20</v>
      </c>
      <c r="AE328" s="13" t="n">
        <v>20</v>
      </c>
      <c r="AF328" s="13" t="n">
        <v>20</v>
      </c>
      <c r="AG328" s="13" t="n">
        <v>20</v>
      </c>
      <c r="AH328" s="13" t="n">
        <v>20</v>
      </c>
    </row>
    <row r="329" customFormat="false" ht="12.75" hidden="false" customHeight="false" outlineLevel="0" collapsed="false">
      <c r="B329" s="12" t="s">
        <v>60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20</v>
      </c>
      <c r="AA329" s="13" t="n">
        <v>20</v>
      </c>
      <c r="AB329" s="13" t="n">
        <v>20</v>
      </c>
      <c r="AC329" s="13" t="n">
        <v>20</v>
      </c>
      <c r="AD329" s="13" t="n">
        <v>20</v>
      </c>
      <c r="AE329" s="13" t="n">
        <v>20</v>
      </c>
      <c r="AF329" s="13" t="n">
        <v>20</v>
      </c>
      <c r="AG329" s="13" t="n">
        <v>20</v>
      </c>
      <c r="AH329" s="13" t="n">
        <v>20</v>
      </c>
    </row>
    <row r="330" customFormat="false" ht="12.75" hidden="false" customHeight="false" outlineLevel="0" collapsed="false">
      <c r="B330" s="12" t="s">
        <v>61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20</v>
      </c>
      <c r="AA330" s="13" t="n">
        <v>20</v>
      </c>
      <c r="AB330" s="13" t="n">
        <v>20</v>
      </c>
      <c r="AC330" s="13" t="n">
        <v>20</v>
      </c>
      <c r="AD330" s="13" t="n">
        <v>20</v>
      </c>
      <c r="AE330" s="13" t="n">
        <v>20</v>
      </c>
      <c r="AF330" s="13" t="n">
        <v>20</v>
      </c>
      <c r="AG330" s="13" t="n">
        <v>20</v>
      </c>
      <c r="AH330" s="13" t="n">
        <v>20</v>
      </c>
    </row>
    <row r="331" customFormat="false" ht="12.75" hidden="false" customHeight="false" outlineLevel="0" collapsed="false">
      <c r="B331" s="12" t="s">
        <v>62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20</v>
      </c>
      <c r="AA331" s="13" t="n">
        <v>20</v>
      </c>
      <c r="AB331" s="13" t="n">
        <v>20</v>
      </c>
      <c r="AC331" s="13" t="n">
        <v>20</v>
      </c>
      <c r="AD331" s="13" t="n">
        <v>20</v>
      </c>
      <c r="AE331" s="13" t="n">
        <v>20</v>
      </c>
      <c r="AF331" s="13" t="n">
        <v>20</v>
      </c>
      <c r="AG331" s="13" t="n">
        <v>20</v>
      </c>
      <c r="AH331" s="13" t="n">
        <v>20</v>
      </c>
    </row>
    <row r="332" customFormat="false" ht="12.75" hidden="false" customHeight="false" outlineLevel="0" collapsed="false">
      <c r="B332" s="12" t="s">
        <v>63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20</v>
      </c>
      <c r="AA332" s="13" t="n">
        <v>20</v>
      </c>
      <c r="AB332" s="13" t="n">
        <v>20</v>
      </c>
      <c r="AC332" s="13" t="n">
        <v>20</v>
      </c>
      <c r="AD332" s="13" t="n">
        <v>20</v>
      </c>
      <c r="AE332" s="13" t="n">
        <v>20</v>
      </c>
      <c r="AF332" s="13" t="n">
        <v>20</v>
      </c>
      <c r="AG332" s="13" t="n">
        <v>20</v>
      </c>
      <c r="AH332" s="13" t="n">
        <v>20</v>
      </c>
    </row>
    <row r="333" customFormat="false" ht="12.75" hidden="false" customHeight="false" outlineLevel="0" collapsed="false">
      <c r="B333" s="12" t="s">
        <v>64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20</v>
      </c>
      <c r="AA333" s="13" t="n">
        <v>20</v>
      </c>
      <c r="AB333" s="13" t="n">
        <v>20</v>
      </c>
      <c r="AC333" s="13" t="n">
        <v>20</v>
      </c>
      <c r="AD333" s="13" t="n">
        <v>20</v>
      </c>
      <c r="AE333" s="13" t="n">
        <v>20</v>
      </c>
      <c r="AF333" s="13" t="n">
        <v>20</v>
      </c>
      <c r="AG333" s="13" t="n">
        <v>20</v>
      </c>
      <c r="AH333" s="13" t="n">
        <v>20</v>
      </c>
    </row>
    <row r="334" customFormat="false" ht="12.75" hidden="false" customHeight="false" outlineLevel="0" collapsed="false">
      <c r="B334" s="12" t="s">
        <v>65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20</v>
      </c>
      <c r="AA334" s="13" t="n">
        <v>20</v>
      </c>
      <c r="AB334" s="13" t="n">
        <v>20</v>
      </c>
      <c r="AC334" s="13" t="n">
        <v>20</v>
      </c>
      <c r="AD334" s="13" t="n">
        <v>20</v>
      </c>
      <c r="AE334" s="13" t="n">
        <v>20</v>
      </c>
      <c r="AF334" s="13" t="n">
        <v>20</v>
      </c>
      <c r="AG334" s="13" t="n">
        <v>20</v>
      </c>
      <c r="AH334" s="13" t="n">
        <v>20</v>
      </c>
    </row>
    <row r="335" customFormat="false" ht="12.75" hidden="false" customHeight="false" outlineLevel="0" collapsed="false">
      <c r="B335" s="12" t="s">
        <v>66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20</v>
      </c>
      <c r="AA335" s="13" t="n">
        <v>20</v>
      </c>
      <c r="AB335" s="13" t="n">
        <v>20</v>
      </c>
      <c r="AC335" s="13" t="n">
        <v>20</v>
      </c>
      <c r="AD335" s="13" t="n">
        <v>20</v>
      </c>
      <c r="AE335" s="13" t="n">
        <v>20</v>
      </c>
      <c r="AF335" s="13" t="n">
        <v>20</v>
      </c>
      <c r="AG335" s="13" t="n">
        <v>20</v>
      </c>
      <c r="AH335" s="13" t="n">
        <v>20</v>
      </c>
    </row>
    <row r="336" customFormat="false" ht="12.75" hidden="false" customHeight="false" outlineLevel="0" collapsed="false">
      <c r="B336" s="12" t="s">
        <v>67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20</v>
      </c>
      <c r="AA336" s="13" t="n">
        <v>20</v>
      </c>
      <c r="AB336" s="13" t="n">
        <v>20</v>
      </c>
      <c r="AC336" s="13" t="n">
        <v>20</v>
      </c>
      <c r="AD336" s="13" t="n">
        <v>20</v>
      </c>
      <c r="AE336" s="13" t="n">
        <v>20</v>
      </c>
      <c r="AF336" s="13" t="n">
        <v>20</v>
      </c>
      <c r="AG336" s="13" t="n">
        <v>20</v>
      </c>
      <c r="AH336" s="13" t="n">
        <v>20</v>
      </c>
    </row>
    <row r="337" customFormat="false" ht="12.75" hidden="false" customHeight="false" outlineLevel="0" collapsed="false">
      <c r="B337" s="12" t="s">
        <v>68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20</v>
      </c>
      <c r="AA337" s="13" t="n">
        <v>20</v>
      </c>
      <c r="AB337" s="13" t="n">
        <v>20</v>
      </c>
      <c r="AC337" s="13" t="n">
        <v>20</v>
      </c>
      <c r="AD337" s="13" t="n">
        <v>20</v>
      </c>
      <c r="AE337" s="13" t="n">
        <v>20</v>
      </c>
      <c r="AF337" s="13" t="n">
        <v>20</v>
      </c>
      <c r="AG337" s="13" t="n">
        <v>20</v>
      </c>
      <c r="AH337" s="13" t="n">
        <v>20</v>
      </c>
    </row>
    <row r="338" customFormat="false" ht="12.75" hidden="false" customHeight="false" outlineLevel="0" collapsed="false">
      <c r="B338" s="12" t="s">
        <v>69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20</v>
      </c>
      <c r="AA338" s="13" t="n">
        <v>20</v>
      </c>
      <c r="AB338" s="13" t="n">
        <v>20</v>
      </c>
      <c r="AC338" s="13" t="n">
        <v>20</v>
      </c>
      <c r="AD338" s="13" t="n">
        <v>20</v>
      </c>
      <c r="AE338" s="13" t="n">
        <v>20</v>
      </c>
      <c r="AF338" s="13" t="n">
        <v>20</v>
      </c>
      <c r="AG338" s="13" t="n">
        <v>20</v>
      </c>
      <c r="AH338" s="13" t="n">
        <v>20</v>
      </c>
    </row>
    <row r="339" customFormat="false" ht="12.75" hidden="false" customHeight="false" outlineLevel="0" collapsed="false">
      <c r="B339" s="12" t="s">
        <v>70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20</v>
      </c>
      <c r="AA339" s="13" t="n">
        <v>20</v>
      </c>
      <c r="AB339" s="13" t="n">
        <v>20</v>
      </c>
      <c r="AC339" s="13" t="n">
        <v>20</v>
      </c>
      <c r="AD339" s="13" t="n">
        <v>20</v>
      </c>
      <c r="AE339" s="13" t="n">
        <v>20</v>
      </c>
      <c r="AF339" s="13" t="n">
        <v>20</v>
      </c>
      <c r="AG339" s="13" t="n">
        <v>20</v>
      </c>
      <c r="AH339" s="13" t="n">
        <v>20</v>
      </c>
    </row>
    <row r="340" customFormat="false" ht="12.75" hidden="false" customHeight="false" outlineLevel="0" collapsed="false">
      <c r="B340" s="12" t="s">
        <v>71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20</v>
      </c>
      <c r="AA340" s="13" t="n">
        <v>20</v>
      </c>
      <c r="AB340" s="13" t="n">
        <v>20</v>
      </c>
      <c r="AC340" s="13" t="n">
        <v>20</v>
      </c>
      <c r="AD340" s="13" t="n">
        <v>20</v>
      </c>
      <c r="AE340" s="13" t="n">
        <v>20</v>
      </c>
      <c r="AF340" s="13" t="n">
        <v>20</v>
      </c>
      <c r="AG340" s="13" t="n">
        <v>20</v>
      </c>
      <c r="AH340" s="13" t="n">
        <v>20</v>
      </c>
    </row>
    <row r="341" customFormat="false" ht="12.75" hidden="false" customHeight="false" outlineLevel="0" collapsed="false">
      <c r="B341" s="12" t="s">
        <v>72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20</v>
      </c>
      <c r="AA341" s="13" t="n">
        <v>20</v>
      </c>
      <c r="AB341" s="13" t="n">
        <v>20</v>
      </c>
      <c r="AC341" s="13" t="n">
        <v>20</v>
      </c>
      <c r="AD341" s="13" t="n">
        <v>20</v>
      </c>
      <c r="AE341" s="13" t="n">
        <v>20</v>
      </c>
      <c r="AF341" s="13" t="n">
        <v>20</v>
      </c>
      <c r="AG341" s="13" t="n">
        <v>20</v>
      </c>
      <c r="AH341" s="13" t="n">
        <v>20</v>
      </c>
    </row>
    <row r="342" customFormat="false" ht="12.75" hidden="false" customHeight="false" outlineLevel="0" collapsed="false">
      <c r="B342" s="12" t="s">
        <v>73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20</v>
      </c>
      <c r="AA342" s="13" t="n">
        <v>20</v>
      </c>
      <c r="AB342" s="13" t="n">
        <v>20</v>
      </c>
      <c r="AC342" s="13" t="n">
        <v>20</v>
      </c>
      <c r="AD342" s="13" t="n">
        <v>20</v>
      </c>
      <c r="AE342" s="13" t="n">
        <v>20</v>
      </c>
      <c r="AF342" s="13" t="n">
        <v>20</v>
      </c>
      <c r="AG342" s="13" t="n">
        <v>20</v>
      </c>
      <c r="AH342" s="13" t="n">
        <v>20</v>
      </c>
    </row>
    <row r="343" customFormat="false" ht="12.75" hidden="false" customHeight="false" outlineLevel="0" collapsed="false">
      <c r="B343" s="12" t="s">
        <v>74</v>
      </c>
      <c r="C343" s="13"/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0</v>
      </c>
      <c r="V343" s="13" t="n">
        <v>0</v>
      </c>
      <c r="W343" s="13" t="n">
        <v>0</v>
      </c>
      <c r="X343" s="13" t="n">
        <v>0</v>
      </c>
      <c r="Y343" s="13" t="n">
        <v>0</v>
      </c>
      <c r="Z343" s="13" t="n">
        <v>20</v>
      </c>
      <c r="AA343" s="13" t="n">
        <v>20</v>
      </c>
      <c r="AB343" s="13" t="n">
        <v>20</v>
      </c>
      <c r="AC343" s="13" t="n">
        <v>20</v>
      </c>
      <c r="AD343" s="13" t="n">
        <v>20</v>
      </c>
      <c r="AE343" s="13" t="n">
        <v>20</v>
      </c>
      <c r="AF343" s="13" t="n">
        <v>20</v>
      </c>
      <c r="AG343" s="13" t="n">
        <v>20</v>
      </c>
      <c r="AH343" s="13" t="n">
        <v>20</v>
      </c>
    </row>
    <row r="344" customFormat="false" ht="12.75" hidden="false" customHeight="false" outlineLevel="0" collapsed="false">
      <c r="B344" s="12" t="s">
        <v>75</v>
      </c>
      <c r="C344" s="13"/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0</v>
      </c>
      <c r="V344" s="13" t="n">
        <v>0</v>
      </c>
      <c r="W344" s="13" t="n">
        <v>0</v>
      </c>
      <c r="X344" s="13" t="n">
        <v>0</v>
      </c>
      <c r="Y344" s="13" t="n">
        <v>0</v>
      </c>
      <c r="Z344" s="13" t="n">
        <v>20</v>
      </c>
      <c r="AA344" s="13" t="n">
        <v>20</v>
      </c>
      <c r="AB344" s="13" t="n">
        <v>20</v>
      </c>
      <c r="AC344" s="13" t="n">
        <v>20</v>
      </c>
      <c r="AD344" s="13" t="n">
        <v>20</v>
      </c>
      <c r="AE344" s="13" t="n">
        <v>20</v>
      </c>
      <c r="AF344" s="13" t="n">
        <v>20</v>
      </c>
      <c r="AG344" s="13" t="n">
        <v>20</v>
      </c>
      <c r="AH344" s="13" t="n">
        <v>20</v>
      </c>
    </row>
    <row r="345" customFormat="false" ht="12.75" hidden="false" customHeight="false" outlineLevel="0" collapsed="false">
      <c r="B345" s="12" t="s">
        <v>76</v>
      </c>
      <c r="C345" s="13"/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0</v>
      </c>
      <c r="W345" s="13" t="n">
        <v>0</v>
      </c>
      <c r="X345" s="13" t="n">
        <v>0</v>
      </c>
      <c r="Y345" s="13" t="n">
        <v>0</v>
      </c>
      <c r="Z345" s="13" t="n">
        <v>20</v>
      </c>
      <c r="AA345" s="13" t="n">
        <v>20</v>
      </c>
      <c r="AB345" s="13" t="n">
        <v>20</v>
      </c>
      <c r="AC345" s="13" t="n">
        <v>20</v>
      </c>
      <c r="AD345" s="13" t="n">
        <v>20</v>
      </c>
      <c r="AE345" s="13" t="n">
        <v>20</v>
      </c>
      <c r="AF345" s="13" t="n">
        <v>20</v>
      </c>
      <c r="AG345" s="13" t="n">
        <v>20</v>
      </c>
      <c r="AH345" s="13" t="n">
        <v>20</v>
      </c>
    </row>
    <row r="346" customFormat="false" ht="12.75" hidden="false" customHeight="false" outlineLevel="0" collapsed="false">
      <c r="B346" s="12" t="s">
        <v>77</v>
      </c>
      <c r="C346" s="13"/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0</v>
      </c>
      <c r="V346" s="13" t="n">
        <v>0</v>
      </c>
      <c r="W346" s="13" t="n">
        <v>0</v>
      </c>
      <c r="X346" s="13" t="n">
        <v>0</v>
      </c>
      <c r="Y346" s="13" t="n">
        <v>0</v>
      </c>
      <c r="Z346" s="13" t="n">
        <v>20</v>
      </c>
      <c r="AA346" s="13" t="n">
        <v>20</v>
      </c>
      <c r="AB346" s="13" t="n">
        <v>20</v>
      </c>
      <c r="AC346" s="13" t="n">
        <v>20</v>
      </c>
      <c r="AD346" s="13" t="n">
        <v>20</v>
      </c>
      <c r="AE346" s="13" t="n">
        <v>20</v>
      </c>
      <c r="AF346" s="13" t="n">
        <v>20</v>
      </c>
      <c r="AG346" s="13" t="n">
        <v>20</v>
      </c>
      <c r="AH346" s="13" t="n">
        <v>20</v>
      </c>
    </row>
    <row r="347" customFormat="false" ht="12.75" hidden="false" customHeight="false" outlineLevel="0" collapsed="false">
      <c r="B347" s="12" t="s">
        <v>78</v>
      </c>
      <c r="C347" s="13"/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0</v>
      </c>
      <c r="V347" s="13" t="n">
        <v>0</v>
      </c>
      <c r="W347" s="13" t="n">
        <v>0</v>
      </c>
      <c r="X347" s="13" t="n">
        <v>0</v>
      </c>
      <c r="Y347" s="13" t="n">
        <v>0</v>
      </c>
      <c r="Z347" s="13" t="n">
        <v>20</v>
      </c>
      <c r="AA347" s="13" t="n">
        <v>20</v>
      </c>
      <c r="AB347" s="13" t="n">
        <v>20</v>
      </c>
      <c r="AC347" s="13" t="n">
        <v>20</v>
      </c>
      <c r="AD347" s="13" t="n">
        <v>20</v>
      </c>
      <c r="AE347" s="13" t="n">
        <v>20</v>
      </c>
      <c r="AF347" s="13" t="n">
        <v>20</v>
      </c>
      <c r="AG347" s="13" t="n">
        <v>20</v>
      </c>
      <c r="AH347" s="13" t="n">
        <v>20</v>
      </c>
    </row>
    <row r="348" customFormat="false" ht="12.75" hidden="false" customHeight="false" outlineLevel="0" collapsed="false">
      <c r="B348" s="12" t="s">
        <v>79</v>
      </c>
      <c r="C348" s="13"/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0</v>
      </c>
      <c r="X348" s="13" t="n">
        <v>0</v>
      </c>
      <c r="Y348" s="13" t="n">
        <v>0</v>
      </c>
      <c r="Z348" s="13" t="n">
        <v>20</v>
      </c>
      <c r="AA348" s="13" t="n">
        <v>20</v>
      </c>
      <c r="AB348" s="13" t="n">
        <v>20</v>
      </c>
      <c r="AC348" s="13" t="n">
        <v>20</v>
      </c>
      <c r="AD348" s="13" t="n">
        <v>20</v>
      </c>
      <c r="AE348" s="13" t="n">
        <v>20</v>
      </c>
      <c r="AF348" s="13" t="n">
        <v>20</v>
      </c>
      <c r="AG348" s="13" t="n">
        <v>20</v>
      </c>
      <c r="AH348" s="13" t="n">
        <v>20</v>
      </c>
    </row>
    <row r="349" customFormat="false" ht="12.75" hidden="false" customHeight="false" outlineLevel="0" collapsed="false">
      <c r="B349" s="12" t="s">
        <v>80</v>
      </c>
      <c r="C349" s="13"/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0</v>
      </c>
      <c r="V349" s="13" t="n">
        <v>0</v>
      </c>
      <c r="W349" s="13" t="n">
        <v>0</v>
      </c>
      <c r="X349" s="13" t="n">
        <v>0</v>
      </c>
      <c r="Y349" s="13" t="n">
        <v>0</v>
      </c>
      <c r="Z349" s="13" t="n">
        <v>20</v>
      </c>
      <c r="AA349" s="13" t="n">
        <v>20</v>
      </c>
      <c r="AB349" s="13" t="n">
        <v>20</v>
      </c>
      <c r="AC349" s="13" t="n">
        <v>20</v>
      </c>
      <c r="AD349" s="13" t="n">
        <v>20</v>
      </c>
      <c r="AE349" s="13" t="n">
        <v>20</v>
      </c>
      <c r="AF349" s="13" t="n">
        <v>20</v>
      </c>
      <c r="AG349" s="13" t="n">
        <v>20</v>
      </c>
      <c r="AH349" s="13" t="n">
        <v>20</v>
      </c>
    </row>
    <row r="350" customFormat="false" ht="12.75" hidden="false" customHeight="false" outlineLevel="0" collapsed="false">
      <c r="B350" s="12" t="s">
        <v>81</v>
      </c>
      <c r="C350" s="13"/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0</v>
      </c>
      <c r="U350" s="13" t="n">
        <v>0</v>
      </c>
      <c r="V350" s="13" t="n">
        <v>0</v>
      </c>
      <c r="W350" s="13" t="n">
        <v>0</v>
      </c>
      <c r="X350" s="13" t="n">
        <v>0</v>
      </c>
      <c r="Y350" s="13" t="n">
        <v>0</v>
      </c>
      <c r="Z350" s="13" t="n">
        <v>20</v>
      </c>
      <c r="AA350" s="13" t="n">
        <v>20</v>
      </c>
      <c r="AB350" s="13" t="n">
        <v>20</v>
      </c>
      <c r="AC350" s="13" t="n">
        <v>20</v>
      </c>
      <c r="AD350" s="13" t="n">
        <v>20</v>
      </c>
      <c r="AE350" s="13" t="n">
        <v>20</v>
      </c>
      <c r="AF350" s="13" t="n">
        <v>20</v>
      </c>
      <c r="AG350" s="13" t="n">
        <v>20</v>
      </c>
      <c r="AH350" s="13" t="n">
        <v>20</v>
      </c>
    </row>
    <row r="351" customFormat="false" ht="12.75" hidden="false" customHeight="false" outlineLevel="0" collapsed="false">
      <c r="B351" s="12" t="s">
        <v>82</v>
      </c>
      <c r="C351" s="13"/>
      <c r="D351" s="13" t="n">
        <v>0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0</v>
      </c>
      <c r="S351" s="13" t="n">
        <v>0</v>
      </c>
      <c r="T351" s="13" t="n">
        <v>0</v>
      </c>
      <c r="U351" s="13" t="n">
        <v>0</v>
      </c>
      <c r="V351" s="13" t="n">
        <v>0</v>
      </c>
      <c r="W351" s="13" t="n">
        <v>0</v>
      </c>
      <c r="X351" s="13" t="n">
        <v>0</v>
      </c>
      <c r="Y351" s="13" t="n">
        <v>0</v>
      </c>
      <c r="Z351" s="13" t="n">
        <v>0</v>
      </c>
      <c r="AA351" s="13" t="n">
        <v>0</v>
      </c>
      <c r="AB351" s="13" t="n">
        <v>0</v>
      </c>
      <c r="AC351" s="13" t="n">
        <v>0</v>
      </c>
      <c r="AD351" s="13" t="n">
        <v>0</v>
      </c>
      <c r="AE351" s="13" t="n">
        <v>0</v>
      </c>
      <c r="AF351" s="13" t="n">
        <v>20</v>
      </c>
      <c r="AG351" s="13" t="n">
        <v>0</v>
      </c>
      <c r="AH351" s="13" t="n">
        <v>0</v>
      </c>
    </row>
    <row r="352" customFormat="false" ht="12.75" hidden="false" customHeight="false" outlineLevel="0" collapsed="false">
      <c r="B352" s="14"/>
      <c r="C352" s="9"/>
      <c r="D352" s="15" t="n">
        <f aca="false">SUM(D327:D351)</f>
        <v>0</v>
      </c>
      <c r="E352" s="15" t="n">
        <f aca="false">SUM(E327:E351)</f>
        <v>0</v>
      </c>
      <c r="F352" s="15" t="n">
        <f aca="false">SUM(F327:F351)</f>
        <v>0</v>
      </c>
      <c r="G352" s="15" t="n">
        <f aca="false">SUM(G327:G351)</f>
        <v>0</v>
      </c>
      <c r="H352" s="15" t="n">
        <f aca="false">SUM(H327:H351)</f>
        <v>0</v>
      </c>
      <c r="I352" s="15" t="n">
        <f aca="false">SUM(I327:I351)</f>
        <v>0</v>
      </c>
      <c r="J352" s="15" t="n">
        <f aca="false">SUM(J327:J351)</f>
        <v>0</v>
      </c>
      <c r="K352" s="15" t="n">
        <f aca="false">SUM(K327:K351)</f>
        <v>0</v>
      </c>
      <c r="L352" s="15" t="n">
        <f aca="false">SUM(L327:L351)</f>
        <v>0</v>
      </c>
      <c r="M352" s="15" t="n">
        <f aca="false">SUM(M327:M351)</f>
        <v>0</v>
      </c>
      <c r="N352" s="15" t="n">
        <f aca="false">SUM(N327:N351)</f>
        <v>0</v>
      </c>
      <c r="O352" s="15" t="n">
        <f aca="false">SUM(O327:O351)</f>
        <v>0</v>
      </c>
      <c r="P352" s="15" t="n">
        <f aca="false">SUM(P327:P351)</f>
        <v>0</v>
      </c>
      <c r="Q352" s="15" t="n">
        <f aca="false">SUM(Q327:Q351)</f>
        <v>0</v>
      </c>
      <c r="R352" s="15" t="n">
        <f aca="false">SUM(R327:R351)</f>
        <v>0</v>
      </c>
      <c r="S352" s="15" t="n">
        <f aca="false">SUM(S327:S351)</f>
        <v>0</v>
      </c>
      <c r="T352" s="15" t="n">
        <f aca="false">SUM(T327:T351)</f>
        <v>0</v>
      </c>
      <c r="U352" s="15" t="n">
        <f aca="false">SUM(U327:U351)</f>
        <v>0</v>
      </c>
      <c r="V352" s="15" t="n">
        <f aca="false">SUM(V327:V351)</f>
        <v>0</v>
      </c>
      <c r="W352" s="15" t="n">
        <f aca="false">SUM(W327:W351)</f>
        <v>0</v>
      </c>
      <c r="X352" s="15" t="n">
        <f aca="false">SUM(X327:X351)</f>
        <v>0</v>
      </c>
      <c r="Y352" s="15" t="n">
        <f aca="false">SUM(Y327:Y351)</f>
        <v>0</v>
      </c>
      <c r="Z352" s="15" t="n">
        <f aca="false">SUM(Z327:Z351)</f>
        <v>480</v>
      </c>
      <c r="AA352" s="15" t="n">
        <f aca="false">SUM(AA327:AA351)</f>
        <v>480</v>
      </c>
      <c r="AB352" s="15" t="n">
        <f aca="false">SUM(AB327:AB351)</f>
        <v>480</v>
      </c>
      <c r="AC352" s="15" t="n">
        <f aca="false">SUM(AC327:AC351)</f>
        <v>480</v>
      </c>
      <c r="AD352" s="15" t="n">
        <f aca="false">SUM(AD327:AD351)</f>
        <v>480</v>
      </c>
      <c r="AE352" s="15" t="n">
        <f aca="false">SUM(AE327:AE351)</f>
        <v>480</v>
      </c>
      <c r="AF352" s="15" t="n">
        <f aca="false">SUM(AF327:AF351)</f>
        <v>500</v>
      </c>
      <c r="AG352" s="15" t="n">
        <f aca="false">SUM(AG327:AG351)</f>
        <v>480</v>
      </c>
      <c r="AH352" s="15" t="n">
        <f aca="false">SUM(AH327:AH351)</f>
        <v>480</v>
      </c>
      <c r="AI352" s="15" t="n">
        <f aca="false">SUM(D352:AH352)</f>
        <v>4340</v>
      </c>
    </row>
    <row r="354" customFormat="false" ht="12.75" hidden="false" customHeight="true" outlineLevel="0" collapsed="false">
      <c r="C354" s="16" t="s">
        <v>89</v>
      </c>
      <c r="D354" s="16"/>
      <c r="E354" s="16"/>
      <c r="F354" s="16"/>
      <c r="G354" s="16"/>
      <c r="H354" s="16"/>
      <c r="AD354" s="17" t="s">
        <v>83</v>
      </c>
      <c r="AE354" s="17"/>
      <c r="AF354" s="17"/>
      <c r="AG354" s="17"/>
      <c r="AH354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1:H81"/>
    <mergeCell ref="AD81:AH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20:H120"/>
    <mergeCell ref="AD120:AH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9:H159"/>
    <mergeCell ref="AD159:AH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8:H198"/>
    <mergeCell ref="AD198:AH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C237:H237"/>
    <mergeCell ref="AD237:AH237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C276:H276"/>
    <mergeCell ref="AD276:AH276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C315:H315"/>
    <mergeCell ref="AD315:AH315"/>
    <mergeCell ref="B316:F316"/>
    <mergeCell ref="G316:M316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C354:H354"/>
    <mergeCell ref="AD354:AH3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0-04T12:26:5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EFED8E724524A1EE256C49B8230B0A2FCC85CE4405B84261A4095EA88B9F95FFEC5C1B90D515452FAF5B88BC9D9BAB523C9E1EB39D7F45F2FB9CBC63032CC1281240006B22728503A784FE8606EF1A7E5F14C6158E672A489D5AD526953638F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626B14A6EF48ABA761B870B2FE505D8E</vt:lpwstr>
  </property>
</Properties>
</file>