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6" activeCellId="0" sqref="AO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80</v>
      </c>
      <c r="D11" s="20" t="n">
        <v>280</v>
      </c>
      <c r="E11" s="20" t="n">
        <v>280</v>
      </c>
      <c r="F11" s="20" t="n">
        <v>280</v>
      </c>
      <c r="G11" s="20" t="n">
        <v>28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80</v>
      </c>
      <c r="D12" s="20" t="n">
        <v>280</v>
      </c>
      <c r="E12" s="20" t="n">
        <v>280</v>
      </c>
      <c r="F12" s="20" t="n">
        <v>280</v>
      </c>
      <c r="G12" s="20" t="n">
        <v>28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80</v>
      </c>
      <c r="D13" s="20" t="n">
        <v>280</v>
      </c>
      <c r="E13" s="20" t="n">
        <v>280</v>
      </c>
      <c r="F13" s="20" t="n">
        <v>280</v>
      </c>
      <c r="G13" s="20" t="n">
        <v>28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80</v>
      </c>
      <c r="D14" s="20" t="n">
        <v>280</v>
      </c>
      <c r="E14" s="20" t="n">
        <v>280</v>
      </c>
      <c r="F14" s="20" t="n">
        <v>280</v>
      </c>
      <c r="G14" s="20" t="n">
        <v>28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80</v>
      </c>
      <c r="D15" s="20" t="n">
        <v>280</v>
      </c>
      <c r="E15" s="20" t="n">
        <v>280</v>
      </c>
      <c r="F15" s="20" t="n">
        <v>280</v>
      </c>
      <c r="G15" s="20" t="n">
        <v>28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80</v>
      </c>
      <c r="D16" s="20" t="n">
        <v>280</v>
      </c>
      <c r="E16" s="20" t="n">
        <v>280</v>
      </c>
      <c r="F16" s="20" t="n">
        <v>280</v>
      </c>
      <c r="G16" s="20" t="n">
        <v>28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80</v>
      </c>
      <c r="D17" s="20" t="n">
        <v>280</v>
      </c>
      <c r="E17" s="20" t="n">
        <v>280</v>
      </c>
      <c r="F17" s="20" t="n">
        <v>280</v>
      </c>
      <c r="G17" s="20" t="n">
        <v>28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80</v>
      </c>
      <c r="D18" s="20" t="n">
        <v>280</v>
      </c>
      <c r="E18" s="20" t="n">
        <v>280</v>
      </c>
      <c r="F18" s="20" t="n">
        <v>280</v>
      </c>
      <c r="G18" s="20" t="n">
        <v>28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80</v>
      </c>
      <c r="D19" s="20" t="n">
        <v>280</v>
      </c>
      <c r="E19" s="20" t="n">
        <v>280</v>
      </c>
      <c r="F19" s="20" t="n">
        <v>280</v>
      </c>
      <c r="G19" s="20" t="n">
        <v>28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80</v>
      </c>
      <c r="D20" s="20" t="n">
        <v>280</v>
      </c>
      <c r="E20" s="20" t="n">
        <v>280</v>
      </c>
      <c r="F20" s="20" t="n">
        <v>280</v>
      </c>
      <c r="G20" s="20" t="n">
        <v>28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160</v>
      </c>
      <c r="D29" s="22" t="n">
        <f aca="false">SUM(D5:D28)</f>
        <v>6160</v>
      </c>
      <c r="E29" s="22" t="n">
        <f aca="false">SUM(E5:E28)</f>
        <v>6160</v>
      </c>
      <c r="F29" s="22" t="n">
        <f aca="false">SUM(F5:F28)</f>
        <v>6160</v>
      </c>
      <c r="G29" s="22" t="n">
        <f aca="false">SUM(G5:G28)</f>
        <v>616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2:12:11Z</dcterms:modified>
  <cp:revision>0</cp:revision>
  <dc:subject/>
  <dc:title/>
</cp:coreProperties>
</file>