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9">
  <si>
    <t xml:space="preserve">ANS Contract - Quantity Purchased</t>
  </si>
  <si>
    <t xml:space="preserve">Tender</t>
  </si>
  <si>
    <t xml:space="preserve">68/2017</t>
  </si>
  <si>
    <t xml:space="preserve">Date of Publishing</t>
  </si>
  <si>
    <t xml:space="preserve">31.10.2017</t>
  </si>
  <si>
    <t xml:space="preserve">Procurement Period</t>
  </si>
  <si>
    <t xml:space="preserve">01.11.2017 - 05.11.2017</t>
  </si>
  <si>
    <t xml:space="preserve">Month</t>
  </si>
  <si>
    <t xml:space="preserve">Nov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259" colorId="64" zoomScale="100" zoomScaleNormal="100" zoomScalePageLayoutView="100" workbookViewId="0">
      <selection pane="topLeft" activeCell="AL32" activeCellId="0" sqref="AL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5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13</v>
      </c>
      <c r="E15" s="13" t="n">
        <v>13</v>
      </c>
      <c r="F15" s="13" t="n">
        <v>13</v>
      </c>
      <c r="G15" s="13" t="n">
        <v>13</v>
      </c>
      <c r="H15" s="13" t="n">
        <v>13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13</v>
      </c>
      <c r="E16" s="13" t="n">
        <v>13</v>
      </c>
      <c r="F16" s="13" t="n">
        <v>13</v>
      </c>
      <c r="G16" s="13" t="n">
        <v>13</v>
      </c>
      <c r="H16" s="13" t="n">
        <v>13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13</v>
      </c>
      <c r="E17" s="13" t="n">
        <v>13</v>
      </c>
      <c r="F17" s="13" t="n">
        <v>13</v>
      </c>
      <c r="G17" s="13" t="n">
        <v>13</v>
      </c>
      <c r="H17" s="13" t="n">
        <v>13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13</v>
      </c>
      <c r="E18" s="13" t="n">
        <v>13</v>
      </c>
      <c r="F18" s="13" t="n">
        <v>13</v>
      </c>
      <c r="G18" s="13" t="n">
        <v>13</v>
      </c>
      <c r="H18" s="13" t="n">
        <v>13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13</v>
      </c>
      <c r="E19" s="13" t="n">
        <v>13</v>
      </c>
      <c r="F19" s="13" t="n">
        <v>13</v>
      </c>
      <c r="G19" s="13" t="n">
        <v>13</v>
      </c>
      <c r="H19" s="13" t="n">
        <v>13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13</v>
      </c>
      <c r="E20" s="13" t="n">
        <v>13</v>
      </c>
      <c r="F20" s="13" t="n">
        <v>13</v>
      </c>
      <c r="G20" s="13" t="n">
        <v>13</v>
      </c>
      <c r="H20" s="13" t="n">
        <v>13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13</v>
      </c>
      <c r="E21" s="13" t="n">
        <v>13</v>
      </c>
      <c r="F21" s="13" t="n">
        <v>13</v>
      </c>
      <c r="G21" s="13" t="n">
        <v>13</v>
      </c>
      <c r="H21" s="13" t="n">
        <v>13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8</v>
      </c>
      <c r="E22" s="13" t="n">
        <v>13</v>
      </c>
      <c r="F22" s="13" t="n">
        <v>13</v>
      </c>
      <c r="G22" s="13" t="n">
        <v>13</v>
      </c>
      <c r="H22" s="13" t="n">
        <v>13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8</v>
      </c>
      <c r="E23" s="13" t="n">
        <v>13</v>
      </c>
      <c r="F23" s="13" t="n">
        <v>13</v>
      </c>
      <c r="G23" s="13" t="n">
        <v>13</v>
      </c>
      <c r="H23" s="13" t="n">
        <v>13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8</v>
      </c>
      <c r="E24" s="13" t="n">
        <v>13</v>
      </c>
      <c r="F24" s="13" t="n">
        <v>13</v>
      </c>
      <c r="G24" s="13" t="n">
        <v>13</v>
      </c>
      <c r="H24" s="13" t="n">
        <v>13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8</v>
      </c>
      <c r="E25" s="13" t="n">
        <v>13</v>
      </c>
      <c r="F25" s="13" t="n">
        <v>13</v>
      </c>
      <c r="G25" s="13" t="n">
        <v>13</v>
      </c>
      <c r="H25" s="13" t="n">
        <v>13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8</v>
      </c>
      <c r="E26" s="13" t="n">
        <v>13</v>
      </c>
      <c r="F26" s="13" t="n">
        <v>13</v>
      </c>
      <c r="G26" s="13" t="n">
        <v>13</v>
      </c>
      <c r="H26" s="13" t="n">
        <v>13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8</v>
      </c>
      <c r="E27" s="13" t="n">
        <v>13</v>
      </c>
      <c r="F27" s="13" t="n">
        <v>13</v>
      </c>
      <c r="G27" s="13" t="n">
        <v>13</v>
      </c>
      <c r="H27" s="13" t="n">
        <v>13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8</v>
      </c>
      <c r="E28" s="13" t="n">
        <v>13</v>
      </c>
      <c r="F28" s="13" t="n">
        <v>13</v>
      </c>
      <c r="G28" s="13" t="n">
        <v>13</v>
      </c>
      <c r="H28" s="13" t="n">
        <v>13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8</v>
      </c>
      <c r="E29" s="13" t="n">
        <v>13</v>
      </c>
      <c r="F29" s="13" t="n">
        <v>13</v>
      </c>
      <c r="G29" s="13" t="n">
        <v>13</v>
      </c>
      <c r="H29" s="13" t="n">
        <v>13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8</v>
      </c>
      <c r="E30" s="13" t="n">
        <v>13</v>
      </c>
      <c r="F30" s="13" t="n">
        <v>13</v>
      </c>
      <c r="G30" s="13" t="n">
        <v>13</v>
      </c>
      <c r="H30" s="13" t="n">
        <v>13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8</v>
      </c>
      <c r="E31" s="13" t="n">
        <v>13</v>
      </c>
      <c r="F31" s="13" t="n">
        <v>13</v>
      </c>
      <c r="G31" s="13" t="n">
        <v>13</v>
      </c>
      <c r="H31" s="13" t="n">
        <v>13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8</v>
      </c>
      <c r="E32" s="13" t="n">
        <v>13</v>
      </c>
      <c r="F32" s="13" t="n">
        <v>13</v>
      </c>
      <c r="G32" s="13" t="n">
        <v>13</v>
      </c>
      <c r="H32" s="13" t="n">
        <v>13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8</v>
      </c>
      <c r="E33" s="13" t="n">
        <v>13</v>
      </c>
      <c r="F33" s="13" t="n">
        <v>13</v>
      </c>
      <c r="G33" s="13" t="n">
        <v>13</v>
      </c>
      <c r="H33" s="13" t="n">
        <v>13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13</v>
      </c>
      <c r="E34" s="13" t="n">
        <v>13</v>
      </c>
      <c r="F34" s="13" t="n">
        <v>13</v>
      </c>
      <c r="G34" s="13" t="n">
        <v>13</v>
      </c>
      <c r="H34" s="13" t="n">
        <v>13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13</v>
      </c>
      <c r="E35" s="13" t="n">
        <v>13</v>
      </c>
      <c r="F35" s="13" t="n">
        <v>13</v>
      </c>
      <c r="G35" s="13" t="n">
        <v>13</v>
      </c>
      <c r="H35" s="13" t="n">
        <v>13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13</v>
      </c>
      <c r="E36" s="13" t="n">
        <v>13</v>
      </c>
      <c r="F36" s="13" t="n">
        <v>13</v>
      </c>
      <c r="G36" s="13" t="n">
        <v>13</v>
      </c>
      <c r="H36" s="13" t="n">
        <v>13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13</v>
      </c>
      <c r="E37" s="13" t="n">
        <v>13</v>
      </c>
      <c r="F37" s="13" t="n">
        <v>13</v>
      </c>
      <c r="G37" s="13" t="n">
        <v>13</v>
      </c>
      <c r="H37" s="13" t="n">
        <v>13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13</v>
      </c>
      <c r="E38" s="13" t="n">
        <v>13</v>
      </c>
      <c r="F38" s="13" t="n">
        <v>13</v>
      </c>
      <c r="G38" s="13" t="n">
        <v>13</v>
      </c>
      <c r="H38" s="13" t="n">
        <v>13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252</v>
      </c>
      <c r="E39" s="15" t="n">
        <f aca="false">SUM(E15:E38)</f>
        <v>312</v>
      </c>
      <c r="F39" s="15" t="n">
        <f aca="false">SUM(F15:F38)</f>
        <v>312</v>
      </c>
      <c r="G39" s="15" t="n">
        <f aca="false">SUM(G15:G38)</f>
        <v>312</v>
      </c>
      <c r="H39" s="15" t="n">
        <f aca="false">SUM(H15:H38)</f>
        <v>312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50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42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20</v>
      </c>
      <c r="E53" s="13" t="n">
        <v>20</v>
      </c>
      <c r="F53" s="13" t="n">
        <v>20</v>
      </c>
      <c r="G53" s="13" t="n">
        <v>20</v>
      </c>
      <c r="H53" s="13" t="n">
        <v>5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20</v>
      </c>
      <c r="E54" s="13" t="n">
        <v>20</v>
      </c>
      <c r="F54" s="13" t="n">
        <v>20</v>
      </c>
      <c r="G54" s="13" t="n">
        <v>20</v>
      </c>
      <c r="H54" s="13" t="n">
        <v>5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20</v>
      </c>
      <c r="E55" s="13" t="n">
        <v>20</v>
      </c>
      <c r="F55" s="13" t="n">
        <v>20</v>
      </c>
      <c r="G55" s="13" t="n">
        <v>20</v>
      </c>
      <c r="H55" s="13" t="n">
        <v>5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20</v>
      </c>
      <c r="E56" s="13" t="n">
        <v>20</v>
      </c>
      <c r="F56" s="13" t="n">
        <v>20</v>
      </c>
      <c r="G56" s="13" t="n">
        <v>20</v>
      </c>
      <c r="H56" s="13" t="n">
        <v>5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20</v>
      </c>
      <c r="E57" s="13" t="n">
        <v>20</v>
      </c>
      <c r="F57" s="13" t="n">
        <v>20</v>
      </c>
      <c r="G57" s="13" t="n">
        <v>20</v>
      </c>
      <c r="H57" s="13" t="n">
        <v>5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20</v>
      </c>
      <c r="E58" s="13" t="n">
        <v>20</v>
      </c>
      <c r="F58" s="13" t="n">
        <v>20</v>
      </c>
      <c r="G58" s="13" t="n">
        <v>20</v>
      </c>
      <c r="H58" s="13" t="n">
        <v>5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10</v>
      </c>
      <c r="E59" s="13" t="n">
        <v>10</v>
      </c>
      <c r="F59" s="13" t="n">
        <v>10</v>
      </c>
      <c r="G59" s="13" t="n">
        <v>10</v>
      </c>
      <c r="H59" s="13" t="n">
        <v>1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10</v>
      </c>
      <c r="E60" s="13" t="n">
        <v>10</v>
      </c>
      <c r="F60" s="13" t="n">
        <v>10</v>
      </c>
      <c r="G60" s="13" t="n">
        <v>10</v>
      </c>
      <c r="H60" s="13" t="n">
        <v>1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10</v>
      </c>
      <c r="E61" s="13" t="n">
        <v>10</v>
      </c>
      <c r="F61" s="13" t="n">
        <v>10</v>
      </c>
      <c r="G61" s="13" t="n">
        <v>10</v>
      </c>
      <c r="H61" s="13" t="n">
        <v>1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10</v>
      </c>
      <c r="E62" s="13" t="n">
        <v>10</v>
      </c>
      <c r="F62" s="13" t="n">
        <v>10</v>
      </c>
      <c r="G62" s="13" t="n">
        <v>10</v>
      </c>
      <c r="H62" s="13" t="n">
        <v>1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10</v>
      </c>
      <c r="E63" s="13" t="n">
        <v>10</v>
      </c>
      <c r="F63" s="13" t="n">
        <v>10</v>
      </c>
      <c r="G63" s="13" t="n">
        <v>10</v>
      </c>
      <c r="H63" s="13" t="n">
        <v>1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10</v>
      </c>
      <c r="E64" s="13" t="n">
        <v>10</v>
      </c>
      <c r="F64" s="13" t="n">
        <v>10</v>
      </c>
      <c r="G64" s="13" t="n">
        <v>10</v>
      </c>
      <c r="H64" s="13" t="n">
        <v>1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10</v>
      </c>
      <c r="E65" s="13" t="n">
        <v>10</v>
      </c>
      <c r="F65" s="13" t="n">
        <v>10</v>
      </c>
      <c r="G65" s="13" t="n">
        <v>10</v>
      </c>
      <c r="H65" s="13" t="n">
        <v>1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10</v>
      </c>
      <c r="E66" s="13" t="n">
        <v>10</v>
      </c>
      <c r="F66" s="13" t="n">
        <v>10</v>
      </c>
      <c r="G66" s="13" t="n">
        <v>10</v>
      </c>
      <c r="H66" s="13" t="n">
        <v>1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10</v>
      </c>
      <c r="E67" s="13" t="n">
        <v>10</v>
      </c>
      <c r="F67" s="13" t="n">
        <v>10</v>
      </c>
      <c r="G67" s="13" t="n">
        <v>10</v>
      </c>
      <c r="H67" s="13" t="n">
        <v>1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10</v>
      </c>
      <c r="E68" s="13" t="n">
        <v>10</v>
      </c>
      <c r="F68" s="13" t="n">
        <v>10</v>
      </c>
      <c r="G68" s="13" t="n">
        <v>10</v>
      </c>
      <c r="H68" s="13" t="n">
        <v>1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10</v>
      </c>
      <c r="E69" s="13" t="n">
        <v>10</v>
      </c>
      <c r="F69" s="13" t="n">
        <v>10</v>
      </c>
      <c r="G69" s="13" t="n">
        <v>10</v>
      </c>
      <c r="H69" s="13" t="n">
        <v>1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10</v>
      </c>
      <c r="E70" s="13" t="n">
        <v>10</v>
      </c>
      <c r="F70" s="13" t="n">
        <v>10</v>
      </c>
      <c r="G70" s="13" t="n">
        <v>10</v>
      </c>
      <c r="H70" s="13" t="n">
        <v>1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10</v>
      </c>
      <c r="E71" s="13" t="n">
        <v>10</v>
      </c>
      <c r="F71" s="13" t="n">
        <v>10</v>
      </c>
      <c r="G71" s="13" t="n">
        <v>10</v>
      </c>
      <c r="H71" s="13" t="n">
        <v>1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10</v>
      </c>
      <c r="E72" s="13" t="n">
        <v>10</v>
      </c>
      <c r="F72" s="13" t="n">
        <v>10</v>
      </c>
      <c r="G72" s="13" t="n">
        <v>10</v>
      </c>
      <c r="H72" s="13" t="n">
        <v>1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10</v>
      </c>
      <c r="E73" s="13" t="n">
        <v>10</v>
      </c>
      <c r="F73" s="13" t="n">
        <v>10</v>
      </c>
      <c r="G73" s="13" t="n">
        <v>10</v>
      </c>
      <c r="H73" s="13" t="n">
        <v>1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10</v>
      </c>
      <c r="E74" s="13" t="n">
        <v>10</v>
      </c>
      <c r="F74" s="13" t="n">
        <v>10</v>
      </c>
      <c r="G74" s="13" t="n">
        <v>10</v>
      </c>
      <c r="H74" s="13" t="n">
        <v>1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10</v>
      </c>
      <c r="E75" s="13" t="n">
        <v>10</v>
      </c>
      <c r="F75" s="13" t="n">
        <v>10</v>
      </c>
      <c r="G75" s="13" t="n">
        <v>10</v>
      </c>
      <c r="H75" s="13" t="n">
        <v>1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15</v>
      </c>
      <c r="E76" s="13" t="n">
        <v>15</v>
      </c>
      <c r="F76" s="13" t="n">
        <v>15</v>
      </c>
      <c r="G76" s="13" t="n">
        <v>15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305</v>
      </c>
      <c r="E77" s="15" t="n">
        <f aca="false">SUM(E53:E76)</f>
        <v>305</v>
      </c>
      <c r="F77" s="15" t="n">
        <f aca="false">SUM(F53:F76)</f>
        <v>305</v>
      </c>
      <c r="G77" s="15" t="n">
        <f aca="false">SUM(G53:G76)</f>
        <v>305</v>
      </c>
      <c r="H77" s="15" t="n">
        <f aca="false">SUM(H53:H76)</f>
        <v>20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42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91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80</v>
      </c>
      <c r="E91" s="13" t="n">
        <v>80</v>
      </c>
      <c r="F91" s="13" t="n">
        <v>80</v>
      </c>
      <c r="G91" s="13" t="n">
        <v>80</v>
      </c>
      <c r="H91" s="13" t="n">
        <v>8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80</v>
      </c>
      <c r="E92" s="13" t="n">
        <v>80</v>
      </c>
      <c r="F92" s="13" t="n">
        <v>80</v>
      </c>
      <c r="G92" s="13" t="n">
        <v>80</v>
      </c>
      <c r="H92" s="13" t="n">
        <v>8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80</v>
      </c>
      <c r="E93" s="13" t="n">
        <v>80</v>
      </c>
      <c r="F93" s="13" t="n">
        <v>80</v>
      </c>
      <c r="G93" s="13" t="n">
        <v>80</v>
      </c>
      <c r="H93" s="13" t="n">
        <v>8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80</v>
      </c>
      <c r="E94" s="13" t="n">
        <v>80</v>
      </c>
      <c r="F94" s="13" t="n">
        <v>80</v>
      </c>
      <c r="G94" s="13" t="n">
        <v>80</v>
      </c>
      <c r="H94" s="13" t="n">
        <v>8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80</v>
      </c>
      <c r="E95" s="13" t="n">
        <v>80</v>
      </c>
      <c r="F95" s="13" t="n">
        <v>80</v>
      </c>
      <c r="G95" s="13" t="n">
        <v>80</v>
      </c>
      <c r="H95" s="13" t="n">
        <v>8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80</v>
      </c>
      <c r="E96" s="13" t="n">
        <v>80</v>
      </c>
      <c r="F96" s="13" t="n">
        <v>80</v>
      </c>
      <c r="G96" s="13" t="n">
        <v>80</v>
      </c>
      <c r="H96" s="13" t="n">
        <v>8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70</v>
      </c>
      <c r="E97" s="13" t="n">
        <v>70</v>
      </c>
      <c r="F97" s="13" t="n">
        <v>70</v>
      </c>
      <c r="G97" s="13" t="n">
        <v>70</v>
      </c>
      <c r="H97" s="13" t="n">
        <v>7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70</v>
      </c>
      <c r="E98" s="13" t="n">
        <v>70</v>
      </c>
      <c r="F98" s="13" t="n">
        <v>70</v>
      </c>
      <c r="G98" s="13" t="n">
        <v>70</v>
      </c>
      <c r="H98" s="13" t="n">
        <v>7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70</v>
      </c>
      <c r="E99" s="13" t="n">
        <v>70</v>
      </c>
      <c r="F99" s="13" t="n">
        <v>70</v>
      </c>
      <c r="G99" s="13" t="n">
        <v>70</v>
      </c>
      <c r="H99" s="13" t="n">
        <v>7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70</v>
      </c>
      <c r="E100" s="13" t="n">
        <v>70</v>
      </c>
      <c r="F100" s="13" t="n">
        <v>70</v>
      </c>
      <c r="G100" s="13" t="n">
        <v>70</v>
      </c>
      <c r="H100" s="13" t="n">
        <v>7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80</v>
      </c>
      <c r="E101" s="13" t="n">
        <v>80</v>
      </c>
      <c r="F101" s="13" t="n">
        <v>80</v>
      </c>
      <c r="G101" s="13" t="n">
        <v>80</v>
      </c>
      <c r="H101" s="13" t="n">
        <v>8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80</v>
      </c>
      <c r="E102" s="13" t="n">
        <v>80</v>
      </c>
      <c r="F102" s="13" t="n">
        <v>80</v>
      </c>
      <c r="G102" s="13" t="n">
        <v>80</v>
      </c>
      <c r="H102" s="13" t="n">
        <v>8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80</v>
      </c>
      <c r="E103" s="13" t="n">
        <v>80</v>
      </c>
      <c r="F103" s="13" t="n">
        <v>80</v>
      </c>
      <c r="G103" s="13" t="n">
        <v>80</v>
      </c>
      <c r="H103" s="13" t="n">
        <v>8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80</v>
      </c>
      <c r="E104" s="13" t="n">
        <v>80</v>
      </c>
      <c r="F104" s="13" t="n">
        <v>80</v>
      </c>
      <c r="G104" s="13" t="n">
        <v>80</v>
      </c>
      <c r="H104" s="13" t="n">
        <v>8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80</v>
      </c>
      <c r="E105" s="13" t="n">
        <v>80</v>
      </c>
      <c r="F105" s="13" t="n">
        <v>80</v>
      </c>
      <c r="G105" s="13" t="n">
        <v>80</v>
      </c>
      <c r="H105" s="13" t="n">
        <v>8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80</v>
      </c>
      <c r="E106" s="13" t="n">
        <v>80</v>
      </c>
      <c r="F106" s="13" t="n">
        <v>80</v>
      </c>
      <c r="G106" s="13" t="n">
        <v>80</v>
      </c>
      <c r="H106" s="13" t="n">
        <v>8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70</v>
      </c>
      <c r="E107" s="13" t="n">
        <v>70</v>
      </c>
      <c r="F107" s="13" t="n">
        <v>70</v>
      </c>
      <c r="G107" s="13" t="n">
        <v>70</v>
      </c>
      <c r="H107" s="13" t="n">
        <v>7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70</v>
      </c>
      <c r="E108" s="13" t="n">
        <v>70</v>
      </c>
      <c r="F108" s="13" t="n">
        <v>70</v>
      </c>
      <c r="G108" s="13" t="n">
        <v>70</v>
      </c>
      <c r="H108" s="13" t="n">
        <v>7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70</v>
      </c>
      <c r="E109" s="13" t="n">
        <v>70</v>
      </c>
      <c r="F109" s="13" t="n">
        <v>70</v>
      </c>
      <c r="G109" s="13" t="n">
        <v>70</v>
      </c>
      <c r="H109" s="13" t="n">
        <v>7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70</v>
      </c>
      <c r="E110" s="13" t="n">
        <v>70</v>
      </c>
      <c r="F110" s="13" t="n">
        <v>70</v>
      </c>
      <c r="G110" s="13" t="n">
        <v>70</v>
      </c>
      <c r="H110" s="13" t="n">
        <v>7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70</v>
      </c>
      <c r="E111" s="13" t="n">
        <v>70</v>
      </c>
      <c r="F111" s="13" t="n">
        <v>70</v>
      </c>
      <c r="G111" s="13" t="n">
        <v>70</v>
      </c>
      <c r="H111" s="13" t="n">
        <v>7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70</v>
      </c>
      <c r="E112" s="13" t="n">
        <v>70</v>
      </c>
      <c r="F112" s="13" t="n">
        <v>70</v>
      </c>
      <c r="G112" s="13" t="n">
        <v>70</v>
      </c>
      <c r="H112" s="13" t="n">
        <v>7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80</v>
      </c>
      <c r="E113" s="13" t="n">
        <v>80</v>
      </c>
      <c r="F113" s="13" t="n">
        <v>80</v>
      </c>
      <c r="G113" s="13" t="n">
        <v>80</v>
      </c>
      <c r="H113" s="13" t="n">
        <v>8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80</v>
      </c>
      <c r="E114" s="13" t="n">
        <v>80</v>
      </c>
      <c r="F114" s="13" t="n">
        <v>80</v>
      </c>
      <c r="G114" s="13" t="n">
        <v>80</v>
      </c>
      <c r="H114" s="13" t="n">
        <v>8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1820</v>
      </c>
      <c r="E115" s="15" t="n">
        <f aca="false">SUM(E91:E114)</f>
        <v>1820</v>
      </c>
      <c r="F115" s="15" t="n">
        <f aca="false">SUM(F91:F114)</f>
        <v>1820</v>
      </c>
      <c r="G115" s="15" t="n">
        <f aca="false">SUM(G91:G114)</f>
        <v>1820</v>
      </c>
      <c r="H115" s="15" t="n">
        <f aca="false">SUM(H91:H114)</f>
        <v>182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910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27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12</v>
      </c>
      <c r="E129" s="13" t="n">
        <v>12</v>
      </c>
      <c r="F129" s="13" t="n">
        <v>12</v>
      </c>
      <c r="G129" s="13" t="n">
        <v>12</v>
      </c>
      <c r="H129" s="13" t="n">
        <v>12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12</v>
      </c>
      <c r="E130" s="13" t="n">
        <v>12</v>
      </c>
      <c r="F130" s="13" t="n">
        <v>12</v>
      </c>
      <c r="G130" s="13" t="n">
        <v>12</v>
      </c>
      <c r="H130" s="13" t="n">
        <v>12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12</v>
      </c>
      <c r="E131" s="13" t="n">
        <v>12</v>
      </c>
      <c r="F131" s="13" t="n">
        <v>12</v>
      </c>
      <c r="G131" s="13" t="n">
        <v>12</v>
      </c>
      <c r="H131" s="13" t="n">
        <v>12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12</v>
      </c>
      <c r="E132" s="13" t="n">
        <v>12</v>
      </c>
      <c r="F132" s="13" t="n">
        <v>12</v>
      </c>
      <c r="G132" s="13" t="n">
        <v>12</v>
      </c>
      <c r="H132" s="13" t="n">
        <v>12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12</v>
      </c>
      <c r="E133" s="13" t="n">
        <v>12</v>
      </c>
      <c r="F133" s="13" t="n">
        <v>12</v>
      </c>
      <c r="G133" s="13" t="n">
        <v>12</v>
      </c>
      <c r="H133" s="13" t="n">
        <v>12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12</v>
      </c>
      <c r="E134" s="13" t="n">
        <v>12</v>
      </c>
      <c r="F134" s="13" t="n">
        <v>12</v>
      </c>
      <c r="G134" s="13" t="n">
        <v>12</v>
      </c>
      <c r="H134" s="13" t="n">
        <v>12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10</v>
      </c>
      <c r="E135" s="13" t="n">
        <v>10</v>
      </c>
      <c r="F135" s="13" t="n">
        <v>10</v>
      </c>
      <c r="G135" s="13" t="n">
        <v>10</v>
      </c>
      <c r="H135" s="13" t="n">
        <v>1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10</v>
      </c>
      <c r="E136" s="13" t="n">
        <v>10</v>
      </c>
      <c r="F136" s="13" t="n">
        <v>10</v>
      </c>
      <c r="G136" s="13" t="n">
        <v>10</v>
      </c>
      <c r="H136" s="13" t="n">
        <v>1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10</v>
      </c>
      <c r="E137" s="13" t="n">
        <v>10</v>
      </c>
      <c r="F137" s="13" t="n">
        <v>10</v>
      </c>
      <c r="G137" s="13" t="n">
        <v>10</v>
      </c>
      <c r="H137" s="13" t="n">
        <v>1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10</v>
      </c>
      <c r="E138" s="13" t="n">
        <v>10</v>
      </c>
      <c r="F138" s="13" t="n">
        <v>10</v>
      </c>
      <c r="G138" s="13" t="n">
        <v>10</v>
      </c>
      <c r="H138" s="13" t="n">
        <v>1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10</v>
      </c>
      <c r="E139" s="13" t="n">
        <v>10</v>
      </c>
      <c r="F139" s="13" t="n">
        <v>10</v>
      </c>
      <c r="G139" s="13" t="n">
        <v>10</v>
      </c>
      <c r="H139" s="13" t="n">
        <v>1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10</v>
      </c>
      <c r="E140" s="13" t="n">
        <v>10</v>
      </c>
      <c r="F140" s="13" t="n">
        <v>10</v>
      </c>
      <c r="G140" s="13" t="n">
        <v>10</v>
      </c>
      <c r="H140" s="13" t="n">
        <v>1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10</v>
      </c>
      <c r="E141" s="13" t="n">
        <v>10</v>
      </c>
      <c r="F141" s="13" t="n">
        <v>10</v>
      </c>
      <c r="G141" s="13" t="n">
        <v>10</v>
      </c>
      <c r="H141" s="13" t="n">
        <v>1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10</v>
      </c>
      <c r="E142" s="13" t="n">
        <v>10</v>
      </c>
      <c r="F142" s="13" t="n">
        <v>10</v>
      </c>
      <c r="G142" s="13" t="n">
        <v>10</v>
      </c>
      <c r="H142" s="13" t="n">
        <v>1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10</v>
      </c>
      <c r="E143" s="13" t="n">
        <v>10</v>
      </c>
      <c r="F143" s="13" t="n">
        <v>10</v>
      </c>
      <c r="G143" s="13" t="n">
        <v>10</v>
      </c>
      <c r="H143" s="13" t="n">
        <v>1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10</v>
      </c>
      <c r="E144" s="13" t="n">
        <v>10</v>
      </c>
      <c r="F144" s="13" t="n">
        <v>10</v>
      </c>
      <c r="G144" s="13" t="n">
        <v>10</v>
      </c>
      <c r="H144" s="13" t="n">
        <v>1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10</v>
      </c>
      <c r="E145" s="13" t="n">
        <v>10</v>
      </c>
      <c r="F145" s="13" t="n">
        <v>10</v>
      </c>
      <c r="G145" s="13" t="n">
        <v>10</v>
      </c>
      <c r="H145" s="13" t="n">
        <v>1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10</v>
      </c>
      <c r="E146" s="13" t="n">
        <v>10</v>
      </c>
      <c r="F146" s="13" t="n">
        <v>10</v>
      </c>
      <c r="G146" s="13" t="n">
        <v>10</v>
      </c>
      <c r="H146" s="13" t="n">
        <v>1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10</v>
      </c>
      <c r="E147" s="13" t="n">
        <v>10</v>
      </c>
      <c r="F147" s="13" t="n">
        <v>10</v>
      </c>
      <c r="G147" s="13" t="n">
        <v>10</v>
      </c>
      <c r="H147" s="13" t="n">
        <v>1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10</v>
      </c>
      <c r="E148" s="13" t="n">
        <v>10</v>
      </c>
      <c r="F148" s="13" t="n">
        <v>10</v>
      </c>
      <c r="G148" s="13" t="n">
        <v>10</v>
      </c>
      <c r="H148" s="13" t="n">
        <v>1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10</v>
      </c>
      <c r="E149" s="13" t="n">
        <v>10</v>
      </c>
      <c r="F149" s="13" t="n">
        <v>10</v>
      </c>
      <c r="G149" s="13" t="n">
        <v>10</v>
      </c>
      <c r="H149" s="13" t="n">
        <v>1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10</v>
      </c>
      <c r="E150" s="13" t="n">
        <v>10</v>
      </c>
      <c r="F150" s="13" t="n">
        <v>10</v>
      </c>
      <c r="G150" s="13" t="n">
        <v>10</v>
      </c>
      <c r="H150" s="13" t="n">
        <v>1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10</v>
      </c>
      <c r="E151" s="13" t="n">
        <v>10</v>
      </c>
      <c r="F151" s="13" t="n">
        <v>10</v>
      </c>
      <c r="G151" s="13" t="n">
        <v>10</v>
      </c>
      <c r="H151" s="13" t="n">
        <v>1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12</v>
      </c>
      <c r="E152" s="13" t="n">
        <v>12</v>
      </c>
      <c r="F152" s="13" t="n">
        <v>12</v>
      </c>
      <c r="G152" s="13" t="n">
        <v>12</v>
      </c>
      <c r="H152" s="13" t="n">
        <v>12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254</v>
      </c>
      <c r="E153" s="15" t="n">
        <f aca="false">SUM(E129:E152)</f>
        <v>254</v>
      </c>
      <c r="F153" s="15" t="n">
        <f aca="false">SUM(F129:F152)</f>
        <v>254</v>
      </c>
      <c r="G153" s="15" t="n">
        <f aca="false">SUM(G129:G152)</f>
        <v>254</v>
      </c>
      <c r="H153" s="15" t="n">
        <f aca="false">SUM(H129:H152)</f>
        <v>254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27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1175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90</v>
      </c>
      <c r="E167" s="13" t="n">
        <v>90</v>
      </c>
      <c r="F167" s="13" t="n">
        <v>90</v>
      </c>
      <c r="G167" s="13" t="n">
        <v>90</v>
      </c>
      <c r="H167" s="13" t="n">
        <v>9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90</v>
      </c>
      <c r="E168" s="13" t="n">
        <v>90</v>
      </c>
      <c r="F168" s="13" t="n">
        <v>90</v>
      </c>
      <c r="G168" s="13" t="n">
        <v>90</v>
      </c>
      <c r="H168" s="13" t="n">
        <v>9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90</v>
      </c>
      <c r="E169" s="13" t="n">
        <v>90</v>
      </c>
      <c r="F169" s="13" t="n">
        <v>90</v>
      </c>
      <c r="G169" s="13" t="n">
        <v>90</v>
      </c>
      <c r="H169" s="13" t="n">
        <v>9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90</v>
      </c>
      <c r="E170" s="13" t="n">
        <v>90</v>
      </c>
      <c r="F170" s="13" t="n">
        <v>90</v>
      </c>
      <c r="G170" s="13" t="n">
        <v>90</v>
      </c>
      <c r="H170" s="13" t="n">
        <v>9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90</v>
      </c>
      <c r="E171" s="13" t="n">
        <v>90</v>
      </c>
      <c r="F171" s="13" t="n">
        <v>90</v>
      </c>
      <c r="G171" s="13" t="n">
        <v>90</v>
      </c>
      <c r="H171" s="13" t="n">
        <v>9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90</v>
      </c>
      <c r="E172" s="13" t="n">
        <v>90</v>
      </c>
      <c r="F172" s="13" t="n">
        <v>90</v>
      </c>
      <c r="G172" s="13" t="n">
        <v>90</v>
      </c>
      <c r="H172" s="13" t="n">
        <v>9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202</v>
      </c>
      <c r="E173" s="13" t="n">
        <v>202</v>
      </c>
      <c r="F173" s="13" t="n">
        <v>202</v>
      </c>
      <c r="G173" s="13" t="n">
        <v>202</v>
      </c>
      <c r="H173" s="13" t="n">
        <v>187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207</v>
      </c>
      <c r="E174" s="13" t="n">
        <v>202</v>
      </c>
      <c r="F174" s="13" t="n">
        <v>202</v>
      </c>
      <c r="G174" s="13" t="n">
        <v>202</v>
      </c>
      <c r="H174" s="13" t="n">
        <v>187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207</v>
      </c>
      <c r="E175" s="13" t="n">
        <v>202</v>
      </c>
      <c r="F175" s="13" t="n">
        <v>202</v>
      </c>
      <c r="G175" s="13" t="n">
        <v>202</v>
      </c>
      <c r="H175" s="13" t="n">
        <v>187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207</v>
      </c>
      <c r="E176" s="13" t="n">
        <v>202</v>
      </c>
      <c r="F176" s="13" t="n">
        <v>202</v>
      </c>
      <c r="G176" s="13" t="n">
        <v>202</v>
      </c>
      <c r="H176" s="13" t="n">
        <v>187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207</v>
      </c>
      <c r="E177" s="13" t="n">
        <v>202</v>
      </c>
      <c r="F177" s="13" t="n">
        <v>202</v>
      </c>
      <c r="G177" s="13" t="n">
        <v>202</v>
      </c>
      <c r="H177" s="13" t="n">
        <v>187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207</v>
      </c>
      <c r="E178" s="13" t="n">
        <v>202</v>
      </c>
      <c r="F178" s="13" t="n">
        <v>202</v>
      </c>
      <c r="G178" s="13" t="n">
        <v>202</v>
      </c>
      <c r="H178" s="13" t="n">
        <v>187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207</v>
      </c>
      <c r="E179" s="13" t="n">
        <v>202</v>
      </c>
      <c r="F179" s="13" t="n">
        <v>202</v>
      </c>
      <c r="G179" s="13" t="n">
        <v>202</v>
      </c>
      <c r="H179" s="13" t="n">
        <v>187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207</v>
      </c>
      <c r="E180" s="13" t="n">
        <v>202</v>
      </c>
      <c r="F180" s="13" t="n">
        <v>202</v>
      </c>
      <c r="G180" s="13" t="n">
        <v>202</v>
      </c>
      <c r="H180" s="13" t="n">
        <v>187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207</v>
      </c>
      <c r="E181" s="13" t="n">
        <v>202</v>
      </c>
      <c r="F181" s="13" t="n">
        <v>202</v>
      </c>
      <c r="G181" s="13" t="n">
        <v>202</v>
      </c>
      <c r="H181" s="13" t="n">
        <v>187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207</v>
      </c>
      <c r="E182" s="13" t="n">
        <v>202</v>
      </c>
      <c r="F182" s="13" t="n">
        <v>202</v>
      </c>
      <c r="G182" s="13" t="n">
        <v>202</v>
      </c>
      <c r="H182" s="13" t="n">
        <v>187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237</v>
      </c>
      <c r="E183" s="13" t="n">
        <v>232</v>
      </c>
      <c r="F183" s="13" t="n">
        <v>232</v>
      </c>
      <c r="G183" s="13" t="n">
        <v>232</v>
      </c>
      <c r="H183" s="13" t="n">
        <v>217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237</v>
      </c>
      <c r="E184" s="13" t="n">
        <v>232</v>
      </c>
      <c r="F184" s="13" t="n">
        <v>232</v>
      </c>
      <c r="G184" s="13" t="n">
        <v>232</v>
      </c>
      <c r="H184" s="13" t="n">
        <v>217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237</v>
      </c>
      <c r="E185" s="13" t="n">
        <v>232</v>
      </c>
      <c r="F185" s="13" t="n">
        <v>232</v>
      </c>
      <c r="G185" s="13" t="n">
        <v>232</v>
      </c>
      <c r="H185" s="13" t="n">
        <v>217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232</v>
      </c>
      <c r="E186" s="13" t="n">
        <v>232</v>
      </c>
      <c r="F186" s="13" t="n">
        <v>232</v>
      </c>
      <c r="G186" s="13" t="n">
        <v>232</v>
      </c>
      <c r="H186" s="13" t="n">
        <v>217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232</v>
      </c>
      <c r="E187" s="13" t="n">
        <v>232</v>
      </c>
      <c r="F187" s="13" t="n">
        <v>232</v>
      </c>
      <c r="G187" s="13" t="n">
        <v>232</v>
      </c>
      <c r="H187" s="13" t="n">
        <v>217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232</v>
      </c>
      <c r="E188" s="13" t="n">
        <v>232</v>
      </c>
      <c r="F188" s="13" t="n">
        <v>232</v>
      </c>
      <c r="G188" s="13" t="n">
        <v>232</v>
      </c>
      <c r="H188" s="13" t="n">
        <v>217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232</v>
      </c>
      <c r="E189" s="13" t="n">
        <v>232</v>
      </c>
      <c r="F189" s="13" t="n">
        <v>232</v>
      </c>
      <c r="G189" s="13" t="n">
        <v>232</v>
      </c>
      <c r="H189" s="13" t="n">
        <v>217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90</v>
      </c>
      <c r="E190" s="13" t="n">
        <v>90</v>
      </c>
      <c r="F190" s="13" t="n">
        <v>90</v>
      </c>
      <c r="G190" s="13" t="n">
        <v>90</v>
      </c>
      <c r="H190" s="13" t="n">
        <v>9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4334</v>
      </c>
      <c r="E191" s="15" t="n">
        <f aca="false">SUM(E167:E190)</f>
        <v>4274</v>
      </c>
      <c r="F191" s="15" t="n">
        <f aca="false">SUM(F167:F190)</f>
        <v>4274</v>
      </c>
      <c r="G191" s="15" t="n">
        <f aca="false">SUM(G167:G190)</f>
        <v>4274</v>
      </c>
      <c r="H191" s="15" t="n">
        <f aca="false">SUM(H167:H190)</f>
        <v>4019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21175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97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60</v>
      </c>
      <c r="E205" s="13" t="n">
        <v>60</v>
      </c>
      <c r="F205" s="13" t="n">
        <v>60</v>
      </c>
      <c r="G205" s="13" t="n">
        <v>60</v>
      </c>
      <c r="H205" s="13" t="n">
        <v>6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60</v>
      </c>
      <c r="E206" s="13" t="n">
        <v>60</v>
      </c>
      <c r="F206" s="13" t="n">
        <v>60</v>
      </c>
      <c r="G206" s="13" t="n">
        <v>60</v>
      </c>
      <c r="H206" s="13" t="n">
        <v>6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60</v>
      </c>
      <c r="E207" s="13" t="n">
        <v>60</v>
      </c>
      <c r="F207" s="13" t="n">
        <v>60</v>
      </c>
      <c r="G207" s="13" t="n">
        <v>60</v>
      </c>
      <c r="H207" s="13" t="n">
        <v>6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60</v>
      </c>
      <c r="E208" s="13" t="n">
        <v>60</v>
      </c>
      <c r="F208" s="13" t="n">
        <v>60</v>
      </c>
      <c r="G208" s="13" t="n">
        <v>60</v>
      </c>
      <c r="H208" s="13" t="n">
        <v>6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60</v>
      </c>
      <c r="E209" s="13" t="n">
        <v>60</v>
      </c>
      <c r="F209" s="13" t="n">
        <v>60</v>
      </c>
      <c r="G209" s="13" t="n">
        <v>60</v>
      </c>
      <c r="H209" s="13" t="n">
        <v>6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60</v>
      </c>
      <c r="E210" s="13" t="n">
        <v>60</v>
      </c>
      <c r="F210" s="13" t="n">
        <v>60</v>
      </c>
      <c r="G210" s="13" t="n">
        <v>60</v>
      </c>
      <c r="H210" s="13" t="n">
        <v>6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110</v>
      </c>
      <c r="E211" s="13" t="n">
        <v>110</v>
      </c>
      <c r="F211" s="13" t="n">
        <v>110</v>
      </c>
      <c r="G211" s="13" t="n">
        <v>110</v>
      </c>
      <c r="H211" s="13" t="n">
        <v>11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110</v>
      </c>
      <c r="E212" s="13" t="n">
        <v>110</v>
      </c>
      <c r="F212" s="13" t="n">
        <v>110</v>
      </c>
      <c r="G212" s="13" t="n">
        <v>110</v>
      </c>
      <c r="H212" s="13" t="n">
        <v>11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110</v>
      </c>
      <c r="E213" s="13" t="n">
        <v>110</v>
      </c>
      <c r="F213" s="13" t="n">
        <v>110</v>
      </c>
      <c r="G213" s="13" t="n">
        <v>110</v>
      </c>
      <c r="H213" s="13" t="n">
        <v>11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110</v>
      </c>
      <c r="E214" s="13" t="n">
        <v>110</v>
      </c>
      <c r="F214" s="13" t="n">
        <v>110</v>
      </c>
      <c r="G214" s="13" t="n">
        <v>110</v>
      </c>
      <c r="H214" s="13" t="n">
        <v>11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60</v>
      </c>
      <c r="E215" s="13" t="n">
        <v>60</v>
      </c>
      <c r="F215" s="13" t="n">
        <v>60</v>
      </c>
      <c r="G215" s="13" t="n">
        <v>60</v>
      </c>
      <c r="H215" s="13" t="n">
        <v>6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60</v>
      </c>
      <c r="E216" s="13" t="n">
        <v>60</v>
      </c>
      <c r="F216" s="13" t="n">
        <v>60</v>
      </c>
      <c r="G216" s="13" t="n">
        <v>60</v>
      </c>
      <c r="H216" s="13" t="n">
        <v>6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60</v>
      </c>
      <c r="E217" s="13" t="n">
        <v>60</v>
      </c>
      <c r="F217" s="13" t="n">
        <v>60</v>
      </c>
      <c r="G217" s="13" t="n">
        <v>60</v>
      </c>
      <c r="H217" s="13" t="n">
        <v>6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60</v>
      </c>
      <c r="E218" s="13" t="n">
        <v>60</v>
      </c>
      <c r="F218" s="13" t="n">
        <v>60</v>
      </c>
      <c r="G218" s="13" t="n">
        <v>60</v>
      </c>
      <c r="H218" s="13" t="n">
        <v>6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60</v>
      </c>
      <c r="E219" s="13" t="n">
        <v>60</v>
      </c>
      <c r="F219" s="13" t="n">
        <v>60</v>
      </c>
      <c r="G219" s="13" t="n">
        <v>60</v>
      </c>
      <c r="H219" s="13" t="n">
        <v>6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60</v>
      </c>
      <c r="E220" s="13" t="n">
        <v>60</v>
      </c>
      <c r="F220" s="13" t="n">
        <v>60</v>
      </c>
      <c r="G220" s="13" t="n">
        <v>60</v>
      </c>
      <c r="H220" s="13" t="n">
        <v>6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110</v>
      </c>
      <c r="E221" s="13" t="n">
        <v>110</v>
      </c>
      <c r="F221" s="13" t="n">
        <v>110</v>
      </c>
      <c r="G221" s="13" t="n">
        <v>110</v>
      </c>
      <c r="H221" s="13" t="n">
        <v>11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110</v>
      </c>
      <c r="E222" s="13" t="n">
        <v>110</v>
      </c>
      <c r="F222" s="13" t="n">
        <v>110</v>
      </c>
      <c r="G222" s="13" t="n">
        <v>110</v>
      </c>
      <c r="H222" s="13" t="n">
        <v>11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110</v>
      </c>
      <c r="E223" s="13" t="n">
        <v>110</v>
      </c>
      <c r="F223" s="13" t="n">
        <v>110</v>
      </c>
      <c r="G223" s="13" t="n">
        <v>110</v>
      </c>
      <c r="H223" s="13" t="n">
        <v>11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110</v>
      </c>
      <c r="E224" s="13" t="n">
        <v>110</v>
      </c>
      <c r="F224" s="13" t="n">
        <v>110</v>
      </c>
      <c r="G224" s="13" t="n">
        <v>110</v>
      </c>
      <c r="H224" s="13" t="n">
        <v>11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110</v>
      </c>
      <c r="E225" s="13" t="n">
        <v>110</v>
      </c>
      <c r="F225" s="13" t="n">
        <v>110</v>
      </c>
      <c r="G225" s="13" t="n">
        <v>110</v>
      </c>
      <c r="H225" s="13" t="n">
        <v>11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110</v>
      </c>
      <c r="E226" s="13" t="n">
        <v>110</v>
      </c>
      <c r="F226" s="13" t="n">
        <v>110</v>
      </c>
      <c r="G226" s="13" t="n">
        <v>110</v>
      </c>
      <c r="H226" s="13" t="n">
        <v>11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60</v>
      </c>
      <c r="E227" s="13" t="n">
        <v>60</v>
      </c>
      <c r="F227" s="13" t="n">
        <v>60</v>
      </c>
      <c r="G227" s="13" t="n">
        <v>60</v>
      </c>
      <c r="H227" s="13" t="n">
        <v>6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60</v>
      </c>
      <c r="E228" s="13" t="n">
        <v>60</v>
      </c>
      <c r="F228" s="13" t="n">
        <v>60</v>
      </c>
      <c r="G228" s="13" t="n">
        <v>60</v>
      </c>
      <c r="H228" s="13" t="n">
        <v>6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1940</v>
      </c>
      <c r="E229" s="15" t="n">
        <f aca="false">SUM(E205:E228)</f>
        <v>1940</v>
      </c>
      <c r="F229" s="15" t="n">
        <f aca="false">SUM(F205:F228)</f>
        <v>1940</v>
      </c>
      <c r="G229" s="15" t="n">
        <f aca="false">SUM(G205:G228)</f>
        <v>1940</v>
      </c>
      <c r="H229" s="15" t="n">
        <f aca="false">SUM(H205:H228)</f>
        <v>194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970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15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15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15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15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15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15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15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15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15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15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15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15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15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15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15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15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15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15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15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15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15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15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15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15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36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36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5075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47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45</v>
      </c>
      <c r="E281" s="13" t="n">
        <v>45</v>
      </c>
      <c r="F281" s="13" t="n">
        <v>45</v>
      </c>
      <c r="G281" s="13" t="n">
        <v>45</v>
      </c>
      <c r="H281" s="13" t="n">
        <v>45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45</v>
      </c>
      <c r="E282" s="13" t="n">
        <v>45</v>
      </c>
      <c r="F282" s="13" t="n">
        <v>45</v>
      </c>
      <c r="G282" s="13" t="n">
        <v>45</v>
      </c>
      <c r="H282" s="13" t="n">
        <v>45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45</v>
      </c>
      <c r="E283" s="13" t="n">
        <v>45</v>
      </c>
      <c r="F283" s="13" t="n">
        <v>45</v>
      </c>
      <c r="G283" s="13" t="n">
        <v>45</v>
      </c>
      <c r="H283" s="13" t="n">
        <v>45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45</v>
      </c>
      <c r="E284" s="13" t="n">
        <v>45</v>
      </c>
      <c r="F284" s="13" t="n">
        <v>45</v>
      </c>
      <c r="G284" s="13" t="n">
        <v>45</v>
      </c>
      <c r="H284" s="13" t="n">
        <v>45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45</v>
      </c>
      <c r="E285" s="13" t="n">
        <v>45</v>
      </c>
      <c r="F285" s="13" t="n">
        <v>45</v>
      </c>
      <c r="G285" s="13" t="n">
        <v>45</v>
      </c>
      <c r="H285" s="13" t="n">
        <v>45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45</v>
      </c>
      <c r="E286" s="13" t="n">
        <v>45</v>
      </c>
      <c r="F286" s="13" t="n">
        <v>45</v>
      </c>
      <c r="G286" s="13" t="n">
        <v>45</v>
      </c>
      <c r="H286" s="13" t="n">
        <v>45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45</v>
      </c>
      <c r="E287" s="13" t="n">
        <v>45</v>
      </c>
      <c r="F287" s="13" t="n">
        <v>45</v>
      </c>
      <c r="G287" s="13" t="n">
        <v>45</v>
      </c>
      <c r="H287" s="13" t="n">
        <v>45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45</v>
      </c>
      <c r="E288" s="13" t="n">
        <v>45</v>
      </c>
      <c r="F288" s="13" t="n">
        <v>45</v>
      </c>
      <c r="G288" s="13" t="n">
        <v>45</v>
      </c>
      <c r="H288" s="13" t="n">
        <v>45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45</v>
      </c>
      <c r="E289" s="13" t="n">
        <v>45</v>
      </c>
      <c r="F289" s="13" t="n">
        <v>45</v>
      </c>
      <c r="G289" s="13" t="n">
        <v>45</v>
      </c>
      <c r="H289" s="13" t="n">
        <v>45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45</v>
      </c>
      <c r="E290" s="13" t="n">
        <v>45</v>
      </c>
      <c r="F290" s="13" t="n">
        <v>45</v>
      </c>
      <c r="G290" s="13" t="n">
        <v>45</v>
      </c>
      <c r="H290" s="13" t="n">
        <v>45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45</v>
      </c>
      <c r="E291" s="13" t="n">
        <v>45</v>
      </c>
      <c r="F291" s="13" t="n">
        <v>45</v>
      </c>
      <c r="G291" s="13" t="n">
        <v>45</v>
      </c>
      <c r="H291" s="13" t="n">
        <v>45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45</v>
      </c>
      <c r="E292" s="13" t="n">
        <v>45</v>
      </c>
      <c r="F292" s="13" t="n">
        <v>45</v>
      </c>
      <c r="G292" s="13" t="n">
        <v>45</v>
      </c>
      <c r="H292" s="13" t="n">
        <v>45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45</v>
      </c>
      <c r="E293" s="13" t="n">
        <v>45</v>
      </c>
      <c r="F293" s="13" t="n">
        <v>45</v>
      </c>
      <c r="G293" s="13" t="n">
        <v>45</v>
      </c>
      <c r="H293" s="13" t="n">
        <v>45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45</v>
      </c>
      <c r="E294" s="13" t="n">
        <v>45</v>
      </c>
      <c r="F294" s="13" t="n">
        <v>45</v>
      </c>
      <c r="G294" s="13" t="n">
        <v>45</v>
      </c>
      <c r="H294" s="13" t="n">
        <v>45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45</v>
      </c>
      <c r="E295" s="13" t="n">
        <v>45</v>
      </c>
      <c r="F295" s="13" t="n">
        <v>45</v>
      </c>
      <c r="G295" s="13" t="n">
        <v>45</v>
      </c>
      <c r="H295" s="13" t="n">
        <v>45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45</v>
      </c>
      <c r="E296" s="13" t="n">
        <v>45</v>
      </c>
      <c r="F296" s="13" t="n">
        <v>45</v>
      </c>
      <c r="G296" s="13" t="n">
        <v>45</v>
      </c>
      <c r="H296" s="13" t="n">
        <v>45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35</v>
      </c>
      <c r="E297" s="13" t="n">
        <v>35</v>
      </c>
      <c r="F297" s="13" t="n">
        <v>35</v>
      </c>
      <c r="G297" s="13" t="n">
        <v>35</v>
      </c>
      <c r="H297" s="13" t="n">
        <v>35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35</v>
      </c>
      <c r="E298" s="13" t="n">
        <v>35</v>
      </c>
      <c r="F298" s="13" t="n">
        <v>35</v>
      </c>
      <c r="G298" s="13" t="n">
        <v>35</v>
      </c>
      <c r="H298" s="13" t="n">
        <v>35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35</v>
      </c>
      <c r="E299" s="13" t="n">
        <v>35</v>
      </c>
      <c r="F299" s="13" t="n">
        <v>35</v>
      </c>
      <c r="G299" s="13" t="n">
        <v>35</v>
      </c>
      <c r="H299" s="13" t="n">
        <v>35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35</v>
      </c>
      <c r="E300" s="13" t="n">
        <v>35</v>
      </c>
      <c r="F300" s="13" t="n">
        <v>35</v>
      </c>
      <c r="G300" s="13" t="n">
        <v>35</v>
      </c>
      <c r="H300" s="13" t="n">
        <v>35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35</v>
      </c>
      <c r="E301" s="13" t="n">
        <v>35</v>
      </c>
      <c r="F301" s="13" t="n">
        <v>35</v>
      </c>
      <c r="G301" s="13" t="n">
        <v>35</v>
      </c>
      <c r="H301" s="13" t="n">
        <v>35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35</v>
      </c>
      <c r="E302" s="13" t="n">
        <v>35</v>
      </c>
      <c r="F302" s="13" t="n">
        <v>35</v>
      </c>
      <c r="G302" s="13" t="n">
        <v>35</v>
      </c>
      <c r="H302" s="13" t="n">
        <v>35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35</v>
      </c>
      <c r="E303" s="13" t="n">
        <v>35</v>
      </c>
      <c r="F303" s="13" t="n">
        <v>35</v>
      </c>
      <c r="G303" s="13" t="n">
        <v>35</v>
      </c>
      <c r="H303" s="13" t="n">
        <v>35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50</v>
      </c>
      <c r="E304" s="13" t="n">
        <v>50</v>
      </c>
      <c r="F304" s="13" t="n">
        <v>50</v>
      </c>
      <c r="G304" s="13" t="n">
        <v>50</v>
      </c>
      <c r="H304" s="13" t="n">
        <v>5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1015</v>
      </c>
      <c r="E305" s="15" t="n">
        <f aca="false">SUM(E281:E304)</f>
        <v>1015</v>
      </c>
      <c r="F305" s="15" t="n">
        <f aca="false">SUM(F281:F304)</f>
        <v>1015</v>
      </c>
      <c r="G305" s="15" t="n">
        <f aca="false">SUM(G281:G304)</f>
        <v>1015</v>
      </c>
      <c r="H305" s="15" t="n">
        <f aca="false">SUM(H281:H304)</f>
        <v>1015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5075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10-31T11:48:1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0BC9E2495EFC04F40C2B95E0F5BB25ABDBD41B1CF6CFD2C4E6FE54ADDAEF03FDB79A68F0D923DDD6D0B5BE60D3CFD78E60C83C631D94F1E7266ACF273C86E6312D692530D952DD5BF24DC0EF51B5</vt:lpwstr>
  </property>
  <property fmtid="{D5CDD505-2E9C-101B-9397-08002B2CF9AE}" pid="3" name="Business Objects Context Information1">
    <vt:lpwstr>20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BD5E0483EAEA7F0F74ED5625A9C188D3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911ADBE8ED751CD3F0C03A6DF294A849</vt:lpwstr>
  </property>
</Properties>
</file>