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1" activeCellId="0" sqref="A21:IV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280</v>
      </c>
      <c r="I11" s="20" t="n">
        <v>280</v>
      </c>
      <c r="J11" s="20" t="n">
        <v>280</v>
      </c>
      <c r="K11" s="20" t="n">
        <v>280</v>
      </c>
      <c r="L11" s="20" t="n">
        <v>280</v>
      </c>
      <c r="M11" s="20" t="n">
        <v>280</v>
      </c>
      <c r="N11" s="20" t="n">
        <v>28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280</v>
      </c>
      <c r="I12" s="20" t="n">
        <v>280</v>
      </c>
      <c r="J12" s="20" t="n">
        <v>280</v>
      </c>
      <c r="K12" s="20" t="n">
        <v>280</v>
      </c>
      <c r="L12" s="20" t="n">
        <v>280</v>
      </c>
      <c r="M12" s="20" t="n">
        <v>280</v>
      </c>
      <c r="N12" s="20" t="n">
        <v>28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280</v>
      </c>
      <c r="I13" s="20" t="n">
        <v>280</v>
      </c>
      <c r="J13" s="20" t="n">
        <v>280</v>
      </c>
      <c r="K13" s="20" t="n">
        <v>280</v>
      </c>
      <c r="L13" s="20" t="n">
        <v>280</v>
      </c>
      <c r="M13" s="20" t="n">
        <v>280</v>
      </c>
      <c r="N13" s="20" t="n">
        <v>28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280</v>
      </c>
      <c r="I14" s="20" t="n">
        <v>280</v>
      </c>
      <c r="J14" s="20" t="n">
        <v>280</v>
      </c>
      <c r="K14" s="20" t="n">
        <v>280</v>
      </c>
      <c r="L14" s="20" t="n">
        <v>280</v>
      </c>
      <c r="M14" s="20" t="n">
        <v>280</v>
      </c>
      <c r="N14" s="20" t="n">
        <v>28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 t="n">
        <v>280</v>
      </c>
      <c r="I15" s="20" t="n">
        <v>280</v>
      </c>
      <c r="J15" s="20" t="n">
        <v>280</v>
      </c>
      <c r="K15" s="20" t="n">
        <v>280</v>
      </c>
      <c r="L15" s="20" t="n">
        <v>280</v>
      </c>
      <c r="M15" s="20" t="n">
        <v>280</v>
      </c>
      <c r="N15" s="20" t="n">
        <v>28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 t="n">
        <v>280</v>
      </c>
      <c r="I16" s="20" t="n">
        <v>280</v>
      </c>
      <c r="J16" s="20" t="n">
        <v>280</v>
      </c>
      <c r="K16" s="20" t="n">
        <v>280</v>
      </c>
      <c r="L16" s="20" t="n">
        <v>280</v>
      </c>
      <c r="M16" s="20" t="n">
        <v>280</v>
      </c>
      <c r="N16" s="20" t="n">
        <v>28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 t="n">
        <v>280</v>
      </c>
      <c r="I17" s="20" t="n">
        <v>280</v>
      </c>
      <c r="J17" s="20" t="n">
        <v>280</v>
      </c>
      <c r="K17" s="20" t="n">
        <v>280</v>
      </c>
      <c r="L17" s="20" t="n">
        <v>280</v>
      </c>
      <c r="M17" s="20" t="n">
        <v>280</v>
      </c>
      <c r="N17" s="20" t="n">
        <v>28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 t="n">
        <v>280</v>
      </c>
      <c r="I18" s="20" t="n">
        <v>280</v>
      </c>
      <c r="J18" s="20" t="n">
        <v>280</v>
      </c>
      <c r="K18" s="20" t="n">
        <v>280</v>
      </c>
      <c r="L18" s="20" t="n">
        <v>280</v>
      </c>
      <c r="M18" s="20" t="n">
        <v>280</v>
      </c>
      <c r="N18" s="20" t="n">
        <v>28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 t="n">
        <v>280</v>
      </c>
      <c r="I19" s="20" t="n">
        <v>280</v>
      </c>
      <c r="J19" s="20" t="n">
        <v>280</v>
      </c>
      <c r="K19" s="20" t="n">
        <v>280</v>
      </c>
      <c r="L19" s="20" t="n">
        <v>280</v>
      </c>
      <c r="M19" s="20" t="n">
        <v>280</v>
      </c>
      <c r="N19" s="20" t="n">
        <v>28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 t="n">
        <v>280</v>
      </c>
      <c r="I20" s="20" t="n">
        <v>280</v>
      </c>
      <c r="J20" s="20" t="n">
        <v>280</v>
      </c>
      <c r="K20" s="20" t="n">
        <v>280</v>
      </c>
      <c r="L20" s="20" t="n">
        <v>280</v>
      </c>
      <c r="M20" s="20" t="n">
        <v>280</v>
      </c>
      <c r="N20" s="20" t="n">
        <v>28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6160</v>
      </c>
      <c r="I29" s="22" t="n">
        <f aca="false">SUM(I5:I28)</f>
        <v>6160</v>
      </c>
      <c r="J29" s="22" t="n">
        <f aca="false">SUM(J5:J28)</f>
        <v>6160</v>
      </c>
      <c r="K29" s="22" t="n">
        <f aca="false">SUM(K5:K28)</f>
        <v>6160</v>
      </c>
      <c r="L29" s="22" t="n">
        <f aca="false">SUM(L5:L28)</f>
        <v>6160</v>
      </c>
      <c r="M29" s="22" t="n">
        <f aca="false">SUM(M5:M28)</f>
        <v>6160</v>
      </c>
      <c r="N29" s="22" t="n">
        <f aca="false">SUM(N5:N28)</f>
        <v>616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0-25T12:41:57Z</dcterms:modified>
  <cp:revision>0</cp:revision>
  <dc:subject/>
  <dc:title/>
</cp:coreProperties>
</file>