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87">
  <si>
    <t xml:space="preserve">ANS Contract - Quantity Purchased</t>
  </si>
  <si>
    <t xml:space="preserve">Tender</t>
  </si>
  <si>
    <t xml:space="preserve">70/2017</t>
  </si>
  <si>
    <t xml:space="preserve">Date of Publishing</t>
  </si>
  <si>
    <t xml:space="preserve">02.11.2017</t>
  </si>
  <si>
    <t xml:space="preserve">Procurement Period</t>
  </si>
  <si>
    <t xml:space="preserve">06.11.2017 - 12.11.2017</t>
  </si>
  <si>
    <t xml:space="preserve">Month</t>
  </si>
  <si>
    <t xml:space="preserve">Nov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7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20</v>
      </c>
      <c r="J15" s="13" t="n">
        <v>20</v>
      </c>
      <c r="K15" s="13" t="n">
        <v>20</v>
      </c>
      <c r="L15" s="13" t="n">
        <v>20</v>
      </c>
      <c r="M15" s="13" t="n">
        <v>20</v>
      </c>
      <c r="N15" s="13" t="n">
        <v>20</v>
      </c>
      <c r="O15" s="13" t="n">
        <v>2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20</v>
      </c>
      <c r="J16" s="13" t="n">
        <v>20</v>
      </c>
      <c r="K16" s="13" t="n">
        <v>20</v>
      </c>
      <c r="L16" s="13" t="n">
        <v>20</v>
      </c>
      <c r="M16" s="13" t="n">
        <v>20</v>
      </c>
      <c r="N16" s="13" t="n">
        <v>20</v>
      </c>
      <c r="O16" s="13" t="n">
        <v>2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0</v>
      </c>
      <c r="J17" s="13" t="n">
        <v>20</v>
      </c>
      <c r="K17" s="13" t="n">
        <v>20</v>
      </c>
      <c r="L17" s="13" t="n">
        <v>20</v>
      </c>
      <c r="M17" s="13" t="n">
        <v>20</v>
      </c>
      <c r="N17" s="13" t="n">
        <v>20</v>
      </c>
      <c r="O17" s="13" t="n">
        <v>2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20</v>
      </c>
      <c r="J18" s="13" t="n">
        <v>20</v>
      </c>
      <c r="K18" s="13" t="n">
        <v>20</v>
      </c>
      <c r="L18" s="13" t="n">
        <v>20</v>
      </c>
      <c r="M18" s="13" t="n">
        <v>20</v>
      </c>
      <c r="N18" s="13" t="n">
        <v>20</v>
      </c>
      <c r="O18" s="13" t="n">
        <v>2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20</v>
      </c>
      <c r="J19" s="13" t="n">
        <v>20</v>
      </c>
      <c r="K19" s="13" t="n">
        <v>20</v>
      </c>
      <c r="L19" s="13" t="n">
        <v>20</v>
      </c>
      <c r="M19" s="13" t="n">
        <v>20</v>
      </c>
      <c r="N19" s="13" t="n">
        <v>20</v>
      </c>
      <c r="O19" s="13" t="n">
        <v>2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20</v>
      </c>
      <c r="J20" s="13" t="n">
        <v>20</v>
      </c>
      <c r="K20" s="13" t="n">
        <v>20</v>
      </c>
      <c r="L20" s="13" t="n">
        <v>20</v>
      </c>
      <c r="M20" s="13" t="n">
        <v>20</v>
      </c>
      <c r="N20" s="13" t="n">
        <v>20</v>
      </c>
      <c r="O20" s="13" t="n">
        <v>2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0</v>
      </c>
      <c r="J21" s="13" t="n">
        <v>10</v>
      </c>
      <c r="K21" s="13" t="n">
        <v>10</v>
      </c>
      <c r="L21" s="13" t="n">
        <v>10</v>
      </c>
      <c r="M21" s="13" t="n">
        <v>10</v>
      </c>
      <c r="N21" s="13" t="n">
        <v>10</v>
      </c>
      <c r="O21" s="13" t="n">
        <v>1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10</v>
      </c>
      <c r="J22" s="13" t="n">
        <v>10</v>
      </c>
      <c r="K22" s="13" t="n">
        <v>10</v>
      </c>
      <c r="L22" s="13" t="n">
        <v>10</v>
      </c>
      <c r="M22" s="13" t="n">
        <v>10</v>
      </c>
      <c r="N22" s="13" t="n">
        <v>10</v>
      </c>
      <c r="O22" s="13" t="n">
        <v>1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0</v>
      </c>
      <c r="J23" s="13" t="n">
        <v>10</v>
      </c>
      <c r="K23" s="13" t="n">
        <v>10</v>
      </c>
      <c r="L23" s="13" t="n">
        <v>10</v>
      </c>
      <c r="M23" s="13" t="n">
        <v>10</v>
      </c>
      <c r="N23" s="13" t="n">
        <v>10</v>
      </c>
      <c r="O23" s="13" t="n">
        <v>1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0</v>
      </c>
      <c r="J24" s="13" t="n">
        <v>10</v>
      </c>
      <c r="K24" s="13" t="n">
        <v>10</v>
      </c>
      <c r="L24" s="13" t="n">
        <v>10</v>
      </c>
      <c r="M24" s="13" t="n">
        <v>10</v>
      </c>
      <c r="N24" s="13" t="n">
        <v>10</v>
      </c>
      <c r="O24" s="13" t="n">
        <v>1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0</v>
      </c>
      <c r="J25" s="13" t="n">
        <v>10</v>
      </c>
      <c r="K25" s="13" t="n">
        <v>10</v>
      </c>
      <c r="L25" s="13" t="n">
        <v>10</v>
      </c>
      <c r="M25" s="13" t="n">
        <v>10</v>
      </c>
      <c r="N25" s="13" t="n">
        <v>10</v>
      </c>
      <c r="O25" s="13" t="n">
        <v>1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0</v>
      </c>
      <c r="J26" s="13" t="n">
        <v>10</v>
      </c>
      <c r="K26" s="13" t="n">
        <v>10</v>
      </c>
      <c r="L26" s="13" t="n">
        <v>10</v>
      </c>
      <c r="M26" s="13" t="n">
        <v>10</v>
      </c>
      <c r="N26" s="13" t="n">
        <v>10</v>
      </c>
      <c r="O26" s="13" t="n">
        <v>1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0</v>
      </c>
      <c r="J27" s="13" t="n">
        <v>10</v>
      </c>
      <c r="K27" s="13" t="n">
        <v>10</v>
      </c>
      <c r="L27" s="13" t="n">
        <v>10</v>
      </c>
      <c r="M27" s="13" t="n">
        <v>10</v>
      </c>
      <c r="N27" s="13" t="n">
        <v>10</v>
      </c>
      <c r="O27" s="13" t="n">
        <v>1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0</v>
      </c>
      <c r="J28" s="13" t="n">
        <v>10</v>
      </c>
      <c r="K28" s="13" t="n">
        <v>10</v>
      </c>
      <c r="L28" s="13" t="n">
        <v>10</v>
      </c>
      <c r="M28" s="13" t="n">
        <v>10</v>
      </c>
      <c r="N28" s="13" t="n">
        <v>10</v>
      </c>
      <c r="O28" s="13" t="n">
        <v>1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0</v>
      </c>
      <c r="J29" s="13" t="n">
        <v>10</v>
      </c>
      <c r="K29" s="13" t="n">
        <v>10</v>
      </c>
      <c r="L29" s="13" t="n">
        <v>10</v>
      </c>
      <c r="M29" s="13" t="n">
        <v>10</v>
      </c>
      <c r="N29" s="13" t="n">
        <v>10</v>
      </c>
      <c r="O29" s="13" t="n">
        <v>1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0</v>
      </c>
      <c r="J30" s="13" t="n">
        <v>10</v>
      </c>
      <c r="K30" s="13" t="n">
        <v>10</v>
      </c>
      <c r="L30" s="13" t="n">
        <v>10</v>
      </c>
      <c r="M30" s="13" t="n">
        <v>10</v>
      </c>
      <c r="N30" s="13" t="n">
        <v>10</v>
      </c>
      <c r="O30" s="13" t="n">
        <v>1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10</v>
      </c>
      <c r="J31" s="13" t="n">
        <v>10</v>
      </c>
      <c r="K31" s="13" t="n">
        <v>10</v>
      </c>
      <c r="L31" s="13" t="n">
        <v>10</v>
      </c>
      <c r="M31" s="13" t="n">
        <v>10</v>
      </c>
      <c r="N31" s="13" t="n">
        <v>10</v>
      </c>
      <c r="O31" s="13" t="n">
        <v>1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0</v>
      </c>
      <c r="J32" s="13" t="n">
        <v>10</v>
      </c>
      <c r="K32" s="13" t="n">
        <v>10</v>
      </c>
      <c r="L32" s="13" t="n">
        <v>10</v>
      </c>
      <c r="M32" s="13" t="n">
        <v>10</v>
      </c>
      <c r="N32" s="13" t="n">
        <v>10</v>
      </c>
      <c r="O32" s="13" t="n">
        <v>1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10</v>
      </c>
      <c r="J33" s="13" t="n">
        <v>10</v>
      </c>
      <c r="K33" s="13" t="n">
        <v>10</v>
      </c>
      <c r="L33" s="13" t="n">
        <v>10</v>
      </c>
      <c r="M33" s="13" t="n">
        <v>10</v>
      </c>
      <c r="N33" s="13" t="n">
        <v>10</v>
      </c>
      <c r="O33" s="13" t="n">
        <v>1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10</v>
      </c>
      <c r="J34" s="13" t="n">
        <v>10</v>
      </c>
      <c r="K34" s="13" t="n">
        <v>10</v>
      </c>
      <c r="L34" s="13" t="n">
        <v>10</v>
      </c>
      <c r="M34" s="13" t="n">
        <v>10</v>
      </c>
      <c r="N34" s="13" t="n">
        <v>10</v>
      </c>
      <c r="O34" s="13" t="n">
        <v>1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0</v>
      </c>
      <c r="J35" s="13" t="n">
        <v>10</v>
      </c>
      <c r="K35" s="13" t="n">
        <v>10</v>
      </c>
      <c r="L35" s="13" t="n">
        <v>10</v>
      </c>
      <c r="M35" s="13" t="n">
        <v>10</v>
      </c>
      <c r="N35" s="13" t="n">
        <v>10</v>
      </c>
      <c r="O35" s="13" t="n">
        <v>1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0</v>
      </c>
      <c r="J36" s="13" t="n">
        <v>10</v>
      </c>
      <c r="K36" s="13" t="n">
        <v>10</v>
      </c>
      <c r="L36" s="13" t="n">
        <v>10</v>
      </c>
      <c r="M36" s="13" t="n">
        <v>10</v>
      </c>
      <c r="N36" s="13" t="n">
        <v>10</v>
      </c>
      <c r="O36" s="13" t="n">
        <v>1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10</v>
      </c>
      <c r="J37" s="13" t="n">
        <v>10</v>
      </c>
      <c r="K37" s="13" t="n">
        <v>10</v>
      </c>
      <c r="L37" s="13" t="n">
        <v>10</v>
      </c>
      <c r="M37" s="13" t="n">
        <v>10</v>
      </c>
      <c r="N37" s="13" t="n">
        <v>10</v>
      </c>
      <c r="O37" s="13" t="n">
        <v>1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20</v>
      </c>
      <c r="J38" s="13" t="n">
        <v>20</v>
      </c>
      <c r="K38" s="13" t="n">
        <v>20</v>
      </c>
      <c r="L38" s="13" t="n">
        <v>20</v>
      </c>
      <c r="M38" s="13" t="n">
        <v>20</v>
      </c>
      <c r="N38" s="13" t="n">
        <v>20</v>
      </c>
      <c r="O38" s="13" t="n">
        <v>2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7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310</v>
      </c>
      <c r="J39" s="15" t="n">
        <f aca="false">SUM(J15:J38)</f>
        <v>310</v>
      </c>
      <c r="K39" s="15" t="n">
        <f aca="false">SUM(K15:K38)</f>
        <v>310</v>
      </c>
      <c r="L39" s="15" t="n">
        <f aca="false">SUM(L15:L38)</f>
        <v>310</v>
      </c>
      <c r="M39" s="15" t="n">
        <f aca="false">SUM(M15:M38)</f>
        <v>310</v>
      </c>
      <c r="N39" s="15" t="n">
        <f aca="false">SUM(N15:N38)</f>
        <v>310</v>
      </c>
      <c r="O39" s="15" t="n">
        <f aca="false">SUM(O15:O38)</f>
        <v>31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7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27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80</v>
      </c>
      <c r="J53" s="13" t="n">
        <v>80</v>
      </c>
      <c r="K53" s="13" t="n">
        <v>80</v>
      </c>
      <c r="L53" s="13" t="n">
        <v>80</v>
      </c>
      <c r="M53" s="13" t="n">
        <v>80</v>
      </c>
      <c r="N53" s="13" t="n">
        <v>80</v>
      </c>
      <c r="O53" s="13" t="n">
        <v>8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80</v>
      </c>
      <c r="J54" s="13" t="n">
        <v>80</v>
      </c>
      <c r="K54" s="13" t="n">
        <v>80</v>
      </c>
      <c r="L54" s="13" t="n">
        <v>80</v>
      </c>
      <c r="M54" s="13" t="n">
        <v>80</v>
      </c>
      <c r="N54" s="13" t="n">
        <v>80</v>
      </c>
      <c r="O54" s="13" t="n">
        <v>8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80</v>
      </c>
      <c r="J55" s="13" t="n">
        <v>80</v>
      </c>
      <c r="K55" s="13" t="n">
        <v>80</v>
      </c>
      <c r="L55" s="13" t="n">
        <v>80</v>
      </c>
      <c r="M55" s="13" t="n">
        <v>80</v>
      </c>
      <c r="N55" s="13" t="n">
        <v>80</v>
      </c>
      <c r="O55" s="13" t="n">
        <v>8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80</v>
      </c>
      <c r="J56" s="13" t="n">
        <v>80</v>
      </c>
      <c r="K56" s="13" t="n">
        <v>80</v>
      </c>
      <c r="L56" s="13" t="n">
        <v>80</v>
      </c>
      <c r="M56" s="13" t="n">
        <v>80</v>
      </c>
      <c r="N56" s="13" t="n">
        <v>80</v>
      </c>
      <c r="O56" s="13" t="n">
        <v>8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80</v>
      </c>
      <c r="J57" s="13" t="n">
        <v>80</v>
      </c>
      <c r="K57" s="13" t="n">
        <v>80</v>
      </c>
      <c r="L57" s="13" t="n">
        <v>80</v>
      </c>
      <c r="M57" s="13" t="n">
        <v>80</v>
      </c>
      <c r="N57" s="13" t="n">
        <v>80</v>
      </c>
      <c r="O57" s="13" t="n">
        <v>8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80</v>
      </c>
      <c r="J58" s="13" t="n">
        <v>80</v>
      </c>
      <c r="K58" s="13" t="n">
        <v>80</v>
      </c>
      <c r="L58" s="13" t="n">
        <v>80</v>
      </c>
      <c r="M58" s="13" t="n">
        <v>80</v>
      </c>
      <c r="N58" s="13" t="n">
        <v>80</v>
      </c>
      <c r="O58" s="13" t="n">
        <v>8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70</v>
      </c>
      <c r="J59" s="13" t="n">
        <v>70</v>
      </c>
      <c r="K59" s="13" t="n">
        <v>70</v>
      </c>
      <c r="L59" s="13" t="n">
        <v>70</v>
      </c>
      <c r="M59" s="13" t="n">
        <v>70</v>
      </c>
      <c r="N59" s="13" t="n">
        <v>70</v>
      </c>
      <c r="O59" s="13" t="n">
        <v>7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70</v>
      </c>
      <c r="J60" s="13" t="n">
        <v>70</v>
      </c>
      <c r="K60" s="13" t="n">
        <v>70</v>
      </c>
      <c r="L60" s="13" t="n">
        <v>70</v>
      </c>
      <c r="M60" s="13" t="n">
        <v>70</v>
      </c>
      <c r="N60" s="13" t="n">
        <v>70</v>
      </c>
      <c r="O60" s="13" t="n">
        <v>7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70</v>
      </c>
      <c r="J61" s="13" t="n">
        <v>70</v>
      </c>
      <c r="K61" s="13" t="n">
        <v>70</v>
      </c>
      <c r="L61" s="13" t="n">
        <v>70</v>
      </c>
      <c r="M61" s="13" t="n">
        <v>70</v>
      </c>
      <c r="N61" s="13" t="n">
        <v>70</v>
      </c>
      <c r="O61" s="13" t="n">
        <v>7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70</v>
      </c>
      <c r="J62" s="13" t="n">
        <v>70</v>
      </c>
      <c r="K62" s="13" t="n">
        <v>70</v>
      </c>
      <c r="L62" s="13" t="n">
        <v>70</v>
      </c>
      <c r="M62" s="13" t="n">
        <v>70</v>
      </c>
      <c r="N62" s="13" t="n">
        <v>70</v>
      </c>
      <c r="O62" s="13" t="n">
        <v>7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80</v>
      </c>
      <c r="J63" s="13" t="n">
        <v>80</v>
      </c>
      <c r="K63" s="13" t="n">
        <v>80</v>
      </c>
      <c r="L63" s="13" t="n">
        <v>80</v>
      </c>
      <c r="M63" s="13" t="n">
        <v>80</v>
      </c>
      <c r="N63" s="13" t="n">
        <v>80</v>
      </c>
      <c r="O63" s="13" t="n">
        <v>8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80</v>
      </c>
      <c r="J64" s="13" t="n">
        <v>80</v>
      </c>
      <c r="K64" s="13" t="n">
        <v>80</v>
      </c>
      <c r="L64" s="13" t="n">
        <v>80</v>
      </c>
      <c r="M64" s="13" t="n">
        <v>80</v>
      </c>
      <c r="N64" s="13" t="n">
        <v>80</v>
      </c>
      <c r="O64" s="13" t="n">
        <v>8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80</v>
      </c>
      <c r="J65" s="13" t="n">
        <v>80</v>
      </c>
      <c r="K65" s="13" t="n">
        <v>80</v>
      </c>
      <c r="L65" s="13" t="n">
        <v>80</v>
      </c>
      <c r="M65" s="13" t="n">
        <v>80</v>
      </c>
      <c r="N65" s="13" t="n">
        <v>80</v>
      </c>
      <c r="O65" s="13" t="n">
        <v>8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80</v>
      </c>
      <c r="J66" s="13" t="n">
        <v>80</v>
      </c>
      <c r="K66" s="13" t="n">
        <v>80</v>
      </c>
      <c r="L66" s="13" t="n">
        <v>80</v>
      </c>
      <c r="M66" s="13" t="n">
        <v>80</v>
      </c>
      <c r="N66" s="13" t="n">
        <v>80</v>
      </c>
      <c r="O66" s="13" t="n">
        <v>8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80</v>
      </c>
      <c r="J67" s="13" t="n">
        <v>80</v>
      </c>
      <c r="K67" s="13" t="n">
        <v>80</v>
      </c>
      <c r="L67" s="13" t="n">
        <v>80</v>
      </c>
      <c r="M67" s="13" t="n">
        <v>80</v>
      </c>
      <c r="N67" s="13" t="n">
        <v>80</v>
      </c>
      <c r="O67" s="13" t="n">
        <v>8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80</v>
      </c>
      <c r="J68" s="13" t="n">
        <v>80</v>
      </c>
      <c r="K68" s="13" t="n">
        <v>80</v>
      </c>
      <c r="L68" s="13" t="n">
        <v>80</v>
      </c>
      <c r="M68" s="13" t="n">
        <v>80</v>
      </c>
      <c r="N68" s="13" t="n">
        <v>80</v>
      </c>
      <c r="O68" s="13" t="n">
        <v>8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70</v>
      </c>
      <c r="J69" s="13" t="n">
        <v>70</v>
      </c>
      <c r="K69" s="13" t="n">
        <v>70</v>
      </c>
      <c r="L69" s="13" t="n">
        <v>70</v>
      </c>
      <c r="M69" s="13" t="n">
        <v>70</v>
      </c>
      <c r="N69" s="13" t="n">
        <v>70</v>
      </c>
      <c r="O69" s="13" t="n">
        <v>7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70</v>
      </c>
      <c r="J70" s="13" t="n">
        <v>70</v>
      </c>
      <c r="K70" s="13" t="n">
        <v>70</v>
      </c>
      <c r="L70" s="13" t="n">
        <v>70</v>
      </c>
      <c r="M70" s="13" t="n">
        <v>70</v>
      </c>
      <c r="N70" s="13" t="n">
        <v>70</v>
      </c>
      <c r="O70" s="13" t="n">
        <v>7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70</v>
      </c>
      <c r="J71" s="13" t="n">
        <v>70</v>
      </c>
      <c r="K71" s="13" t="n">
        <v>70</v>
      </c>
      <c r="L71" s="13" t="n">
        <v>70</v>
      </c>
      <c r="M71" s="13" t="n">
        <v>70</v>
      </c>
      <c r="N71" s="13" t="n">
        <v>70</v>
      </c>
      <c r="O71" s="13" t="n">
        <v>7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70</v>
      </c>
      <c r="J72" s="13" t="n">
        <v>70</v>
      </c>
      <c r="K72" s="13" t="n">
        <v>70</v>
      </c>
      <c r="L72" s="13" t="n">
        <v>70</v>
      </c>
      <c r="M72" s="13" t="n">
        <v>70</v>
      </c>
      <c r="N72" s="13" t="n">
        <v>70</v>
      </c>
      <c r="O72" s="13" t="n">
        <v>7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70</v>
      </c>
      <c r="J73" s="13" t="n">
        <v>70</v>
      </c>
      <c r="K73" s="13" t="n">
        <v>70</v>
      </c>
      <c r="L73" s="13" t="n">
        <v>70</v>
      </c>
      <c r="M73" s="13" t="n">
        <v>70</v>
      </c>
      <c r="N73" s="13" t="n">
        <v>70</v>
      </c>
      <c r="O73" s="13" t="n">
        <v>7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70</v>
      </c>
      <c r="J74" s="13" t="n">
        <v>70</v>
      </c>
      <c r="K74" s="13" t="n">
        <v>70</v>
      </c>
      <c r="L74" s="13" t="n">
        <v>70</v>
      </c>
      <c r="M74" s="13" t="n">
        <v>70</v>
      </c>
      <c r="N74" s="13" t="n">
        <v>70</v>
      </c>
      <c r="O74" s="13" t="n">
        <v>7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80</v>
      </c>
      <c r="J75" s="13" t="n">
        <v>80</v>
      </c>
      <c r="K75" s="13" t="n">
        <v>80</v>
      </c>
      <c r="L75" s="13" t="n">
        <v>80</v>
      </c>
      <c r="M75" s="13" t="n">
        <v>80</v>
      </c>
      <c r="N75" s="13" t="n">
        <v>80</v>
      </c>
      <c r="O75" s="13" t="n">
        <v>8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80</v>
      </c>
      <c r="J76" s="13" t="n">
        <v>80</v>
      </c>
      <c r="K76" s="13" t="n">
        <v>80</v>
      </c>
      <c r="L76" s="13" t="n">
        <v>80</v>
      </c>
      <c r="M76" s="13" t="n">
        <v>80</v>
      </c>
      <c r="N76" s="13" t="n">
        <v>80</v>
      </c>
      <c r="O76" s="13" t="n">
        <v>8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7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1820</v>
      </c>
      <c r="J77" s="15" t="n">
        <f aca="false">SUM(J53:J76)</f>
        <v>1820</v>
      </c>
      <c r="K77" s="15" t="n">
        <f aca="false">SUM(K53:K76)</f>
        <v>1820</v>
      </c>
      <c r="L77" s="15" t="n">
        <f aca="false">SUM(L53:L76)</f>
        <v>1820</v>
      </c>
      <c r="M77" s="15" t="n">
        <f aca="false">SUM(M53:M76)</f>
        <v>1820</v>
      </c>
      <c r="N77" s="15" t="n">
        <f aca="false">SUM(N53:N76)</f>
        <v>1820</v>
      </c>
      <c r="O77" s="15" t="n">
        <f aca="false">SUM(O53:O76)</f>
        <v>182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274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694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12</v>
      </c>
      <c r="J91" s="13" t="n">
        <v>12</v>
      </c>
      <c r="K91" s="13" t="n">
        <v>12</v>
      </c>
      <c r="L91" s="13" t="n">
        <v>12</v>
      </c>
      <c r="M91" s="13" t="n">
        <v>12</v>
      </c>
      <c r="N91" s="13" t="n">
        <v>12</v>
      </c>
      <c r="O91" s="13" t="n">
        <v>12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12</v>
      </c>
      <c r="J92" s="13" t="n">
        <v>12</v>
      </c>
      <c r="K92" s="13" t="n">
        <v>12</v>
      </c>
      <c r="L92" s="13" t="n">
        <v>12</v>
      </c>
      <c r="M92" s="13" t="n">
        <v>12</v>
      </c>
      <c r="N92" s="13" t="n">
        <v>12</v>
      </c>
      <c r="O92" s="13" t="n">
        <v>12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12</v>
      </c>
      <c r="J93" s="13" t="n">
        <v>12</v>
      </c>
      <c r="K93" s="13" t="n">
        <v>12</v>
      </c>
      <c r="L93" s="13" t="n">
        <v>12</v>
      </c>
      <c r="M93" s="13" t="n">
        <v>12</v>
      </c>
      <c r="N93" s="13" t="n">
        <v>12</v>
      </c>
      <c r="O93" s="13" t="n">
        <v>12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12</v>
      </c>
      <c r="J94" s="13" t="n">
        <v>12</v>
      </c>
      <c r="K94" s="13" t="n">
        <v>12</v>
      </c>
      <c r="L94" s="13" t="n">
        <v>12</v>
      </c>
      <c r="M94" s="13" t="n">
        <v>12</v>
      </c>
      <c r="N94" s="13" t="n">
        <v>12</v>
      </c>
      <c r="O94" s="13" t="n">
        <v>12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12</v>
      </c>
      <c r="J95" s="13" t="n">
        <v>12</v>
      </c>
      <c r="K95" s="13" t="n">
        <v>12</v>
      </c>
      <c r="L95" s="13" t="n">
        <v>12</v>
      </c>
      <c r="M95" s="13" t="n">
        <v>12</v>
      </c>
      <c r="N95" s="13" t="n">
        <v>12</v>
      </c>
      <c r="O95" s="13" t="n">
        <v>12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12</v>
      </c>
      <c r="J96" s="13" t="n">
        <v>12</v>
      </c>
      <c r="K96" s="13" t="n">
        <v>12</v>
      </c>
      <c r="L96" s="13" t="n">
        <v>12</v>
      </c>
      <c r="M96" s="13" t="n">
        <v>12</v>
      </c>
      <c r="N96" s="13" t="n">
        <v>12</v>
      </c>
      <c r="O96" s="13" t="n">
        <v>12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10</v>
      </c>
      <c r="J97" s="13" t="n">
        <v>10</v>
      </c>
      <c r="K97" s="13" t="n">
        <v>10</v>
      </c>
      <c r="L97" s="13" t="n">
        <v>10</v>
      </c>
      <c r="M97" s="13" t="n">
        <v>10</v>
      </c>
      <c r="N97" s="13" t="n">
        <v>10</v>
      </c>
      <c r="O97" s="13" t="n">
        <v>1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10</v>
      </c>
      <c r="J98" s="13" t="n">
        <v>10</v>
      </c>
      <c r="K98" s="13" t="n">
        <v>10</v>
      </c>
      <c r="L98" s="13" t="n">
        <v>10</v>
      </c>
      <c r="M98" s="13" t="n">
        <v>10</v>
      </c>
      <c r="N98" s="13" t="n">
        <v>10</v>
      </c>
      <c r="O98" s="13" t="n">
        <v>1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10</v>
      </c>
      <c r="J99" s="13" t="n">
        <v>10</v>
      </c>
      <c r="K99" s="13" t="n">
        <v>10</v>
      </c>
      <c r="L99" s="13" t="n">
        <v>10</v>
      </c>
      <c r="M99" s="13" t="n">
        <v>10</v>
      </c>
      <c r="N99" s="13" t="n">
        <v>10</v>
      </c>
      <c r="O99" s="13" t="n">
        <v>1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10</v>
      </c>
      <c r="J100" s="13" t="n">
        <v>10</v>
      </c>
      <c r="K100" s="13" t="n">
        <v>10</v>
      </c>
      <c r="L100" s="13" t="n">
        <v>10</v>
      </c>
      <c r="M100" s="13" t="n">
        <v>10</v>
      </c>
      <c r="N100" s="13" t="n">
        <v>10</v>
      </c>
      <c r="O100" s="13" t="n">
        <v>1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10</v>
      </c>
      <c r="J101" s="13" t="n">
        <v>10</v>
      </c>
      <c r="K101" s="13" t="n">
        <v>10</v>
      </c>
      <c r="L101" s="13" t="n">
        <v>10</v>
      </c>
      <c r="M101" s="13" t="n">
        <v>10</v>
      </c>
      <c r="N101" s="13" t="n">
        <v>10</v>
      </c>
      <c r="O101" s="13" t="n">
        <v>1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10</v>
      </c>
      <c r="J102" s="13" t="n">
        <v>10</v>
      </c>
      <c r="K102" s="13" t="n">
        <v>10</v>
      </c>
      <c r="L102" s="13" t="n">
        <v>10</v>
      </c>
      <c r="M102" s="13" t="n">
        <v>10</v>
      </c>
      <c r="N102" s="13" t="n">
        <v>10</v>
      </c>
      <c r="O102" s="13" t="n">
        <v>1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10</v>
      </c>
      <c r="J103" s="13" t="n">
        <v>10</v>
      </c>
      <c r="K103" s="13" t="n">
        <v>10</v>
      </c>
      <c r="L103" s="13" t="n">
        <v>10</v>
      </c>
      <c r="M103" s="13" t="n">
        <v>10</v>
      </c>
      <c r="N103" s="13" t="n">
        <v>10</v>
      </c>
      <c r="O103" s="13" t="n">
        <v>1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0</v>
      </c>
      <c r="J104" s="13" t="n">
        <v>10</v>
      </c>
      <c r="K104" s="13" t="n">
        <v>10</v>
      </c>
      <c r="L104" s="13" t="n">
        <v>10</v>
      </c>
      <c r="M104" s="13" t="n">
        <v>10</v>
      </c>
      <c r="N104" s="13" t="n">
        <v>10</v>
      </c>
      <c r="O104" s="13" t="n">
        <v>1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10</v>
      </c>
      <c r="J105" s="13" t="n">
        <v>10</v>
      </c>
      <c r="K105" s="13" t="n">
        <v>10</v>
      </c>
      <c r="L105" s="13" t="n">
        <v>10</v>
      </c>
      <c r="M105" s="13" t="n">
        <v>10</v>
      </c>
      <c r="N105" s="13" t="n">
        <v>10</v>
      </c>
      <c r="O105" s="13" t="n">
        <v>1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10</v>
      </c>
      <c r="J106" s="13" t="n">
        <v>10</v>
      </c>
      <c r="K106" s="13" t="n">
        <v>10</v>
      </c>
      <c r="L106" s="13" t="n">
        <v>10</v>
      </c>
      <c r="M106" s="13" t="n">
        <v>10</v>
      </c>
      <c r="N106" s="13" t="n">
        <v>10</v>
      </c>
      <c r="O106" s="13" t="n">
        <v>1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10</v>
      </c>
      <c r="J107" s="13" t="n">
        <v>10</v>
      </c>
      <c r="K107" s="13" t="n">
        <v>10</v>
      </c>
      <c r="L107" s="13" t="n">
        <v>10</v>
      </c>
      <c r="M107" s="13" t="n">
        <v>10</v>
      </c>
      <c r="N107" s="13" t="n">
        <v>10</v>
      </c>
      <c r="O107" s="13" t="n">
        <v>1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8</v>
      </c>
      <c r="J108" s="13" t="n">
        <v>8</v>
      </c>
      <c r="K108" s="13" t="n">
        <v>8</v>
      </c>
      <c r="L108" s="13" t="n">
        <v>8</v>
      </c>
      <c r="M108" s="13" t="n">
        <v>8</v>
      </c>
      <c r="N108" s="13" t="n">
        <v>8</v>
      </c>
      <c r="O108" s="13" t="n">
        <v>8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8</v>
      </c>
      <c r="J109" s="13" t="n">
        <v>8</v>
      </c>
      <c r="K109" s="13" t="n">
        <v>8</v>
      </c>
      <c r="L109" s="13" t="n">
        <v>8</v>
      </c>
      <c r="M109" s="13" t="n">
        <v>8</v>
      </c>
      <c r="N109" s="13" t="n">
        <v>8</v>
      </c>
      <c r="O109" s="13" t="n">
        <v>8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8</v>
      </c>
      <c r="J110" s="13" t="n">
        <v>8</v>
      </c>
      <c r="K110" s="13" t="n">
        <v>8</v>
      </c>
      <c r="L110" s="13" t="n">
        <v>8</v>
      </c>
      <c r="M110" s="13" t="n">
        <v>8</v>
      </c>
      <c r="N110" s="13" t="n">
        <v>8</v>
      </c>
      <c r="O110" s="13" t="n">
        <v>8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8</v>
      </c>
      <c r="J111" s="13" t="n">
        <v>8</v>
      </c>
      <c r="K111" s="13" t="n">
        <v>8</v>
      </c>
      <c r="L111" s="13" t="n">
        <v>8</v>
      </c>
      <c r="M111" s="13" t="n">
        <v>8</v>
      </c>
      <c r="N111" s="13" t="n">
        <v>8</v>
      </c>
      <c r="O111" s="13" t="n">
        <v>8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8</v>
      </c>
      <c r="J112" s="13" t="n">
        <v>8</v>
      </c>
      <c r="K112" s="13" t="n">
        <v>8</v>
      </c>
      <c r="L112" s="13" t="n">
        <v>8</v>
      </c>
      <c r="M112" s="13" t="n">
        <v>8</v>
      </c>
      <c r="N112" s="13" t="n">
        <v>8</v>
      </c>
      <c r="O112" s="13" t="n">
        <v>8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8</v>
      </c>
      <c r="J113" s="13" t="n">
        <v>8</v>
      </c>
      <c r="K113" s="13" t="n">
        <v>8</v>
      </c>
      <c r="L113" s="13" t="n">
        <v>8</v>
      </c>
      <c r="M113" s="13" t="n">
        <v>8</v>
      </c>
      <c r="N113" s="13" t="n">
        <v>8</v>
      </c>
      <c r="O113" s="13" t="n">
        <v>8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12</v>
      </c>
      <c r="J114" s="13" t="n">
        <v>12</v>
      </c>
      <c r="K114" s="13" t="n">
        <v>12</v>
      </c>
      <c r="L114" s="13" t="n">
        <v>12</v>
      </c>
      <c r="M114" s="13" t="n">
        <v>12</v>
      </c>
      <c r="N114" s="13" t="n">
        <v>12</v>
      </c>
      <c r="O114" s="13" t="n">
        <v>12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7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242</v>
      </c>
      <c r="J115" s="15" t="n">
        <f aca="false">SUM(J91:J114)</f>
        <v>242</v>
      </c>
      <c r="K115" s="15" t="n">
        <f aca="false">SUM(K91:K114)</f>
        <v>242</v>
      </c>
      <c r="L115" s="15" t="n">
        <f aca="false">SUM(L91:L114)</f>
        <v>242</v>
      </c>
      <c r="M115" s="15" t="n">
        <f aca="false">SUM(M91:M114)</f>
        <v>242</v>
      </c>
      <c r="N115" s="15" t="n">
        <f aca="false">SUM(N91:N114)</f>
        <v>242</v>
      </c>
      <c r="O115" s="15" t="n">
        <f aca="false">SUM(O91:O114)</f>
        <v>242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694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1941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98</v>
      </c>
      <c r="J129" s="13" t="n">
        <v>98</v>
      </c>
      <c r="K129" s="13" t="n">
        <v>98</v>
      </c>
      <c r="L129" s="13" t="n">
        <v>98</v>
      </c>
      <c r="M129" s="13" t="n">
        <v>98</v>
      </c>
      <c r="N129" s="13" t="n">
        <v>98</v>
      </c>
      <c r="O129" s="13" t="n">
        <v>98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98</v>
      </c>
      <c r="J130" s="13" t="n">
        <v>98</v>
      </c>
      <c r="K130" s="13" t="n">
        <v>98</v>
      </c>
      <c r="L130" s="13" t="n">
        <v>98</v>
      </c>
      <c r="M130" s="13" t="n">
        <v>98</v>
      </c>
      <c r="N130" s="13" t="n">
        <v>98</v>
      </c>
      <c r="O130" s="13" t="n">
        <v>98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98</v>
      </c>
      <c r="J131" s="13" t="n">
        <v>98</v>
      </c>
      <c r="K131" s="13" t="n">
        <v>98</v>
      </c>
      <c r="L131" s="13" t="n">
        <v>98</v>
      </c>
      <c r="M131" s="13" t="n">
        <v>98</v>
      </c>
      <c r="N131" s="13" t="n">
        <v>98</v>
      </c>
      <c r="O131" s="13" t="n">
        <v>98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98</v>
      </c>
      <c r="J132" s="13" t="n">
        <v>98</v>
      </c>
      <c r="K132" s="13" t="n">
        <v>98</v>
      </c>
      <c r="L132" s="13" t="n">
        <v>98</v>
      </c>
      <c r="M132" s="13" t="n">
        <v>98</v>
      </c>
      <c r="N132" s="13" t="n">
        <v>98</v>
      </c>
      <c r="O132" s="13" t="n">
        <v>98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98</v>
      </c>
      <c r="J133" s="13" t="n">
        <v>98</v>
      </c>
      <c r="K133" s="13" t="n">
        <v>98</v>
      </c>
      <c r="L133" s="13" t="n">
        <v>98</v>
      </c>
      <c r="M133" s="13" t="n">
        <v>98</v>
      </c>
      <c r="N133" s="13" t="n">
        <v>98</v>
      </c>
      <c r="O133" s="13" t="n">
        <v>98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98</v>
      </c>
      <c r="J134" s="13" t="n">
        <v>98</v>
      </c>
      <c r="K134" s="13" t="n">
        <v>98</v>
      </c>
      <c r="L134" s="13" t="n">
        <v>98</v>
      </c>
      <c r="M134" s="13" t="n">
        <v>98</v>
      </c>
      <c r="N134" s="13" t="n">
        <v>98</v>
      </c>
      <c r="O134" s="13" t="n">
        <v>98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215</v>
      </c>
      <c r="J135" s="13" t="n">
        <v>215</v>
      </c>
      <c r="K135" s="13" t="n">
        <v>215</v>
      </c>
      <c r="L135" s="13" t="n">
        <v>215</v>
      </c>
      <c r="M135" s="13" t="n">
        <v>215</v>
      </c>
      <c r="N135" s="13" t="n">
        <v>215</v>
      </c>
      <c r="O135" s="13" t="n">
        <v>215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215</v>
      </c>
      <c r="J136" s="13" t="n">
        <v>215</v>
      </c>
      <c r="K136" s="13" t="n">
        <v>215</v>
      </c>
      <c r="L136" s="13" t="n">
        <v>215</v>
      </c>
      <c r="M136" s="13" t="n">
        <v>215</v>
      </c>
      <c r="N136" s="13" t="n">
        <v>215</v>
      </c>
      <c r="O136" s="13" t="n">
        <v>215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215</v>
      </c>
      <c r="J137" s="13" t="n">
        <v>215</v>
      </c>
      <c r="K137" s="13" t="n">
        <v>215</v>
      </c>
      <c r="L137" s="13" t="n">
        <v>215</v>
      </c>
      <c r="M137" s="13" t="n">
        <v>215</v>
      </c>
      <c r="N137" s="13" t="n">
        <v>215</v>
      </c>
      <c r="O137" s="13" t="n">
        <v>215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215</v>
      </c>
      <c r="J138" s="13" t="n">
        <v>215</v>
      </c>
      <c r="K138" s="13" t="n">
        <v>215</v>
      </c>
      <c r="L138" s="13" t="n">
        <v>215</v>
      </c>
      <c r="M138" s="13" t="n">
        <v>215</v>
      </c>
      <c r="N138" s="13" t="n">
        <v>215</v>
      </c>
      <c r="O138" s="13" t="n">
        <v>215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215</v>
      </c>
      <c r="J139" s="13" t="n">
        <v>215</v>
      </c>
      <c r="K139" s="13" t="n">
        <v>215</v>
      </c>
      <c r="L139" s="13" t="n">
        <v>215</v>
      </c>
      <c r="M139" s="13" t="n">
        <v>215</v>
      </c>
      <c r="N139" s="13" t="n">
        <v>215</v>
      </c>
      <c r="O139" s="13" t="n">
        <v>215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215</v>
      </c>
      <c r="J140" s="13" t="n">
        <v>215</v>
      </c>
      <c r="K140" s="13" t="n">
        <v>215</v>
      </c>
      <c r="L140" s="13" t="n">
        <v>215</v>
      </c>
      <c r="M140" s="13" t="n">
        <v>215</v>
      </c>
      <c r="N140" s="13" t="n">
        <v>215</v>
      </c>
      <c r="O140" s="13" t="n">
        <v>215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215</v>
      </c>
      <c r="J141" s="13" t="n">
        <v>215</v>
      </c>
      <c r="K141" s="13" t="n">
        <v>215</v>
      </c>
      <c r="L141" s="13" t="n">
        <v>215</v>
      </c>
      <c r="M141" s="13" t="n">
        <v>215</v>
      </c>
      <c r="N141" s="13" t="n">
        <v>215</v>
      </c>
      <c r="O141" s="13" t="n">
        <v>215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215</v>
      </c>
      <c r="J142" s="13" t="n">
        <v>215</v>
      </c>
      <c r="K142" s="13" t="n">
        <v>215</v>
      </c>
      <c r="L142" s="13" t="n">
        <v>215</v>
      </c>
      <c r="M142" s="13" t="n">
        <v>215</v>
      </c>
      <c r="N142" s="13" t="n">
        <v>215</v>
      </c>
      <c r="O142" s="13" t="n">
        <v>215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215</v>
      </c>
      <c r="J143" s="13" t="n">
        <v>215</v>
      </c>
      <c r="K143" s="13" t="n">
        <v>215</v>
      </c>
      <c r="L143" s="13" t="n">
        <v>215</v>
      </c>
      <c r="M143" s="13" t="n">
        <v>215</v>
      </c>
      <c r="N143" s="13" t="n">
        <v>215</v>
      </c>
      <c r="O143" s="13" t="n">
        <v>215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215</v>
      </c>
      <c r="J144" s="13" t="n">
        <v>215</v>
      </c>
      <c r="K144" s="13" t="n">
        <v>215</v>
      </c>
      <c r="L144" s="13" t="n">
        <v>215</v>
      </c>
      <c r="M144" s="13" t="n">
        <v>215</v>
      </c>
      <c r="N144" s="13" t="n">
        <v>215</v>
      </c>
      <c r="O144" s="13" t="n">
        <v>215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245</v>
      </c>
      <c r="J145" s="13" t="n">
        <v>245</v>
      </c>
      <c r="K145" s="13" t="n">
        <v>245</v>
      </c>
      <c r="L145" s="13" t="n">
        <v>245</v>
      </c>
      <c r="M145" s="13" t="n">
        <v>245</v>
      </c>
      <c r="N145" s="13" t="n">
        <v>245</v>
      </c>
      <c r="O145" s="13" t="n">
        <v>245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247</v>
      </c>
      <c r="J146" s="13" t="n">
        <v>247</v>
      </c>
      <c r="K146" s="13" t="n">
        <v>247</v>
      </c>
      <c r="L146" s="13" t="n">
        <v>247</v>
      </c>
      <c r="M146" s="13" t="n">
        <v>247</v>
      </c>
      <c r="N146" s="13" t="n">
        <v>247</v>
      </c>
      <c r="O146" s="13" t="n">
        <v>247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247</v>
      </c>
      <c r="J147" s="13" t="n">
        <v>247</v>
      </c>
      <c r="K147" s="13" t="n">
        <v>247</v>
      </c>
      <c r="L147" s="13" t="n">
        <v>247</v>
      </c>
      <c r="M147" s="13" t="n">
        <v>247</v>
      </c>
      <c r="N147" s="13" t="n">
        <v>247</v>
      </c>
      <c r="O147" s="13" t="n">
        <v>247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247</v>
      </c>
      <c r="J148" s="13" t="n">
        <v>247</v>
      </c>
      <c r="K148" s="13" t="n">
        <v>247</v>
      </c>
      <c r="L148" s="13" t="n">
        <v>247</v>
      </c>
      <c r="M148" s="13" t="n">
        <v>247</v>
      </c>
      <c r="N148" s="13" t="n">
        <v>247</v>
      </c>
      <c r="O148" s="13" t="n">
        <v>247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247</v>
      </c>
      <c r="J149" s="13" t="n">
        <v>247</v>
      </c>
      <c r="K149" s="13" t="n">
        <v>247</v>
      </c>
      <c r="L149" s="13" t="n">
        <v>247</v>
      </c>
      <c r="M149" s="13" t="n">
        <v>247</v>
      </c>
      <c r="N149" s="13" t="n">
        <v>247</v>
      </c>
      <c r="O149" s="13" t="n">
        <v>247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247</v>
      </c>
      <c r="J150" s="13" t="n">
        <v>247</v>
      </c>
      <c r="K150" s="13" t="n">
        <v>247</v>
      </c>
      <c r="L150" s="13" t="n">
        <v>247</v>
      </c>
      <c r="M150" s="13" t="n">
        <v>247</v>
      </c>
      <c r="N150" s="13" t="n">
        <v>247</v>
      </c>
      <c r="O150" s="13" t="n">
        <v>247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247</v>
      </c>
      <c r="J151" s="13" t="n">
        <v>247</v>
      </c>
      <c r="K151" s="13" t="n">
        <v>247</v>
      </c>
      <c r="L151" s="13" t="n">
        <v>247</v>
      </c>
      <c r="M151" s="13" t="n">
        <v>247</v>
      </c>
      <c r="N151" s="13" t="n">
        <v>247</v>
      </c>
      <c r="O151" s="13" t="n">
        <v>247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98</v>
      </c>
      <c r="J152" s="13" t="n">
        <v>98</v>
      </c>
      <c r="K152" s="13" t="n">
        <v>98</v>
      </c>
      <c r="L152" s="13" t="n">
        <v>98</v>
      </c>
      <c r="M152" s="13" t="n">
        <v>98</v>
      </c>
      <c r="N152" s="13" t="n">
        <v>98</v>
      </c>
      <c r="O152" s="13" t="n">
        <v>98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7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4563</v>
      </c>
      <c r="J153" s="15" t="n">
        <f aca="false">SUM(J129:J152)</f>
        <v>4563</v>
      </c>
      <c r="K153" s="15" t="n">
        <f aca="false">SUM(K129:K152)</f>
        <v>4563</v>
      </c>
      <c r="L153" s="15" t="n">
        <f aca="false">SUM(L129:L152)</f>
        <v>4563</v>
      </c>
      <c r="M153" s="15" t="n">
        <f aca="false">SUM(M129:M152)</f>
        <v>4563</v>
      </c>
      <c r="N153" s="15" t="n">
        <f aca="false">SUM(N129:N152)</f>
        <v>4563</v>
      </c>
      <c r="O153" s="15" t="n">
        <f aca="false">SUM(O129:O152)</f>
        <v>4563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31941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358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60</v>
      </c>
      <c r="J167" s="13" t="n">
        <v>60</v>
      </c>
      <c r="K167" s="13" t="n">
        <v>60</v>
      </c>
      <c r="L167" s="13" t="n">
        <v>60</v>
      </c>
      <c r="M167" s="13" t="n">
        <v>60</v>
      </c>
      <c r="N167" s="13" t="n">
        <v>60</v>
      </c>
      <c r="O167" s="13" t="n">
        <v>6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60</v>
      </c>
      <c r="J168" s="13" t="n">
        <v>60</v>
      </c>
      <c r="K168" s="13" t="n">
        <v>60</v>
      </c>
      <c r="L168" s="13" t="n">
        <v>60</v>
      </c>
      <c r="M168" s="13" t="n">
        <v>60</v>
      </c>
      <c r="N168" s="13" t="n">
        <v>60</v>
      </c>
      <c r="O168" s="13" t="n">
        <v>6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60</v>
      </c>
      <c r="J169" s="13" t="n">
        <v>60</v>
      </c>
      <c r="K169" s="13" t="n">
        <v>60</v>
      </c>
      <c r="L169" s="13" t="n">
        <v>60</v>
      </c>
      <c r="M169" s="13" t="n">
        <v>60</v>
      </c>
      <c r="N169" s="13" t="n">
        <v>60</v>
      </c>
      <c r="O169" s="13" t="n">
        <v>6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60</v>
      </c>
      <c r="J170" s="13" t="n">
        <v>60</v>
      </c>
      <c r="K170" s="13" t="n">
        <v>60</v>
      </c>
      <c r="L170" s="13" t="n">
        <v>60</v>
      </c>
      <c r="M170" s="13" t="n">
        <v>60</v>
      </c>
      <c r="N170" s="13" t="n">
        <v>60</v>
      </c>
      <c r="O170" s="13" t="n">
        <v>6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60</v>
      </c>
      <c r="J171" s="13" t="n">
        <v>60</v>
      </c>
      <c r="K171" s="13" t="n">
        <v>60</v>
      </c>
      <c r="L171" s="13" t="n">
        <v>60</v>
      </c>
      <c r="M171" s="13" t="n">
        <v>60</v>
      </c>
      <c r="N171" s="13" t="n">
        <v>60</v>
      </c>
      <c r="O171" s="13" t="n">
        <v>6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60</v>
      </c>
      <c r="J172" s="13" t="n">
        <v>60</v>
      </c>
      <c r="K172" s="13" t="n">
        <v>60</v>
      </c>
      <c r="L172" s="13" t="n">
        <v>60</v>
      </c>
      <c r="M172" s="13" t="n">
        <v>60</v>
      </c>
      <c r="N172" s="13" t="n">
        <v>60</v>
      </c>
      <c r="O172" s="13" t="n">
        <v>6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110</v>
      </c>
      <c r="J173" s="13" t="n">
        <v>110</v>
      </c>
      <c r="K173" s="13" t="n">
        <v>110</v>
      </c>
      <c r="L173" s="13" t="n">
        <v>110</v>
      </c>
      <c r="M173" s="13" t="n">
        <v>110</v>
      </c>
      <c r="N173" s="13" t="n">
        <v>110</v>
      </c>
      <c r="O173" s="13" t="n">
        <v>11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110</v>
      </c>
      <c r="J174" s="13" t="n">
        <v>110</v>
      </c>
      <c r="K174" s="13" t="n">
        <v>110</v>
      </c>
      <c r="L174" s="13" t="n">
        <v>110</v>
      </c>
      <c r="M174" s="13" t="n">
        <v>110</v>
      </c>
      <c r="N174" s="13" t="n">
        <v>110</v>
      </c>
      <c r="O174" s="13" t="n">
        <v>11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110</v>
      </c>
      <c r="J175" s="13" t="n">
        <v>110</v>
      </c>
      <c r="K175" s="13" t="n">
        <v>110</v>
      </c>
      <c r="L175" s="13" t="n">
        <v>110</v>
      </c>
      <c r="M175" s="13" t="n">
        <v>110</v>
      </c>
      <c r="N175" s="13" t="n">
        <v>110</v>
      </c>
      <c r="O175" s="13" t="n">
        <v>11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110</v>
      </c>
      <c r="J176" s="13" t="n">
        <v>110</v>
      </c>
      <c r="K176" s="13" t="n">
        <v>110</v>
      </c>
      <c r="L176" s="13" t="n">
        <v>110</v>
      </c>
      <c r="M176" s="13" t="n">
        <v>110</v>
      </c>
      <c r="N176" s="13" t="n">
        <v>110</v>
      </c>
      <c r="O176" s="13" t="n">
        <v>11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60</v>
      </c>
      <c r="J177" s="13" t="n">
        <v>60</v>
      </c>
      <c r="K177" s="13" t="n">
        <v>60</v>
      </c>
      <c r="L177" s="13" t="n">
        <v>60</v>
      </c>
      <c r="M177" s="13" t="n">
        <v>60</v>
      </c>
      <c r="N177" s="13" t="n">
        <v>60</v>
      </c>
      <c r="O177" s="13" t="n">
        <v>6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60</v>
      </c>
      <c r="J178" s="13" t="n">
        <v>60</v>
      </c>
      <c r="K178" s="13" t="n">
        <v>60</v>
      </c>
      <c r="L178" s="13" t="n">
        <v>60</v>
      </c>
      <c r="M178" s="13" t="n">
        <v>60</v>
      </c>
      <c r="N178" s="13" t="n">
        <v>60</v>
      </c>
      <c r="O178" s="13" t="n">
        <v>6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60</v>
      </c>
      <c r="J179" s="13" t="n">
        <v>60</v>
      </c>
      <c r="K179" s="13" t="n">
        <v>60</v>
      </c>
      <c r="L179" s="13" t="n">
        <v>60</v>
      </c>
      <c r="M179" s="13" t="n">
        <v>60</v>
      </c>
      <c r="N179" s="13" t="n">
        <v>60</v>
      </c>
      <c r="O179" s="13" t="n">
        <v>6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60</v>
      </c>
      <c r="J180" s="13" t="n">
        <v>60</v>
      </c>
      <c r="K180" s="13" t="n">
        <v>60</v>
      </c>
      <c r="L180" s="13" t="n">
        <v>60</v>
      </c>
      <c r="M180" s="13" t="n">
        <v>60</v>
      </c>
      <c r="N180" s="13" t="n">
        <v>60</v>
      </c>
      <c r="O180" s="13" t="n">
        <v>6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60</v>
      </c>
      <c r="J181" s="13" t="n">
        <v>60</v>
      </c>
      <c r="K181" s="13" t="n">
        <v>60</v>
      </c>
      <c r="L181" s="13" t="n">
        <v>60</v>
      </c>
      <c r="M181" s="13" t="n">
        <v>60</v>
      </c>
      <c r="N181" s="13" t="n">
        <v>60</v>
      </c>
      <c r="O181" s="13" t="n">
        <v>6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60</v>
      </c>
      <c r="J182" s="13" t="n">
        <v>60</v>
      </c>
      <c r="K182" s="13" t="n">
        <v>60</v>
      </c>
      <c r="L182" s="13" t="n">
        <v>60</v>
      </c>
      <c r="M182" s="13" t="n">
        <v>60</v>
      </c>
      <c r="N182" s="13" t="n">
        <v>60</v>
      </c>
      <c r="O182" s="13" t="n">
        <v>6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110</v>
      </c>
      <c r="J183" s="13" t="n">
        <v>110</v>
      </c>
      <c r="K183" s="13" t="n">
        <v>110</v>
      </c>
      <c r="L183" s="13" t="n">
        <v>110</v>
      </c>
      <c r="M183" s="13" t="n">
        <v>110</v>
      </c>
      <c r="N183" s="13" t="n">
        <v>110</v>
      </c>
      <c r="O183" s="13" t="n">
        <v>11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110</v>
      </c>
      <c r="J184" s="13" t="n">
        <v>110</v>
      </c>
      <c r="K184" s="13" t="n">
        <v>110</v>
      </c>
      <c r="L184" s="13" t="n">
        <v>110</v>
      </c>
      <c r="M184" s="13" t="n">
        <v>110</v>
      </c>
      <c r="N184" s="13" t="n">
        <v>110</v>
      </c>
      <c r="O184" s="13" t="n">
        <v>11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110</v>
      </c>
      <c r="J185" s="13" t="n">
        <v>110</v>
      </c>
      <c r="K185" s="13" t="n">
        <v>110</v>
      </c>
      <c r="L185" s="13" t="n">
        <v>110</v>
      </c>
      <c r="M185" s="13" t="n">
        <v>110</v>
      </c>
      <c r="N185" s="13" t="n">
        <v>110</v>
      </c>
      <c r="O185" s="13" t="n">
        <v>11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110</v>
      </c>
      <c r="J186" s="13" t="n">
        <v>110</v>
      </c>
      <c r="K186" s="13" t="n">
        <v>110</v>
      </c>
      <c r="L186" s="13" t="n">
        <v>110</v>
      </c>
      <c r="M186" s="13" t="n">
        <v>110</v>
      </c>
      <c r="N186" s="13" t="n">
        <v>110</v>
      </c>
      <c r="O186" s="13" t="n">
        <v>11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110</v>
      </c>
      <c r="J187" s="13" t="n">
        <v>110</v>
      </c>
      <c r="K187" s="13" t="n">
        <v>110</v>
      </c>
      <c r="L187" s="13" t="n">
        <v>110</v>
      </c>
      <c r="M187" s="13" t="n">
        <v>110</v>
      </c>
      <c r="N187" s="13" t="n">
        <v>110</v>
      </c>
      <c r="O187" s="13" t="n">
        <v>11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110</v>
      </c>
      <c r="J188" s="13" t="n">
        <v>110</v>
      </c>
      <c r="K188" s="13" t="n">
        <v>110</v>
      </c>
      <c r="L188" s="13" t="n">
        <v>110</v>
      </c>
      <c r="M188" s="13" t="n">
        <v>110</v>
      </c>
      <c r="N188" s="13" t="n">
        <v>110</v>
      </c>
      <c r="O188" s="13" t="n">
        <v>11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60</v>
      </c>
      <c r="J189" s="13" t="n">
        <v>60</v>
      </c>
      <c r="K189" s="13" t="n">
        <v>60</v>
      </c>
      <c r="L189" s="13" t="n">
        <v>60</v>
      </c>
      <c r="M189" s="13" t="n">
        <v>60</v>
      </c>
      <c r="N189" s="13" t="n">
        <v>60</v>
      </c>
      <c r="O189" s="13" t="n">
        <v>6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60</v>
      </c>
      <c r="J190" s="13" t="n">
        <v>60</v>
      </c>
      <c r="K190" s="13" t="n">
        <v>60</v>
      </c>
      <c r="L190" s="13" t="n">
        <v>60</v>
      </c>
      <c r="M190" s="13" t="n">
        <v>60</v>
      </c>
      <c r="N190" s="13" t="n">
        <v>60</v>
      </c>
      <c r="O190" s="13" t="n">
        <v>6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1940</v>
      </c>
      <c r="J191" s="15" t="n">
        <f aca="false">SUM(J167:J190)</f>
        <v>1940</v>
      </c>
      <c r="K191" s="15" t="n">
        <f aca="false">SUM(K167:K190)</f>
        <v>1940</v>
      </c>
      <c r="L191" s="15" t="n">
        <f aca="false">SUM(L167:L190)</f>
        <v>1940</v>
      </c>
      <c r="M191" s="15" t="n">
        <f aca="false">SUM(M167:M190)</f>
        <v>1940</v>
      </c>
      <c r="N191" s="15" t="n">
        <f aca="false">SUM(N167:N190)</f>
        <v>1940</v>
      </c>
      <c r="O191" s="15" t="n">
        <f aca="false">SUM(O167:O190)</f>
        <v>194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358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7315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50</v>
      </c>
      <c r="J205" s="13" t="n">
        <v>50</v>
      </c>
      <c r="K205" s="13" t="n">
        <v>50</v>
      </c>
      <c r="L205" s="13" t="n">
        <v>50</v>
      </c>
      <c r="M205" s="13" t="n">
        <v>50</v>
      </c>
      <c r="N205" s="13" t="n">
        <v>50</v>
      </c>
      <c r="O205" s="13" t="n">
        <v>5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50</v>
      </c>
      <c r="J206" s="13" t="n">
        <v>50</v>
      </c>
      <c r="K206" s="13" t="n">
        <v>50</v>
      </c>
      <c r="L206" s="13" t="n">
        <v>50</v>
      </c>
      <c r="M206" s="13" t="n">
        <v>50</v>
      </c>
      <c r="N206" s="13" t="n">
        <v>50</v>
      </c>
      <c r="O206" s="13" t="n">
        <v>5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50</v>
      </c>
      <c r="J207" s="13" t="n">
        <v>50</v>
      </c>
      <c r="K207" s="13" t="n">
        <v>50</v>
      </c>
      <c r="L207" s="13" t="n">
        <v>50</v>
      </c>
      <c r="M207" s="13" t="n">
        <v>50</v>
      </c>
      <c r="N207" s="13" t="n">
        <v>50</v>
      </c>
      <c r="O207" s="13" t="n">
        <v>5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50</v>
      </c>
      <c r="J208" s="13" t="n">
        <v>50</v>
      </c>
      <c r="K208" s="13" t="n">
        <v>50</v>
      </c>
      <c r="L208" s="13" t="n">
        <v>50</v>
      </c>
      <c r="M208" s="13" t="n">
        <v>50</v>
      </c>
      <c r="N208" s="13" t="n">
        <v>50</v>
      </c>
      <c r="O208" s="13" t="n">
        <v>5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50</v>
      </c>
      <c r="J209" s="13" t="n">
        <v>50</v>
      </c>
      <c r="K209" s="13" t="n">
        <v>50</v>
      </c>
      <c r="L209" s="13" t="n">
        <v>50</v>
      </c>
      <c r="M209" s="13" t="n">
        <v>50</v>
      </c>
      <c r="N209" s="13" t="n">
        <v>50</v>
      </c>
      <c r="O209" s="13" t="n">
        <v>5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50</v>
      </c>
      <c r="J210" s="13" t="n">
        <v>50</v>
      </c>
      <c r="K210" s="13" t="n">
        <v>50</v>
      </c>
      <c r="L210" s="13" t="n">
        <v>50</v>
      </c>
      <c r="M210" s="13" t="n">
        <v>50</v>
      </c>
      <c r="N210" s="13" t="n">
        <v>50</v>
      </c>
      <c r="O210" s="13" t="n">
        <v>5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45</v>
      </c>
      <c r="J211" s="13" t="n">
        <v>45</v>
      </c>
      <c r="K211" s="13" t="n">
        <v>45</v>
      </c>
      <c r="L211" s="13" t="n">
        <v>45</v>
      </c>
      <c r="M211" s="13" t="n">
        <v>45</v>
      </c>
      <c r="N211" s="13" t="n">
        <v>45</v>
      </c>
      <c r="O211" s="13" t="n">
        <v>45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45</v>
      </c>
      <c r="J212" s="13" t="n">
        <v>45</v>
      </c>
      <c r="K212" s="13" t="n">
        <v>45</v>
      </c>
      <c r="L212" s="13" t="n">
        <v>45</v>
      </c>
      <c r="M212" s="13" t="n">
        <v>45</v>
      </c>
      <c r="N212" s="13" t="n">
        <v>45</v>
      </c>
      <c r="O212" s="13" t="n">
        <v>45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45</v>
      </c>
      <c r="J213" s="13" t="n">
        <v>45</v>
      </c>
      <c r="K213" s="13" t="n">
        <v>45</v>
      </c>
      <c r="L213" s="13" t="n">
        <v>45</v>
      </c>
      <c r="M213" s="13" t="n">
        <v>45</v>
      </c>
      <c r="N213" s="13" t="n">
        <v>45</v>
      </c>
      <c r="O213" s="13" t="n">
        <v>45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45</v>
      </c>
      <c r="J214" s="13" t="n">
        <v>45</v>
      </c>
      <c r="K214" s="13" t="n">
        <v>45</v>
      </c>
      <c r="L214" s="13" t="n">
        <v>45</v>
      </c>
      <c r="M214" s="13" t="n">
        <v>45</v>
      </c>
      <c r="N214" s="13" t="n">
        <v>45</v>
      </c>
      <c r="O214" s="13" t="n">
        <v>45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45</v>
      </c>
      <c r="J215" s="13" t="n">
        <v>45</v>
      </c>
      <c r="K215" s="13" t="n">
        <v>45</v>
      </c>
      <c r="L215" s="13" t="n">
        <v>45</v>
      </c>
      <c r="M215" s="13" t="n">
        <v>45</v>
      </c>
      <c r="N215" s="13" t="n">
        <v>45</v>
      </c>
      <c r="O215" s="13" t="n">
        <v>45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45</v>
      </c>
      <c r="J216" s="13" t="n">
        <v>45</v>
      </c>
      <c r="K216" s="13" t="n">
        <v>45</v>
      </c>
      <c r="L216" s="13" t="n">
        <v>45</v>
      </c>
      <c r="M216" s="13" t="n">
        <v>45</v>
      </c>
      <c r="N216" s="13" t="n">
        <v>45</v>
      </c>
      <c r="O216" s="13" t="n">
        <v>45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45</v>
      </c>
      <c r="J217" s="13" t="n">
        <v>45</v>
      </c>
      <c r="K217" s="13" t="n">
        <v>45</v>
      </c>
      <c r="L217" s="13" t="n">
        <v>45</v>
      </c>
      <c r="M217" s="13" t="n">
        <v>45</v>
      </c>
      <c r="N217" s="13" t="n">
        <v>45</v>
      </c>
      <c r="O217" s="13" t="n">
        <v>45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45</v>
      </c>
      <c r="J218" s="13" t="n">
        <v>45</v>
      </c>
      <c r="K218" s="13" t="n">
        <v>45</v>
      </c>
      <c r="L218" s="13" t="n">
        <v>45</v>
      </c>
      <c r="M218" s="13" t="n">
        <v>45</v>
      </c>
      <c r="N218" s="13" t="n">
        <v>45</v>
      </c>
      <c r="O218" s="13" t="n">
        <v>45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45</v>
      </c>
      <c r="J219" s="13" t="n">
        <v>45</v>
      </c>
      <c r="K219" s="13" t="n">
        <v>45</v>
      </c>
      <c r="L219" s="13" t="n">
        <v>45</v>
      </c>
      <c r="M219" s="13" t="n">
        <v>45</v>
      </c>
      <c r="N219" s="13" t="n">
        <v>45</v>
      </c>
      <c r="O219" s="13" t="n">
        <v>45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45</v>
      </c>
      <c r="J220" s="13" t="n">
        <v>45</v>
      </c>
      <c r="K220" s="13" t="n">
        <v>45</v>
      </c>
      <c r="L220" s="13" t="n">
        <v>45</v>
      </c>
      <c r="M220" s="13" t="n">
        <v>45</v>
      </c>
      <c r="N220" s="13" t="n">
        <v>45</v>
      </c>
      <c r="O220" s="13" t="n">
        <v>45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35</v>
      </c>
      <c r="J221" s="13" t="n">
        <v>35</v>
      </c>
      <c r="K221" s="13" t="n">
        <v>35</v>
      </c>
      <c r="L221" s="13" t="n">
        <v>35</v>
      </c>
      <c r="M221" s="13" t="n">
        <v>35</v>
      </c>
      <c r="N221" s="13" t="n">
        <v>35</v>
      </c>
      <c r="O221" s="13" t="n">
        <v>35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35</v>
      </c>
      <c r="J222" s="13" t="n">
        <v>35</v>
      </c>
      <c r="K222" s="13" t="n">
        <v>35</v>
      </c>
      <c r="L222" s="13" t="n">
        <v>35</v>
      </c>
      <c r="M222" s="13" t="n">
        <v>35</v>
      </c>
      <c r="N222" s="13" t="n">
        <v>35</v>
      </c>
      <c r="O222" s="13" t="n">
        <v>35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35</v>
      </c>
      <c r="J223" s="13" t="n">
        <v>35</v>
      </c>
      <c r="K223" s="13" t="n">
        <v>35</v>
      </c>
      <c r="L223" s="13" t="n">
        <v>35</v>
      </c>
      <c r="M223" s="13" t="n">
        <v>35</v>
      </c>
      <c r="N223" s="13" t="n">
        <v>35</v>
      </c>
      <c r="O223" s="13" t="n">
        <v>35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35</v>
      </c>
      <c r="J224" s="13" t="n">
        <v>35</v>
      </c>
      <c r="K224" s="13" t="n">
        <v>35</v>
      </c>
      <c r="L224" s="13" t="n">
        <v>35</v>
      </c>
      <c r="M224" s="13" t="n">
        <v>35</v>
      </c>
      <c r="N224" s="13" t="n">
        <v>35</v>
      </c>
      <c r="O224" s="13" t="n">
        <v>35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35</v>
      </c>
      <c r="J225" s="13" t="n">
        <v>35</v>
      </c>
      <c r="K225" s="13" t="n">
        <v>35</v>
      </c>
      <c r="L225" s="13" t="n">
        <v>35</v>
      </c>
      <c r="M225" s="13" t="n">
        <v>35</v>
      </c>
      <c r="N225" s="13" t="n">
        <v>35</v>
      </c>
      <c r="O225" s="13" t="n">
        <v>35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35</v>
      </c>
      <c r="J226" s="13" t="n">
        <v>35</v>
      </c>
      <c r="K226" s="13" t="n">
        <v>35</v>
      </c>
      <c r="L226" s="13" t="n">
        <v>35</v>
      </c>
      <c r="M226" s="13" t="n">
        <v>35</v>
      </c>
      <c r="N226" s="13" t="n">
        <v>35</v>
      </c>
      <c r="O226" s="13" t="n">
        <v>35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35</v>
      </c>
      <c r="J227" s="13" t="n">
        <v>35</v>
      </c>
      <c r="K227" s="13" t="n">
        <v>35</v>
      </c>
      <c r="L227" s="13" t="n">
        <v>35</v>
      </c>
      <c r="M227" s="13" t="n">
        <v>35</v>
      </c>
      <c r="N227" s="13" t="n">
        <v>35</v>
      </c>
      <c r="O227" s="13" t="n">
        <v>35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50</v>
      </c>
      <c r="J228" s="13" t="n">
        <v>50</v>
      </c>
      <c r="K228" s="13" t="n">
        <v>50</v>
      </c>
      <c r="L228" s="13" t="n">
        <v>50</v>
      </c>
      <c r="M228" s="13" t="n">
        <v>50</v>
      </c>
      <c r="N228" s="13" t="n">
        <v>50</v>
      </c>
      <c r="O228" s="13" t="n">
        <v>5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1045</v>
      </c>
      <c r="J229" s="15" t="n">
        <f aca="false">SUM(J205:J228)</f>
        <v>1045</v>
      </c>
      <c r="K229" s="15" t="n">
        <f aca="false">SUM(K205:K228)</f>
        <v>1045</v>
      </c>
      <c r="L229" s="15" t="n">
        <f aca="false">SUM(L205:L228)</f>
        <v>1045</v>
      </c>
      <c r="M229" s="15" t="n">
        <f aca="false">SUM(M205:M228)</f>
        <v>1045</v>
      </c>
      <c r="N229" s="15" t="n">
        <f aca="false">SUM(N205:N228)</f>
        <v>1045</v>
      </c>
      <c r="O229" s="15" t="n">
        <f aca="false">SUM(O205:O228)</f>
        <v>1045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7315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1-03T06:58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458EE55DD51F3405C09C8604AE96E78BB77DD45E3FC79338A0CA48B9154B4EF1FCFD77AF96CC74494CFF50F3E0ED37696EC2E7BD5D98D971597C94C61D4ABA6B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B8DE3FBBB09342D65A2A65754BF1A977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860F720B111018D5730B613C21432EAF</vt:lpwstr>
  </property>
</Properties>
</file>