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H5" activeCellId="0" sqref="H5:N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80</v>
      </c>
      <c r="P5" s="17" t="n">
        <v>18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180</v>
      </c>
      <c r="P6" s="20" t="n">
        <v>18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80</v>
      </c>
      <c r="P7" s="20" t="n">
        <v>18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80</v>
      </c>
      <c r="P8" s="20" t="n">
        <v>18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180</v>
      </c>
      <c r="P9" s="20" t="n">
        <v>18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180</v>
      </c>
      <c r="P10" s="20" t="n">
        <v>18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280</v>
      </c>
      <c r="P11" s="20" t="n">
        <v>280</v>
      </c>
      <c r="Q11" s="20" t="n">
        <v>280</v>
      </c>
      <c r="R11" s="20" t="n">
        <v>280</v>
      </c>
      <c r="S11" s="20" t="n">
        <v>280</v>
      </c>
      <c r="T11" s="20" t="n">
        <v>280</v>
      </c>
      <c r="U11" s="20" t="n">
        <v>28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280</v>
      </c>
      <c r="P12" s="20" t="n">
        <v>280</v>
      </c>
      <c r="Q12" s="20" t="n">
        <v>280</v>
      </c>
      <c r="R12" s="20" t="n">
        <v>280</v>
      </c>
      <c r="S12" s="20" t="n">
        <v>280</v>
      </c>
      <c r="T12" s="20" t="n">
        <v>280</v>
      </c>
      <c r="U12" s="20" t="n">
        <v>28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280</v>
      </c>
      <c r="P13" s="20" t="n">
        <v>280</v>
      </c>
      <c r="Q13" s="20" t="n">
        <v>280</v>
      </c>
      <c r="R13" s="20" t="n">
        <v>280</v>
      </c>
      <c r="S13" s="20" t="n">
        <v>280</v>
      </c>
      <c r="T13" s="20" t="n">
        <v>280</v>
      </c>
      <c r="U13" s="20" t="n">
        <v>28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280</v>
      </c>
      <c r="P14" s="20" t="n">
        <v>280</v>
      </c>
      <c r="Q14" s="20" t="n">
        <v>280</v>
      </c>
      <c r="R14" s="20" t="n">
        <v>280</v>
      </c>
      <c r="S14" s="20" t="n">
        <v>280</v>
      </c>
      <c r="T14" s="20" t="n">
        <v>280</v>
      </c>
      <c r="U14" s="20" t="n">
        <v>28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280</v>
      </c>
      <c r="P15" s="20" t="n">
        <v>280</v>
      </c>
      <c r="Q15" s="20" t="n">
        <v>280</v>
      </c>
      <c r="R15" s="20" t="n">
        <v>280</v>
      </c>
      <c r="S15" s="20" t="n">
        <v>280</v>
      </c>
      <c r="T15" s="20" t="n">
        <v>280</v>
      </c>
      <c r="U15" s="20" t="n">
        <v>28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280</v>
      </c>
      <c r="P16" s="20" t="n">
        <v>280</v>
      </c>
      <c r="Q16" s="20" t="n">
        <v>280</v>
      </c>
      <c r="R16" s="20" t="n">
        <v>280</v>
      </c>
      <c r="S16" s="20" t="n">
        <v>280</v>
      </c>
      <c r="T16" s="20" t="n">
        <v>280</v>
      </c>
      <c r="U16" s="20" t="n">
        <v>28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280</v>
      </c>
      <c r="P17" s="20" t="n">
        <v>280</v>
      </c>
      <c r="Q17" s="20" t="n">
        <v>280</v>
      </c>
      <c r="R17" s="20" t="n">
        <v>280</v>
      </c>
      <c r="S17" s="20" t="n">
        <v>280</v>
      </c>
      <c r="T17" s="20" t="n">
        <v>280</v>
      </c>
      <c r="U17" s="20" t="n">
        <v>28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280</v>
      </c>
      <c r="P18" s="20" t="n">
        <v>280</v>
      </c>
      <c r="Q18" s="20" t="n">
        <v>280</v>
      </c>
      <c r="R18" s="20" t="n">
        <v>280</v>
      </c>
      <c r="S18" s="20" t="n">
        <v>280</v>
      </c>
      <c r="T18" s="20" t="n">
        <v>280</v>
      </c>
      <c r="U18" s="20" t="n">
        <v>28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280</v>
      </c>
      <c r="P19" s="20" t="n">
        <v>280</v>
      </c>
      <c r="Q19" s="20" t="n">
        <v>280</v>
      </c>
      <c r="R19" s="20" t="n">
        <v>280</v>
      </c>
      <c r="S19" s="20" t="n">
        <v>280</v>
      </c>
      <c r="T19" s="20" t="n">
        <v>280</v>
      </c>
      <c r="U19" s="20" t="n">
        <v>28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280</v>
      </c>
      <c r="P20" s="20" t="n">
        <v>280</v>
      </c>
      <c r="Q20" s="20" t="n">
        <v>280</v>
      </c>
      <c r="R20" s="20" t="n">
        <v>280</v>
      </c>
      <c r="S20" s="20" t="n">
        <v>280</v>
      </c>
      <c r="T20" s="20" t="n">
        <v>280</v>
      </c>
      <c r="U20" s="20" t="n">
        <v>28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80</v>
      </c>
      <c r="P28" s="12" t="n">
        <v>18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6160</v>
      </c>
      <c r="P29" s="22" t="n">
        <f aca="false">SUM(P5:P28)</f>
        <v>6160</v>
      </c>
      <c r="Q29" s="22" t="n">
        <f aca="false">SUM(Q5:Q28)</f>
        <v>6160</v>
      </c>
      <c r="R29" s="22" t="n">
        <f aca="false">SUM(R5:R28)</f>
        <v>6160</v>
      </c>
      <c r="S29" s="22" t="n">
        <f aca="false">SUM(S5:S28)</f>
        <v>6160</v>
      </c>
      <c r="T29" s="22" t="n">
        <f aca="false">SUM(T5:T28)</f>
        <v>6160</v>
      </c>
      <c r="U29" s="22" t="n">
        <f aca="false">SUM(U5:U28)</f>
        <v>616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2:04:58Z</dcterms:modified>
  <cp:revision>0</cp:revision>
  <dc:subject/>
  <dc:title/>
</cp:coreProperties>
</file>