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7" sheetId="1" state="visible" r:id="rId2"/>
  </sheets>
  <definedNames>
    <definedName function="false" hidden="false" localSheetId="0" name="_xlnm.Print_Area" vbProcedure="false">dec2017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Rezerva Tertiara Rapida</t>
  </si>
  <si>
    <t xml:space="preserve">NECESAR SAPTAMANALA RTR - DECEMBRIE 2017</t>
  </si>
  <si>
    <t xml:space="preserve">Anexa 2B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45" activeCellId="0" sqref="Y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2</v>
      </c>
      <c r="AD1" s="3"/>
      <c r="AE1" s="3"/>
      <c r="AF1" s="3"/>
      <c r="AG1" s="3"/>
    </row>
    <row r="2" customFormat="false" ht="12.75" hidden="false" customHeight="false" outlineLevel="0" collapsed="false">
      <c r="A2" s="3" t="s">
        <v>3</v>
      </c>
      <c r="B2" s="3"/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A3" s="6" t="s">
        <v>5</v>
      </c>
      <c r="B3" s="6" t="s">
        <v>6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false" customHeight="false" outlineLevel="0" collapsed="false">
      <c r="A4" s="6"/>
      <c r="B4" s="6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7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12</v>
      </c>
      <c r="W4" s="6" t="s">
        <v>13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6" t="s">
        <v>13</v>
      </c>
      <c r="AE4" s="6" t="s">
        <v>14</v>
      </c>
      <c r="AF4" s="6" t="s">
        <v>8</v>
      </c>
      <c r="AG4" s="6" t="s">
        <v>9</v>
      </c>
    </row>
    <row r="5" customFormat="false" ht="12.75" hidden="false" customHeight="false" outlineLevel="0" collapsed="false">
      <c r="A5" s="6" t="n">
        <v>0</v>
      </c>
      <c r="B5" s="6" t="n">
        <v>1</v>
      </c>
      <c r="C5" s="6" t="n">
        <v>180</v>
      </c>
      <c r="D5" s="6" t="n">
        <v>180</v>
      </c>
      <c r="E5" s="6" t="n">
        <v>180</v>
      </c>
      <c r="F5" s="6" t="n">
        <v>180</v>
      </c>
      <c r="G5" s="6" t="n">
        <v>180</v>
      </c>
      <c r="H5" s="6" t="n">
        <v>180</v>
      </c>
      <c r="I5" s="6" t="n">
        <v>180</v>
      </c>
      <c r="J5" s="6" t="n">
        <v>180</v>
      </c>
      <c r="K5" s="6" t="n">
        <v>180</v>
      </c>
      <c r="L5" s="6" t="n">
        <v>180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180</v>
      </c>
      <c r="D6" s="6" t="n">
        <v>180</v>
      </c>
      <c r="E6" s="6" t="n">
        <v>180</v>
      </c>
      <c r="F6" s="6" t="n">
        <v>180</v>
      </c>
      <c r="G6" s="6" t="n">
        <v>180</v>
      </c>
      <c r="H6" s="6" t="n">
        <v>180</v>
      </c>
      <c r="I6" s="6" t="n">
        <v>180</v>
      </c>
      <c r="J6" s="6" t="n">
        <v>180</v>
      </c>
      <c r="K6" s="6" t="n">
        <v>180</v>
      </c>
      <c r="L6" s="6" t="n">
        <v>180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.75" hidden="false" customHeight="false" outlineLevel="0" collapsed="false">
      <c r="A7" s="6" t="n">
        <v>2</v>
      </c>
      <c r="B7" s="6" t="n">
        <v>3</v>
      </c>
      <c r="C7" s="6" t="n">
        <v>180</v>
      </c>
      <c r="D7" s="6" t="n">
        <v>180</v>
      </c>
      <c r="E7" s="6" t="n">
        <v>180</v>
      </c>
      <c r="F7" s="6" t="n">
        <v>180</v>
      </c>
      <c r="G7" s="6" t="n">
        <v>180</v>
      </c>
      <c r="H7" s="6" t="n">
        <v>180</v>
      </c>
      <c r="I7" s="6" t="n">
        <v>180</v>
      </c>
      <c r="J7" s="6" t="n">
        <v>180</v>
      </c>
      <c r="K7" s="6" t="n">
        <v>180</v>
      </c>
      <c r="L7" s="6" t="n">
        <v>180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.75" hidden="false" customHeight="false" outlineLevel="0" collapsed="false">
      <c r="A8" s="6" t="n">
        <v>3</v>
      </c>
      <c r="B8" s="6" t="n">
        <v>4</v>
      </c>
      <c r="C8" s="6" t="n">
        <v>180</v>
      </c>
      <c r="D8" s="6" t="n">
        <v>180</v>
      </c>
      <c r="E8" s="6" t="n">
        <v>180</v>
      </c>
      <c r="F8" s="6" t="n">
        <v>180</v>
      </c>
      <c r="G8" s="6" t="n">
        <v>180</v>
      </c>
      <c r="H8" s="6" t="n">
        <v>180</v>
      </c>
      <c r="I8" s="6" t="n">
        <v>180</v>
      </c>
      <c r="J8" s="6" t="n">
        <v>180</v>
      </c>
      <c r="K8" s="6" t="n">
        <v>180</v>
      </c>
      <c r="L8" s="6" t="n">
        <v>180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6" t="n">
        <v>4</v>
      </c>
      <c r="B9" s="6" t="n">
        <v>5</v>
      </c>
      <c r="C9" s="6" t="n">
        <v>180</v>
      </c>
      <c r="D9" s="6" t="n">
        <v>180</v>
      </c>
      <c r="E9" s="6" t="n">
        <v>180</v>
      </c>
      <c r="F9" s="6" t="n">
        <v>180</v>
      </c>
      <c r="G9" s="6" t="n">
        <v>180</v>
      </c>
      <c r="H9" s="6" t="n">
        <v>180</v>
      </c>
      <c r="I9" s="6" t="n">
        <v>180</v>
      </c>
      <c r="J9" s="6" t="n">
        <v>180</v>
      </c>
      <c r="K9" s="6" t="n">
        <v>180</v>
      </c>
      <c r="L9" s="6" t="n">
        <v>18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2.75" hidden="false" customHeight="false" outlineLevel="0" collapsed="false">
      <c r="A10" s="6" t="n">
        <v>5</v>
      </c>
      <c r="B10" s="6" t="n">
        <v>6</v>
      </c>
      <c r="C10" s="6" t="n">
        <v>180</v>
      </c>
      <c r="D10" s="6" t="n">
        <v>180</v>
      </c>
      <c r="E10" s="6" t="n">
        <v>180</v>
      </c>
      <c r="F10" s="6" t="n">
        <v>180</v>
      </c>
      <c r="G10" s="6" t="n">
        <v>180</v>
      </c>
      <c r="H10" s="6" t="n">
        <v>180</v>
      </c>
      <c r="I10" s="6" t="n">
        <v>180</v>
      </c>
      <c r="J10" s="6" t="n">
        <v>180</v>
      </c>
      <c r="K10" s="6" t="n">
        <v>180</v>
      </c>
      <c r="L10" s="6" t="n">
        <v>18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2.75" hidden="false" customHeight="false" outlineLevel="0" collapsed="false">
      <c r="A11" s="6" t="n">
        <v>6</v>
      </c>
      <c r="B11" s="6" t="n">
        <v>7</v>
      </c>
      <c r="C11" s="6" t="n">
        <v>280</v>
      </c>
      <c r="D11" s="6" t="n">
        <v>280</v>
      </c>
      <c r="E11" s="6" t="n">
        <v>280</v>
      </c>
      <c r="F11" s="6" t="n">
        <v>280</v>
      </c>
      <c r="G11" s="6" t="n">
        <v>280</v>
      </c>
      <c r="H11" s="6" t="n">
        <v>280</v>
      </c>
      <c r="I11" s="6" t="n">
        <v>280</v>
      </c>
      <c r="J11" s="6" t="n">
        <v>280</v>
      </c>
      <c r="K11" s="6" t="n">
        <v>280</v>
      </c>
      <c r="L11" s="6" t="n">
        <v>28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2.75" hidden="false" customHeight="false" outlineLevel="0" collapsed="false">
      <c r="A12" s="6" t="n">
        <v>7</v>
      </c>
      <c r="B12" s="6" t="n">
        <v>8</v>
      </c>
      <c r="C12" s="6" t="n">
        <v>280</v>
      </c>
      <c r="D12" s="6" t="n">
        <v>280</v>
      </c>
      <c r="E12" s="6" t="n">
        <v>280</v>
      </c>
      <c r="F12" s="6" t="n">
        <v>280</v>
      </c>
      <c r="G12" s="6" t="n">
        <v>280</v>
      </c>
      <c r="H12" s="6" t="n">
        <v>280</v>
      </c>
      <c r="I12" s="6" t="n">
        <v>280</v>
      </c>
      <c r="J12" s="6" t="n">
        <v>280</v>
      </c>
      <c r="K12" s="6" t="n">
        <v>280</v>
      </c>
      <c r="L12" s="6" t="n">
        <v>280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2.75" hidden="false" customHeight="false" outlineLevel="0" collapsed="false">
      <c r="A13" s="6" t="n">
        <v>8</v>
      </c>
      <c r="B13" s="6" t="n">
        <v>9</v>
      </c>
      <c r="C13" s="6" t="n">
        <v>280</v>
      </c>
      <c r="D13" s="6" t="n">
        <v>280</v>
      </c>
      <c r="E13" s="6" t="n">
        <v>280</v>
      </c>
      <c r="F13" s="6" t="n">
        <v>280</v>
      </c>
      <c r="G13" s="6" t="n">
        <v>280</v>
      </c>
      <c r="H13" s="6" t="n">
        <v>280</v>
      </c>
      <c r="I13" s="6" t="n">
        <v>280</v>
      </c>
      <c r="J13" s="6" t="n">
        <v>280</v>
      </c>
      <c r="K13" s="6" t="n">
        <v>280</v>
      </c>
      <c r="L13" s="6" t="n">
        <v>28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2.75" hidden="false" customHeight="false" outlineLevel="0" collapsed="false">
      <c r="A14" s="6" t="n">
        <v>9</v>
      </c>
      <c r="B14" s="6" t="n">
        <v>10</v>
      </c>
      <c r="C14" s="6" t="n">
        <v>280</v>
      </c>
      <c r="D14" s="6" t="n">
        <v>280</v>
      </c>
      <c r="E14" s="6" t="n">
        <v>280</v>
      </c>
      <c r="F14" s="6" t="n">
        <v>280</v>
      </c>
      <c r="G14" s="6" t="n">
        <v>280</v>
      </c>
      <c r="H14" s="6" t="n">
        <v>280</v>
      </c>
      <c r="I14" s="6" t="n">
        <v>280</v>
      </c>
      <c r="J14" s="6" t="n">
        <v>280</v>
      </c>
      <c r="K14" s="6" t="n">
        <v>280</v>
      </c>
      <c r="L14" s="6" t="n">
        <v>280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6" t="n">
        <v>10</v>
      </c>
      <c r="B15" s="6" t="n">
        <v>11</v>
      </c>
      <c r="C15" s="6" t="n">
        <v>280</v>
      </c>
      <c r="D15" s="6" t="n">
        <v>280</v>
      </c>
      <c r="E15" s="6" t="n">
        <v>280</v>
      </c>
      <c r="F15" s="6" t="n">
        <v>280</v>
      </c>
      <c r="G15" s="6" t="n">
        <v>280</v>
      </c>
      <c r="H15" s="6" t="n">
        <v>280</v>
      </c>
      <c r="I15" s="6" t="n">
        <v>280</v>
      </c>
      <c r="J15" s="6" t="n">
        <v>280</v>
      </c>
      <c r="K15" s="6" t="n">
        <v>280</v>
      </c>
      <c r="L15" s="6" t="n">
        <v>28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false" outlineLevel="0" collapsed="false">
      <c r="A16" s="6" t="n">
        <v>11</v>
      </c>
      <c r="B16" s="6" t="n">
        <v>12</v>
      </c>
      <c r="C16" s="6" t="n">
        <v>280</v>
      </c>
      <c r="D16" s="6" t="n">
        <v>280</v>
      </c>
      <c r="E16" s="6" t="n">
        <v>280</v>
      </c>
      <c r="F16" s="6" t="n">
        <v>280</v>
      </c>
      <c r="G16" s="6" t="n">
        <v>280</v>
      </c>
      <c r="H16" s="6" t="n">
        <v>280</v>
      </c>
      <c r="I16" s="6" t="n">
        <v>280</v>
      </c>
      <c r="J16" s="6" t="n">
        <v>280</v>
      </c>
      <c r="K16" s="6" t="n">
        <v>280</v>
      </c>
      <c r="L16" s="6" t="n">
        <v>28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2.75" hidden="false" customHeight="false" outlineLevel="0" collapsed="false">
      <c r="A17" s="6" t="n">
        <v>12</v>
      </c>
      <c r="B17" s="6" t="n">
        <v>13</v>
      </c>
      <c r="C17" s="6" t="n">
        <v>280</v>
      </c>
      <c r="D17" s="6" t="n">
        <v>280</v>
      </c>
      <c r="E17" s="6" t="n">
        <v>280</v>
      </c>
      <c r="F17" s="6" t="n">
        <v>280</v>
      </c>
      <c r="G17" s="6" t="n">
        <v>280</v>
      </c>
      <c r="H17" s="6" t="n">
        <v>280</v>
      </c>
      <c r="I17" s="6" t="n">
        <v>280</v>
      </c>
      <c r="J17" s="6" t="n">
        <v>280</v>
      </c>
      <c r="K17" s="6" t="n">
        <v>280</v>
      </c>
      <c r="L17" s="6" t="n">
        <v>280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2.75" hidden="false" customHeight="false" outlineLevel="0" collapsed="false">
      <c r="A18" s="6" t="n">
        <v>13</v>
      </c>
      <c r="B18" s="6" t="n">
        <v>14</v>
      </c>
      <c r="C18" s="6" t="n">
        <v>280</v>
      </c>
      <c r="D18" s="6" t="n">
        <v>280</v>
      </c>
      <c r="E18" s="6" t="n">
        <v>280</v>
      </c>
      <c r="F18" s="6" t="n">
        <v>280</v>
      </c>
      <c r="G18" s="6" t="n">
        <v>280</v>
      </c>
      <c r="H18" s="6" t="n">
        <v>280</v>
      </c>
      <c r="I18" s="6" t="n">
        <v>280</v>
      </c>
      <c r="J18" s="6" t="n">
        <v>280</v>
      </c>
      <c r="K18" s="6" t="n">
        <v>280</v>
      </c>
      <c r="L18" s="6" t="n">
        <v>280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2.75" hidden="false" customHeight="false" outlineLevel="0" collapsed="false">
      <c r="A19" s="6" t="n">
        <v>14</v>
      </c>
      <c r="B19" s="6" t="n">
        <v>15</v>
      </c>
      <c r="C19" s="6" t="n">
        <v>280</v>
      </c>
      <c r="D19" s="6" t="n">
        <v>280</v>
      </c>
      <c r="E19" s="6" t="n">
        <v>280</v>
      </c>
      <c r="F19" s="6" t="n">
        <v>280</v>
      </c>
      <c r="G19" s="6" t="n">
        <v>280</v>
      </c>
      <c r="H19" s="6" t="n">
        <v>280</v>
      </c>
      <c r="I19" s="6" t="n">
        <v>280</v>
      </c>
      <c r="J19" s="6" t="n">
        <v>280</v>
      </c>
      <c r="K19" s="6" t="n">
        <v>280</v>
      </c>
      <c r="L19" s="6" t="n">
        <v>280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2.75" hidden="false" customHeight="false" outlineLevel="0" collapsed="false">
      <c r="A20" s="6" t="n">
        <v>15</v>
      </c>
      <c r="B20" s="6" t="n">
        <v>16</v>
      </c>
      <c r="C20" s="6" t="n">
        <v>280</v>
      </c>
      <c r="D20" s="6" t="n">
        <v>280</v>
      </c>
      <c r="E20" s="6" t="n">
        <v>280</v>
      </c>
      <c r="F20" s="6" t="n">
        <v>280</v>
      </c>
      <c r="G20" s="6" t="n">
        <v>280</v>
      </c>
      <c r="H20" s="6" t="n">
        <v>280</v>
      </c>
      <c r="I20" s="6" t="n">
        <v>280</v>
      </c>
      <c r="J20" s="6" t="n">
        <v>280</v>
      </c>
      <c r="K20" s="6" t="n">
        <v>280</v>
      </c>
      <c r="L20" s="6" t="n">
        <v>280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2.75" hidden="false" customHeight="false" outlineLevel="0" collapsed="false">
      <c r="A21" s="6" t="n">
        <v>16</v>
      </c>
      <c r="B21" s="6" t="n">
        <v>17</v>
      </c>
      <c r="C21" s="6" t="n">
        <v>310</v>
      </c>
      <c r="D21" s="6" t="n">
        <v>310</v>
      </c>
      <c r="E21" s="6" t="n">
        <v>310</v>
      </c>
      <c r="F21" s="6" t="n">
        <v>310</v>
      </c>
      <c r="G21" s="6" t="n">
        <v>310</v>
      </c>
      <c r="H21" s="6" t="n">
        <v>310</v>
      </c>
      <c r="I21" s="6" t="n">
        <v>310</v>
      </c>
      <c r="J21" s="6" t="n">
        <v>310</v>
      </c>
      <c r="K21" s="6" t="n">
        <v>310</v>
      </c>
      <c r="L21" s="6" t="n">
        <v>310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2.75" hidden="false" customHeight="false" outlineLevel="0" collapsed="false">
      <c r="A22" s="6" t="n">
        <v>17</v>
      </c>
      <c r="B22" s="6" t="n">
        <v>18</v>
      </c>
      <c r="C22" s="6" t="n">
        <v>310</v>
      </c>
      <c r="D22" s="6" t="n">
        <v>310</v>
      </c>
      <c r="E22" s="6" t="n">
        <v>310</v>
      </c>
      <c r="F22" s="6" t="n">
        <v>310</v>
      </c>
      <c r="G22" s="6" t="n">
        <v>310</v>
      </c>
      <c r="H22" s="6" t="n">
        <v>310</v>
      </c>
      <c r="I22" s="6" t="n">
        <v>310</v>
      </c>
      <c r="J22" s="6" t="n">
        <v>310</v>
      </c>
      <c r="K22" s="6" t="n">
        <v>310</v>
      </c>
      <c r="L22" s="6" t="n">
        <v>31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2.75" hidden="false" customHeight="false" outlineLevel="0" collapsed="false">
      <c r="A23" s="6" t="n">
        <v>18</v>
      </c>
      <c r="B23" s="6" t="n">
        <v>19</v>
      </c>
      <c r="C23" s="6" t="n">
        <v>310</v>
      </c>
      <c r="D23" s="6" t="n">
        <v>310</v>
      </c>
      <c r="E23" s="6" t="n">
        <v>310</v>
      </c>
      <c r="F23" s="6" t="n">
        <v>310</v>
      </c>
      <c r="G23" s="6" t="n">
        <v>310</v>
      </c>
      <c r="H23" s="6" t="n">
        <v>310</v>
      </c>
      <c r="I23" s="6" t="n">
        <v>310</v>
      </c>
      <c r="J23" s="6" t="n">
        <v>310</v>
      </c>
      <c r="K23" s="6" t="n">
        <v>310</v>
      </c>
      <c r="L23" s="6" t="n">
        <v>310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2.75" hidden="false" customHeight="false" outlineLevel="0" collapsed="false">
      <c r="A24" s="6" t="n">
        <v>19</v>
      </c>
      <c r="B24" s="6" t="n">
        <v>20</v>
      </c>
      <c r="C24" s="6" t="n">
        <v>310</v>
      </c>
      <c r="D24" s="6" t="n">
        <v>310</v>
      </c>
      <c r="E24" s="6" t="n">
        <v>310</v>
      </c>
      <c r="F24" s="6" t="n">
        <v>310</v>
      </c>
      <c r="G24" s="6" t="n">
        <v>310</v>
      </c>
      <c r="H24" s="6" t="n">
        <v>310</v>
      </c>
      <c r="I24" s="6" t="n">
        <v>310</v>
      </c>
      <c r="J24" s="6" t="n">
        <v>310</v>
      </c>
      <c r="K24" s="6" t="n">
        <v>310</v>
      </c>
      <c r="L24" s="6" t="n">
        <v>310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2.75" hidden="false" customHeight="false" outlineLevel="0" collapsed="false">
      <c r="A25" s="6" t="n">
        <v>20</v>
      </c>
      <c r="B25" s="6" t="n">
        <v>21</v>
      </c>
      <c r="C25" s="6" t="n">
        <v>310</v>
      </c>
      <c r="D25" s="6" t="n">
        <v>310</v>
      </c>
      <c r="E25" s="6" t="n">
        <v>310</v>
      </c>
      <c r="F25" s="6" t="n">
        <v>310</v>
      </c>
      <c r="G25" s="6" t="n">
        <v>310</v>
      </c>
      <c r="H25" s="6" t="n">
        <v>310</v>
      </c>
      <c r="I25" s="6" t="n">
        <v>310</v>
      </c>
      <c r="J25" s="6" t="n">
        <v>310</v>
      </c>
      <c r="K25" s="6" t="n">
        <v>310</v>
      </c>
      <c r="L25" s="6" t="n">
        <v>310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2.75" hidden="false" customHeight="false" outlineLevel="0" collapsed="false">
      <c r="A26" s="6" t="n">
        <v>21</v>
      </c>
      <c r="B26" s="6" t="n">
        <v>22</v>
      </c>
      <c r="C26" s="6" t="n">
        <v>310</v>
      </c>
      <c r="D26" s="6" t="n">
        <v>310</v>
      </c>
      <c r="E26" s="6" t="n">
        <v>310</v>
      </c>
      <c r="F26" s="6" t="n">
        <v>310</v>
      </c>
      <c r="G26" s="6" t="n">
        <v>310</v>
      </c>
      <c r="H26" s="6" t="n">
        <v>310</v>
      </c>
      <c r="I26" s="6" t="n">
        <v>310</v>
      </c>
      <c r="J26" s="6" t="n">
        <v>310</v>
      </c>
      <c r="K26" s="6" t="n">
        <v>310</v>
      </c>
      <c r="L26" s="6" t="n">
        <v>310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2.75" hidden="false" customHeight="false" outlineLevel="0" collapsed="false">
      <c r="A27" s="6" t="n">
        <v>22</v>
      </c>
      <c r="B27" s="6" t="n">
        <v>23</v>
      </c>
      <c r="C27" s="6" t="n">
        <v>310</v>
      </c>
      <c r="D27" s="6" t="n">
        <v>310</v>
      </c>
      <c r="E27" s="6" t="n">
        <v>310</v>
      </c>
      <c r="F27" s="6" t="n">
        <v>310</v>
      </c>
      <c r="G27" s="6" t="n">
        <v>310</v>
      </c>
      <c r="H27" s="6" t="n">
        <v>310</v>
      </c>
      <c r="I27" s="6" t="n">
        <v>310</v>
      </c>
      <c r="J27" s="6" t="n">
        <v>310</v>
      </c>
      <c r="K27" s="6" t="n">
        <v>310</v>
      </c>
      <c r="L27" s="6" t="n">
        <v>310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2.75" hidden="false" customHeight="false" outlineLevel="0" collapsed="false">
      <c r="A28" s="6" t="n">
        <v>23</v>
      </c>
      <c r="B28" s="6" t="n">
        <v>24</v>
      </c>
      <c r="C28" s="6" t="n">
        <v>180</v>
      </c>
      <c r="D28" s="6" t="n">
        <v>180</v>
      </c>
      <c r="E28" s="6" t="n">
        <v>180</v>
      </c>
      <c r="F28" s="6" t="n">
        <v>180</v>
      </c>
      <c r="G28" s="6" t="n">
        <v>180</v>
      </c>
      <c r="H28" s="6" t="n">
        <v>180</v>
      </c>
      <c r="I28" s="6" t="n">
        <v>180</v>
      </c>
      <c r="J28" s="6" t="n">
        <v>180</v>
      </c>
      <c r="K28" s="6" t="n">
        <v>180</v>
      </c>
      <c r="L28" s="6" t="n">
        <v>180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2.75" hidden="false" customHeight="false" outlineLevel="0" collapsed="false">
      <c r="A29" s="6" t="s">
        <v>15</v>
      </c>
      <c r="B29" s="6"/>
      <c r="C29" s="7" t="n">
        <f aca="false">SUM(C5:C28)</f>
        <v>6230</v>
      </c>
      <c r="D29" s="7" t="n">
        <f aca="false">SUM(D5:D28)</f>
        <v>6230</v>
      </c>
      <c r="E29" s="7" t="n">
        <f aca="false">SUM(E5:E28)</f>
        <v>6230</v>
      </c>
      <c r="F29" s="7" t="n">
        <f aca="false">SUM(F5:F28)</f>
        <v>6230</v>
      </c>
      <c r="G29" s="7" t="n">
        <f aca="false">SUM(G5:G28)</f>
        <v>6230</v>
      </c>
      <c r="H29" s="7" t="n">
        <f aca="false">SUM(H5:H28)</f>
        <v>6230</v>
      </c>
      <c r="I29" s="7" t="n">
        <f aca="false">SUM(I5:I28)</f>
        <v>6230</v>
      </c>
      <c r="J29" s="7" t="n">
        <f aca="false">SUM(J5:J28)</f>
        <v>6230</v>
      </c>
      <c r="K29" s="7" t="n">
        <f aca="false">SUM(K5:K28)</f>
        <v>6230</v>
      </c>
      <c r="L29" s="7" t="n">
        <f aca="false">SUM(L5:L28)</f>
        <v>6230</v>
      </c>
      <c r="M29" s="7" t="n">
        <f aca="false">SUM(M5:M28)</f>
        <v>0</v>
      </c>
      <c r="N29" s="7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7" t="n">
        <f aca="false">SUM(T5:T28)</f>
        <v>0</v>
      </c>
      <c r="U29" s="7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7" t="n">
        <f aca="false">SUM(AA5:AA28)</f>
        <v>0</v>
      </c>
      <c r="AB29" s="7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7" t="n">
        <f aca="false">SUM(AE5:AE28)</f>
        <v>0</v>
      </c>
      <c r="AF29" s="7" t="n">
        <f aca="false">SUM(AF5:AF28)</f>
        <v>0</v>
      </c>
      <c r="AG29" s="7" t="n">
        <f aca="false">SUM(AG5:AG28)</f>
        <v>0</v>
      </c>
    </row>
    <row r="30" customFormat="false" ht="12.75" hidden="false" customHeight="false" outlineLevel="0" collapsed="false">
      <c r="A30" s="8" t="s">
        <v>1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 t="n">
        <f aca="false">SUM(C29:AG29)</f>
        <v>62300</v>
      </c>
      <c r="AG30" s="10"/>
    </row>
  </sheetData>
  <mergeCells count="1">
    <mergeCell ref="AF30:AG30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6:32:30Z</dcterms:created>
  <dc:creator>emanuel.ionita</dc:creator>
  <dc:description/>
  <dc:language>en-US</dc:language>
  <cp:lastModifiedBy>Marian Obretin</cp:lastModifiedBy>
  <cp:lastPrinted>2017-11-14T06:50:05Z</cp:lastPrinted>
  <dcterms:modified xsi:type="dcterms:W3CDTF">2017-11-17T07:55:30Z</dcterms:modified>
  <cp:revision>0</cp:revision>
  <dc:subject/>
  <dc:title/>
</cp:coreProperties>
</file>