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0">
  <si>
    <t xml:space="preserve">Purchased Reserves</t>
  </si>
  <si>
    <t xml:space="preserve">Tender</t>
  </si>
  <si>
    <t xml:space="preserve">73/2017</t>
  </si>
  <si>
    <t xml:space="preserve">Date of Publishing</t>
  </si>
  <si>
    <t xml:space="preserve">24.11.2017</t>
  </si>
  <si>
    <t xml:space="preserve">Procurement Period</t>
  </si>
  <si>
    <t xml:space="preserve">01.12.2017 - 10.12.2017</t>
  </si>
  <si>
    <t xml:space="preserve">Month</t>
  </si>
  <si>
    <t xml:space="preserve">Dec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0" min="3" style="0" width="4.28"/>
    <col collapsed="false" customWidth="true" hidden="false" outlineLevel="0" max="33" min="31" style="0" width="4.56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6230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12" t="n">
        <v>180</v>
      </c>
      <c r="D13" s="12" t="n">
        <v>180</v>
      </c>
      <c r="E13" s="12" t="n">
        <v>180</v>
      </c>
      <c r="F13" s="12" t="n">
        <v>180</v>
      </c>
      <c r="G13" s="12" t="n">
        <v>180</v>
      </c>
      <c r="H13" s="12" t="n">
        <v>180</v>
      </c>
      <c r="I13" s="12" t="n">
        <v>180</v>
      </c>
      <c r="J13" s="12" t="n">
        <v>180</v>
      </c>
      <c r="K13" s="12" t="n">
        <v>180</v>
      </c>
      <c r="L13" s="12" t="n">
        <v>18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3" t="n">
        <v>0</v>
      </c>
      <c r="AF13" s="13" t="n">
        <v>0</v>
      </c>
      <c r="AG13" s="13" t="n">
        <v>0</v>
      </c>
    </row>
    <row r="14" customFormat="false" ht="12.75" hidden="false" customHeight="false" outlineLevel="0" collapsed="false">
      <c r="B14" s="11" t="s">
        <v>55</v>
      </c>
      <c r="C14" s="12" t="n">
        <v>180</v>
      </c>
      <c r="D14" s="12" t="n">
        <v>180</v>
      </c>
      <c r="E14" s="12" t="n">
        <v>180</v>
      </c>
      <c r="F14" s="12" t="n">
        <v>180</v>
      </c>
      <c r="G14" s="12" t="n">
        <v>180</v>
      </c>
      <c r="H14" s="12" t="n">
        <v>180</v>
      </c>
      <c r="I14" s="12" t="n">
        <v>180</v>
      </c>
      <c r="J14" s="12" t="n">
        <v>180</v>
      </c>
      <c r="K14" s="12" t="n">
        <v>180</v>
      </c>
      <c r="L14" s="12" t="n">
        <v>18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3" t="n">
        <v>0</v>
      </c>
      <c r="AF14" s="13" t="n">
        <v>0</v>
      </c>
      <c r="AG14" s="13" t="n">
        <v>0</v>
      </c>
    </row>
    <row r="15" customFormat="false" ht="12.75" hidden="false" customHeight="false" outlineLevel="0" collapsed="false">
      <c r="B15" s="11" t="s">
        <v>56</v>
      </c>
      <c r="C15" s="12" t="n">
        <v>180</v>
      </c>
      <c r="D15" s="12" t="n">
        <v>180</v>
      </c>
      <c r="E15" s="12" t="n">
        <v>180</v>
      </c>
      <c r="F15" s="12" t="n">
        <v>180</v>
      </c>
      <c r="G15" s="12" t="n">
        <v>180</v>
      </c>
      <c r="H15" s="12" t="n">
        <v>180</v>
      </c>
      <c r="I15" s="12" t="n">
        <v>180</v>
      </c>
      <c r="J15" s="12" t="n">
        <v>180</v>
      </c>
      <c r="K15" s="12" t="n">
        <v>180</v>
      </c>
      <c r="L15" s="12" t="n">
        <v>18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3" t="n">
        <v>0</v>
      </c>
      <c r="AF15" s="13" t="n">
        <v>0</v>
      </c>
      <c r="AG15" s="13" t="n">
        <v>0</v>
      </c>
    </row>
    <row r="16" customFormat="false" ht="12.75" hidden="false" customHeight="false" outlineLevel="0" collapsed="false">
      <c r="B16" s="11" t="s">
        <v>57</v>
      </c>
      <c r="C16" s="12" t="n">
        <v>180</v>
      </c>
      <c r="D16" s="12" t="n">
        <v>180</v>
      </c>
      <c r="E16" s="12" t="n">
        <v>180</v>
      </c>
      <c r="F16" s="12" t="n">
        <v>180</v>
      </c>
      <c r="G16" s="12" t="n">
        <v>180</v>
      </c>
      <c r="H16" s="12" t="n">
        <v>180</v>
      </c>
      <c r="I16" s="12" t="n">
        <v>180</v>
      </c>
      <c r="J16" s="12" t="n">
        <v>180</v>
      </c>
      <c r="K16" s="12" t="n">
        <v>180</v>
      </c>
      <c r="L16" s="12" t="n">
        <v>18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3" t="n">
        <v>0</v>
      </c>
      <c r="AF16" s="13" t="n">
        <v>0</v>
      </c>
      <c r="AG16" s="13" t="n">
        <v>0</v>
      </c>
    </row>
    <row r="17" customFormat="false" ht="12.75" hidden="false" customHeight="false" outlineLevel="0" collapsed="false">
      <c r="B17" s="11" t="s">
        <v>58</v>
      </c>
      <c r="C17" s="12" t="n">
        <v>180</v>
      </c>
      <c r="D17" s="12" t="n">
        <v>180</v>
      </c>
      <c r="E17" s="12" t="n">
        <v>180</v>
      </c>
      <c r="F17" s="12" t="n">
        <v>180</v>
      </c>
      <c r="G17" s="12" t="n">
        <v>180</v>
      </c>
      <c r="H17" s="12" t="n">
        <v>180</v>
      </c>
      <c r="I17" s="12" t="n">
        <v>180</v>
      </c>
      <c r="J17" s="12" t="n">
        <v>180</v>
      </c>
      <c r="K17" s="12" t="n">
        <v>180</v>
      </c>
      <c r="L17" s="12" t="n">
        <v>18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3" t="n">
        <v>0</v>
      </c>
      <c r="AF17" s="13" t="n">
        <v>0</v>
      </c>
      <c r="AG17" s="13" t="n">
        <v>0</v>
      </c>
    </row>
    <row r="18" customFormat="false" ht="12.75" hidden="false" customHeight="false" outlineLevel="0" collapsed="false">
      <c r="B18" s="11" t="s">
        <v>59</v>
      </c>
      <c r="C18" s="12" t="n">
        <v>180</v>
      </c>
      <c r="D18" s="12" t="n">
        <v>180</v>
      </c>
      <c r="E18" s="12" t="n">
        <v>180</v>
      </c>
      <c r="F18" s="12" t="n">
        <v>180</v>
      </c>
      <c r="G18" s="12" t="n">
        <v>180</v>
      </c>
      <c r="H18" s="12" t="n">
        <v>180</v>
      </c>
      <c r="I18" s="12" t="n">
        <v>180</v>
      </c>
      <c r="J18" s="12" t="n">
        <v>180</v>
      </c>
      <c r="K18" s="12" t="n">
        <v>180</v>
      </c>
      <c r="L18" s="12" t="n">
        <v>18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3" t="n">
        <v>0</v>
      </c>
      <c r="AF18" s="13" t="n">
        <v>0</v>
      </c>
      <c r="AG18" s="13" t="n">
        <v>0</v>
      </c>
    </row>
    <row r="19" customFormat="false" ht="12.75" hidden="false" customHeight="false" outlineLevel="0" collapsed="false">
      <c r="B19" s="11" t="s">
        <v>60</v>
      </c>
      <c r="C19" s="12" t="n">
        <v>280</v>
      </c>
      <c r="D19" s="12" t="n">
        <v>280</v>
      </c>
      <c r="E19" s="12" t="n">
        <v>280</v>
      </c>
      <c r="F19" s="12" t="n">
        <v>280</v>
      </c>
      <c r="G19" s="12" t="n">
        <v>280</v>
      </c>
      <c r="H19" s="12" t="n">
        <v>280</v>
      </c>
      <c r="I19" s="12" t="n">
        <v>280</v>
      </c>
      <c r="J19" s="12" t="n">
        <v>280</v>
      </c>
      <c r="K19" s="12" t="n">
        <v>280</v>
      </c>
      <c r="L19" s="12" t="n">
        <v>28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3" t="n">
        <v>0</v>
      </c>
      <c r="AF19" s="13" t="n">
        <v>0</v>
      </c>
      <c r="AG19" s="13" t="n">
        <v>0</v>
      </c>
    </row>
    <row r="20" customFormat="false" ht="12.75" hidden="false" customHeight="false" outlineLevel="0" collapsed="false">
      <c r="B20" s="11" t="s">
        <v>61</v>
      </c>
      <c r="C20" s="12" t="n">
        <v>280</v>
      </c>
      <c r="D20" s="12" t="n">
        <v>280</v>
      </c>
      <c r="E20" s="12" t="n">
        <v>280</v>
      </c>
      <c r="F20" s="12" t="n">
        <v>280</v>
      </c>
      <c r="G20" s="12" t="n">
        <v>280</v>
      </c>
      <c r="H20" s="12" t="n">
        <v>280</v>
      </c>
      <c r="I20" s="12" t="n">
        <v>280</v>
      </c>
      <c r="J20" s="12" t="n">
        <v>280</v>
      </c>
      <c r="K20" s="12" t="n">
        <v>280</v>
      </c>
      <c r="L20" s="12" t="n">
        <v>28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3" t="n">
        <v>0</v>
      </c>
      <c r="AF20" s="13" t="n">
        <v>0</v>
      </c>
      <c r="AG20" s="13" t="n">
        <v>0</v>
      </c>
    </row>
    <row r="21" customFormat="false" ht="12.75" hidden="false" customHeight="false" outlineLevel="0" collapsed="false">
      <c r="B21" s="11" t="s">
        <v>62</v>
      </c>
      <c r="C21" s="12" t="n">
        <v>280</v>
      </c>
      <c r="D21" s="12" t="n">
        <v>280</v>
      </c>
      <c r="E21" s="12" t="n">
        <v>280</v>
      </c>
      <c r="F21" s="12" t="n">
        <v>280</v>
      </c>
      <c r="G21" s="12" t="n">
        <v>280</v>
      </c>
      <c r="H21" s="12" t="n">
        <v>280</v>
      </c>
      <c r="I21" s="12" t="n">
        <v>280</v>
      </c>
      <c r="J21" s="12" t="n">
        <v>280</v>
      </c>
      <c r="K21" s="12" t="n">
        <v>280</v>
      </c>
      <c r="L21" s="12" t="n">
        <v>28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3" t="n">
        <v>0</v>
      </c>
      <c r="AF21" s="13" t="n">
        <v>0</v>
      </c>
      <c r="AG21" s="13" t="n">
        <v>0</v>
      </c>
    </row>
    <row r="22" customFormat="false" ht="12.75" hidden="false" customHeight="false" outlineLevel="0" collapsed="false">
      <c r="B22" s="11" t="s">
        <v>63</v>
      </c>
      <c r="C22" s="12" t="n">
        <v>280</v>
      </c>
      <c r="D22" s="12" t="n">
        <v>280</v>
      </c>
      <c r="E22" s="12" t="n">
        <v>280</v>
      </c>
      <c r="F22" s="12" t="n">
        <v>280</v>
      </c>
      <c r="G22" s="12" t="n">
        <v>280</v>
      </c>
      <c r="H22" s="12" t="n">
        <v>280</v>
      </c>
      <c r="I22" s="12" t="n">
        <v>280</v>
      </c>
      <c r="J22" s="12" t="n">
        <v>280</v>
      </c>
      <c r="K22" s="12" t="n">
        <v>280</v>
      </c>
      <c r="L22" s="12" t="n">
        <v>28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3" t="n">
        <v>0</v>
      </c>
      <c r="AF22" s="13" t="n">
        <v>0</v>
      </c>
      <c r="AG22" s="13" t="n">
        <v>0</v>
      </c>
    </row>
    <row r="23" customFormat="false" ht="12.75" hidden="false" customHeight="false" outlineLevel="0" collapsed="false">
      <c r="B23" s="11" t="s">
        <v>64</v>
      </c>
      <c r="C23" s="12" t="n">
        <v>280</v>
      </c>
      <c r="D23" s="12" t="n">
        <v>280</v>
      </c>
      <c r="E23" s="12" t="n">
        <v>280</v>
      </c>
      <c r="F23" s="12" t="n">
        <v>280</v>
      </c>
      <c r="G23" s="12" t="n">
        <v>280</v>
      </c>
      <c r="H23" s="12" t="n">
        <v>280</v>
      </c>
      <c r="I23" s="12" t="n">
        <v>280</v>
      </c>
      <c r="J23" s="12" t="n">
        <v>280</v>
      </c>
      <c r="K23" s="12" t="n">
        <v>280</v>
      </c>
      <c r="L23" s="12" t="n">
        <v>28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3" t="n">
        <v>0</v>
      </c>
      <c r="AF23" s="13" t="n">
        <v>0</v>
      </c>
      <c r="AG23" s="13" t="n">
        <v>0</v>
      </c>
    </row>
    <row r="24" customFormat="false" ht="12.75" hidden="false" customHeight="false" outlineLevel="0" collapsed="false">
      <c r="B24" s="11" t="s">
        <v>65</v>
      </c>
      <c r="C24" s="12" t="n">
        <v>280</v>
      </c>
      <c r="D24" s="12" t="n">
        <v>280</v>
      </c>
      <c r="E24" s="12" t="n">
        <v>280</v>
      </c>
      <c r="F24" s="12" t="n">
        <v>280</v>
      </c>
      <c r="G24" s="12" t="n">
        <v>280</v>
      </c>
      <c r="H24" s="12" t="n">
        <v>280</v>
      </c>
      <c r="I24" s="12" t="n">
        <v>280</v>
      </c>
      <c r="J24" s="12" t="n">
        <v>280</v>
      </c>
      <c r="K24" s="12" t="n">
        <v>280</v>
      </c>
      <c r="L24" s="12" t="n">
        <v>28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3" t="n">
        <v>0</v>
      </c>
      <c r="AF24" s="13" t="n">
        <v>0</v>
      </c>
      <c r="AG24" s="13" t="n">
        <v>0</v>
      </c>
    </row>
    <row r="25" customFormat="false" ht="12.75" hidden="false" customHeight="false" outlineLevel="0" collapsed="false">
      <c r="B25" s="11" t="s">
        <v>66</v>
      </c>
      <c r="C25" s="12" t="n">
        <v>280</v>
      </c>
      <c r="D25" s="12" t="n">
        <v>280</v>
      </c>
      <c r="E25" s="12" t="n">
        <v>280</v>
      </c>
      <c r="F25" s="12" t="n">
        <v>280</v>
      </c>
      <c r="G25" s="12" t="n">
        <v>280</v>
      </c>
      <c r="H25" s="12" t="n">
        <v>280</v>
      </c>
      <c r="I25" s="12" t="n">
        <v>280</v>
      </c>
      <c r="J25" s="12" t="n">
        <v>280</v>
      </c>
      <c r="K25" s="12" t="n">
        <v>280</v>
      </c>
      <c r="L25" s="12" t="n">
        <v>28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3" t="n">
        <v>0</v>
      </c>
      <c r="AF25" s="13" t="n">
        <v>0</v>
      </c>
      <c r="AG25" s="13" t="n">
        <v>0</v>
      </c>
    </row>
    <row r="26" customFormat="false" ht="12.75" hidden="false" customHeight="false" outlineLevel="0" collapsed="false">
      <c r="B26" s="11" t="s">
        <v>67</v>
      </c>
      <c r="C26" s="12" t="n">
        <v>280</v>
      </c>
      <c r="D26" s="12" t="n">
        <v>280</v>
      </c>
      <c r="E26" s="12" t="n">
        <v>280</v>
      </c>
      <c r="F26" s="12" t="n">
        <v>280</v>
      </c>
      <c r="G26" s="12" t="n">
        <v>280</v>
      </c>
      <c r="H26" s="12" t="n">
        <v>280</v>
      </c>
      <c r="I26" s="12" t="n">
        <v>280</v>
      </c>
      <c r="J26" s="12" t="n">
        <v>280</v>
      </c>
      <c r="K26" s="12" t="n">
        <v>280</v>
      </c>
      <c r="L26" s="12" t="n">
        <v>28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3" t="n">
        <v>0</v>
      </c>
      <c r="AF26" s="13" t="n">
        <v>0</v>
      </c>
      <c r="AG26" s="13" t="n">
        <v>0</v>
      </c>
    </row>
    <row r="27" customFormat="false" ht="12.75" hidden="false" customHeight="false" outlineLevel="0" collapsed="false">
      <c r="B27" s="11" t="s">
        <v>68</v>
      </c>
      <c r="C27" s="12" t="n">
        <v>280</v>
      </c>
      <c r="D27" s="12" t="n">
        <v>280</v>
      </c>
      <c r="E27" s="12" t="n">
        <v>280</v>
      </c>
      <c r="F27" s="12" t="n">
        <v>280</v>
      </c>
      <c r="G27" s="12" t="n">
        <v>280</v>
      </c>
      <c r="H27" s="12" t="n">
        <v>280</v>
      </c>
      <c r="I27" s="12" t="n">
        <v>280</v>
      </c>
      <c r="J27" s="12" t="n">
        <v>280</v>
      </c>
      <c r="K27" s="12" t="n">
        <v>280</v>
      </c>
      <c r="L27" s="12" t="n">
        <v>28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3" t="n">
        <v>0</v>
      </c>
      <c r="AF27" s="13" t="n">
        <v>0</v>
      </c>
      <c r="AG27" s="13" t="n">
        <v>0</v>
      </c>
    </row>
    <row r="28" customFormat="false" ht="12.75" hidden="false" customHeight="false" outlineLevel="0" collapsed="false">
      <c r="B28" s="11" t="s">
        <v>69</v>
      </c>
      <c r="C28" s="12" t="n">
        <v>280</v>
      </c>
      <c r="D28" s="12" t="n">
        <v>280</v>
      </c>
      <c r="E28" s="12" t="n">
        <v>280</v>
      </c>
      <c r="F28" s="12" t="n">
        <v>280</v>
      </c>
      <c r="G28" s="12" t="n">
        <v>280</v>
      </c>
      <c r="H28" s="12" t="n">
        <v>280</v>
      </c>
      <c r="I28" s="12" t="n">
        <v>280</v>
      </c>
      <c r="J28" s="12" t="n">
        <v>280</v>
      </c>
      <c r="K28" s="12" t="n">
        <v>280</v>
      </c>
      <c r="L28" s="12" t="n">
        <v>28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3" t="n">
        <v>0</v>
      </c>
      <c r="AF28" s="13" t="n">
        <v>0</v>
      </c>
      <c r="AG28" s="13" t="n">
        <v>0</v>
      </c>
    </row>
    <row r="29" customFormat="false" ht="12.75" hidden="false" customHeight="false" outlineLevel="0" collapsed="false">
      <c r="B29" s="11" t="s">
        <v>70</v>
      </c>
      <c r="C29" s="12" t="n">
        <v>310</v>
      </c>
      <c r="D29" s="12" t="n">
        <v>310</v>
      </c>
      <c r="E29" s="12" t="n">
        <v>310</v>
      </c>
      <c r="F29" s="12" t="n">
        <v>310</v>
      </c>
      <c r="G29" s="12" t="n">
        <v>310</v>
      </c>
      <c r="H29" s="12" t="n">
        <v>310</v>
      </c>
      <c r="I29" s="12" t="n">
        <v>310</v>
      </c>
      <c r="J29" s="12" t="n">
        <v>310</v>
      </c>
      <c r="K29" s="12" t="n">
        <v>310</v>
      </c>
      <c r="L29" s="12" t="n">
        <v>31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3" t="n">
        <v>0</v>
      </c>
      <c r="AF29" s="13" t="n">
        <v>0</v>
      </c>
      <c r="AG29" s="13" t="n">
        <v>0</v>
      </c>
    </row>
    <row r="30" customFormat="false" ht="12.75" hidden="false" customHeight="false" outlineLevel="0" collapsed="false">
      <c r="B30" s="11" t="s">
        <v>71</v>
      </c>
      <c r="C30" s="12" t="n">
        <v>310</v>
      </c>
      <c r="D30" s="12" t="n">
        <v>310</v>
      </c>
      <c r="E30" s="12" t="n">
        <v>310</v>
      </c>
      <c r="F30" s="12" t="n">
        <v>310</v>
      </c>
      <c r="G30" s="12" t="n">
        <v>310</v>
      </c>
      <c r="H30" s="12" t="n">
        <v>310</v>
      </c>
      <c r="I30" s="12" t="n">
        <v>310</v>
      </c>
      <c r="J30" s="12" t="n">
        <v>310</v>
      </c>
      <c r="K30" s="12" t="n">
        <v>310</v>
      </c>
      <c r="L30" s="12" t="n">
        <v>31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3" t="n">
        <v>0</v>
      </c>
      <c r="AF30" s="13" t="n">
        <v>0</v>
      </c>
      <c r="AG30" s="13" t="n">
        <v>0</v>
      </c>
    </row>
    <row r="31" customFormat="false" ht="12.75" hidden="false" customHeight="false" outlineLevel="0" collapsed="false">
      <c r="B31" s="11" t="s">
        <v>72</v>
      </c>
      <c r="C31" s="12" t="n">
        <v>310</v>
      </c>
      <c r="D31" s="12" t="n">
        <v>310</v>
      </c>
      <c r="E31" s="12" t="n">
        <v>310</v>
      </c>
      <c r="F31" s="12" t="n">
        <v>310</v>
      </c>
      <c r="G31" s="12" t="n">
        <v>310</v>
      </c>
      <c r="H31" s="12" t="n">
        <v>310</v>
      </c>
      <c r="I31" s="12" t="n">
        <v>310</v>
      </c>
      <c r="J31" s="12" t="n">
        <v>310</v>
      </c>
      <c r="K31" s="12" t="n">
        <v>310</v>
      </c>
      <c r="L31" s="12" t="n">
        <v>31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3" t="n">
        <v>0</v>
      </c>
      <c r="AF31" s="13" t="n">
        <v>0</v>
      </c>
      <c r="AG31" s="13" t="n">
        <v>0</v>
      </c>
    </row>
    <row r="32" customFormat="false" ht="12.75" hidden="false" customHeight="false" outlineLevel="0" collapsed="false">
      <c r="B32" s="11" t="s">
        <v>73</v>
      </c>
      <c r="C32" s="12" t="n">
        <v>310</v>
      </c>
      <c r="D32" s="12" t="n">
        <v>310</v>
      </c>
      <c r="E32" s="12" t="n">
        <v>310</v>
      </c>
      <c r="F32" s="12" t="n">
        <v>310</v>
      </c>
      <c r="G32" s="12" t="n">
        <v>310</v>
      </c>
      <c r="H32" s="12" t="n">
        <v>310</v>
      </c>
      <c r="I32" s="12" t="n">
        <v>310</v>
      </c>
      <c r="J32" s="12" t="n">
        <v>310</v>
      </c>
      <c r="K32" s="12" t="n">
        <v>310</v>
      </c>
      <c r="L32" s="12" t="n">
        <v>31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3" t="n">
        <v>0</v>
      </c>
      <c r="AF32" s="13" t="n">
        <v>0</v>
      </c>
      <c r="AG32" s="13" t="n">
        <v>0</v>
      </c>
    </row>
    <row r="33" customFormat="false" ht="12.75" hidden="false" customHeight="false" outlineLevel="0" collapsed="false">
      <c r="B33" s="11" t="s">
        <v>74</v>
      </c>
      <c r="C33" s="12" t="n">
        <v>310</v>
      </c>
      <c r="D33" s="12" t="n">
        <v>310</v>
      </c>
      <c r="E33" s="12" t="n">
        <v>310</v>
      </c>
      <c r="F33" s="12" t="n">
        <v>310</v>
      </c>
      <c r="G33" s="12" t="n">
        <v>310</v>
      </c>
      <c r="H33" s="12" t="n">
        <v>310</v>
      </c>
      <c r="I33" s="12" t="n">
        <v>310</v>
      </c>
      <c r="J33" s="12" t="n">
        <v>310</v>
      </c>
      <c r="K33" s="12" t="n">
        <v>310</v>
      </c>
      <c r="L33" s="12" t="n">
        <v>31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3" t="n">
        <v>0</v>
      </c>
      <c r="AF33" s="13" t="n">
        <v>0</v>
      </c>
      <c r="AG33" s="13" t="n">
        <v>0</v>
      </c>
    </row>
    <row r="34" customFormat="false" ht="12.75" hidden="false" customHeight="false" outlineLevel="0" collapsed="false">
      <c r="B34" s="11" t="s">
        <v>75</v>
      </c>
      <c r="C34" s="12" t="n">
        <v>310</v>
      </c>
      <c r="D34" s="12" t="n">
        <v>310</v>
      </c>
      <c r="E34" s="12" t="n">
        <v>310</v>
      </c>
      <c r="F34" s="12" t="n">
        <v>310</v>
      </c>
      <c r="G34" s="12" t="n">
        <v>310</v>
      </c>
      <c r="H34" s="12" t="n">
        <v>310</v>
      </c>
      <c r="I34" s="12" t="n">
        <v>310</v>
      </c>
      <c r="J34" s="12" t="n">
        <v>310</v>
      </c>
      <c r="K34" s="12" t="n">
        <v>310</v>
      </c>
      <c r="L34" s="12" t="n">
        <v>31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3" t="n">
        <v>0</v>
      </c>
      <c r="AF34" s="13" t="n">
        <v>0</v>
      </c>
      <c r="AG34" s="13" t="n">
        <v>0</v>
      </c>
    </row>
    <row r="35" customFormat="false" ht="12.75" hidden="false" customHeight="false" outlineLevel="0" collapsed="false">
      <c r="B35" s="11" t="s">
        <v>76</v>
      </c>
      <c r="C35" s="12" t="n">
        <v>310</v>
      </c>
      <c r="D35" s="12" t="n">
        <v>310</v>
      </c>
      <c r="E35" s="12" t="n">
        <v>310</v>
      </c>
      <c r="F35" s="12" t="n">
        <v>310</v>
      </c>
      <c r="G35" s="12" t="n">
        <v>310</v>
      </c>
      <c r="H35" s="12" t="n">
        <v>310</v>
      </c>
      <c r="I35" s="12" t="n">
        <v>310</v>
      </c>
      <c r="J35" s="12" t="n">
        <v>310</v>
      </c>
      <c r="K35" s="12" t="n">
        <v>310</v>
      </c>
      <c r="L35" s="12" t="n">
        <v>31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3" t="n">
        <v>0</v>
      </c>
      <c r="AF35" s="13" t="n">
        <v>0</v>
      </c>
      <c r="AG35" s="13" t="n">
        <v>0</v>
      </c>
    </row>
    <row r="36" customFormat="false" ht="12.75" hidden="false" customHeight="false" outlineLevel="0" collapsed="false">
      <c r="B36" s="11" t="s">
        <v>77</v>
      </c>
      <c r="C36" s="12" t="n">
        <v>180</v>
      </c>
      <c r="D36" s="12" t="n">
        <v>180</v>
      </c>
      <c r="E36" s="12" t="n">
        <v>180</v>
      </c>
      <c r="F36" s="12" t="n">
        <v>180</v>
      </c>
      <c r="G36" s="12" t="n">
        <v>180</v>
      </c>
      <c r="H36" s="12" t="n">
        <v>180</v>
      </c>
      <c r="I36" s="12" t="n">
        <v>180</v>
      </c>
      <c r="J36" s="12" t="n">
        <v>180</v>
      </c>
      <c r="K36" s="12" t="n">
        <v>180</v>
      </c>
      <c r="L36" s="12" t="n">
        <v>18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3" t="n">
        <v>0</v>
      </c>
      <c r="AF36" s="13" t="n">
        <v>0</v>
      </c>
      <c r="AG36" s="13" t="n">
        <v>0</v>
      </c>
    </row>
    <row r="37" customFormat="false" ht="12.75" hidden="false" customHeight="false" outlineLevel="0" collapsed="false">
      <c r="B37" s="14"/>
      <c r="C37" s="15" t="n">
        <f aca="false">SUM(C13:C36)</f>
        <v>6230</v>
      </c>
      <c r="D37" s="15" t="n">
        <f aca="false">SUM(D13:D36)</f>
        <v>6230</v>
      </c>
      <c r="E37" s="15" t="n">
        <f aca="false">SUM(E13:E36)</f>
        <v>6230</v>
      </c>
      <c r="F37" s="15" t="n">
        <f aca="false">SUM(F13:F36)</f>
        <v>6230</v>
      </c>
      <c r="G37" s="15" t="n">
        <f aca="false">SUM(G13:G36)</f>
        <v>6230</v>
      </c>
      <c r="H37" s="15" t="n">
        <f aca="false">SUM(H13:H36)</f>
        <v>6230</v>
      </c>
      <c r="I37" s="15" t="n">
        <f aca="false">SUM(I13:I36)</f>
        <v>6230</v>
      </c>
      <c r="J37" s="15" t="n">
        <f aca="false">SUM(J13:J36)</f>
        <v>6230</v>
      </c>
      <c r="K37" s="15" t="n">
        <f aca="false">SUM(K13:K36)</f>
        <v>6230</v>
      </c>
      <c r="L37" s="15" t="n">
        <f aca="false">SUM(L13:L36)</f>
        <v>6230</v>
      </c>
      <c r="M37" s="15" t="n">
        <f aca="false">SUM(M13:M36)</f>
        <v>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0</v>
      </c>
      <c r="X37" s="15" t="n">
        <f aca="false">SUM(X13:X36)</f>
        <v>0</v>
      </c>
      <c r="Y37" s="15" t="n">
        <f aca="false">SUM(Y13:Y36)</f>
        <v>0</v>
      </c>
      <c r="Z37" s="15" t="n">
        <f aca="false">SUM(Z13:Z36)</f>
        <v>0</v>
      </c>
      <c r="AA37" s="15" t="n">
        <f aca="false">SUM(AA13:AA36)</f>
        <v>0</v>
      </c>
      <c r="AB37" s="15" t="n">
        <f aca="false">SUM(AB13:AB36)</f>
        <v>0</v>
      </c>
      <c r="AC37" s="15" t="n">
        <f aca="false">SUM(AC13:AC36)</f>
        <v>0</v>
      </c>
      <c r="AD37" s="15" t="n">
        <f aca="false">SUM(AD13:AD36)</f>
        <v>0</v>
      </c>
      <c r="AE37" s="15" t="n">
        <f aca="false">SUM(AE13:AE36)</f>
        <v>0</v>
      </c>
      <c r="AF37" s="15" t="n">
        <f aca="false">SUM(AF13:AF36)</f>
        <v>0</v>
      </c>
      <c r="AG37" s="15" t="n">
        <f aca="false">SUM(AG13:AG36)</f>
        <v>0</v>
      </c>
      <c r="AH37" s="15" t="n">
        <f aca="false">SUM(C37:AG37)</f>
        <v>62300</v>
      </c>
    </row>
    <row r="39" customFormat="false" ht="12.75" hidden="false" customHeight="true" outlineLevel="0" collapsed="false">
      <c r="AE39" s="16" t="s">
        <v>78</v>
      </c>
      <c r="AF39" s="16"/>
      <c r="AG39" s="16"/>
      <c r="AH39" s="16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4280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17" t="n">
        <v>29.12</v>
      </c>
      <c r="AF48" s="17" t="n">
        <v>30.12</v>
      </c>
      <c r="AG48" s="17" t="n">
        <v>31.12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12" t="n">
        <v>170</v>
      </c>
      <c r="D50" s="12" t="n">
        <v>170</v>
      </c>
      <c r="E50" s="12" t="n">
        <v>170</v>
      </c>
      <c r="F50" s="12" t="n">
        <v>170</v>
      </c>
      <c r="G50" s="12" t="n">
        <v>170</v>
      </c>
      <c r="H50" s="12" t="n">
        <v>170</v>
      </c>
      <c r="I50" s="12" t="n">
        <v>170</v>
      </c>
      <c r="J50" s="12" t="n">
        <v>170</v>
      </c>
      <c r="K50" s="12" t="n">
        <v>170</v>
      </c>
      <c r="L50" s="12" t="n">
        <v>17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3" t="n">
        <v>0</v>
      </c>
      <c r="AF50" s="13" t="n">
        <v>0</v>
      </c>
      <c r="AG50" s="13" t="n">
        <v>0</v>
      </c>
    </row>
    <row r="51" customFormat="false" ht="12.75" hidden="false" customHeight="false" outlineLevel="0" collapsed="false">
      <c r="B51" s="11" t="s">
        <v>55</v>
      </c>
      <c r="C51" s="12" t="n">
        <v>170</v>
      </c>
      <c r="D51" s="12" t="n">
        <v>170</v>
      </c>
      <c r="E51" s="12" t="n">
        <v>170</v>
      </c>
      <c r="F51" s="12" t="n">
        <v>170</v>
      </c>
      <c r="G51" s="12" t="n">
        <v>170</v>
      </c>
      <c r="H51" s="12" t="n">
        <v>170</v>
      </c>
      <c r="I51" s="12" t="n">
        <v>170</v>
      </c>
      <c r="J51" s="12" t="n">
        <v>170</v>
      </c>
      <c r="K51" s="12" t="n">
        <v>170</v>
      </c>
      <c r="L51" s="12" t="n">
        <v>17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3" t="n">
        <v>0</v>
      </c>
      <c r="AF51" s="13" t="n">
        <v>0</v>
      </c>
      <c r="AG51" s="13" t="n">
        <v>0</v>
      </c>
    </row>
    <row r="52" customFormat="false" ht="12.75" hidden="false" customHeight="false" outlineLevel="0" collapsed="false">
      <c r="B52" s="11" t="s">
        <v>56</v>
      </c>
      <c r="C52" s="12" t="n">
        <v>170</v>
      </c>
      <c r="D52" s="12" t="n">
        <v>170</v>
      </c>
      <c r="E52" s="12" t="n">
        <v>170</v>
      </c>
      <c r="F52" s="12" t="n">
        <v>170</v>
      </c>
      <c r="G52" s="12" t="n">
        <v>170</v>
      </c>
      <c r="H52" s="12" t="n">
        <v>170</v>
      </c>
      <c r="I52" s="12" t="n">
        <v>170</v>
      </c>
      <c r="J52" s="12" t="n">
        <v>170</v>
      </c>
      <c r="K52" s="12" t="n">
        <v>170</v>
      </c>
      <c r="L52" s="12" t="n">
        <v>17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3" t="n">
        <v>0</v>
      </c>
      <c r="AF52" s="13" t="n">
        <v>0</v>
      </c>
      <c r="AG52" s="13" t="n">
        <v>0</v>
      </c>
    </row>
    <row r="53" customFormat="false" ht="12.75" hidden="false" customHeight="false" outlineLevel="0" collapsed="false">
      <c r="B53" s="11" t="s">
        <v>57</v>
      </c>
      <c r="C53" s="12" t="n">
        <v>170</v>
      </c>
      <c r="D53" s="12" t="n">
        <v>170</v>
      </c>
      <c r="E53" s="12" t="n">
        <v>170</v>
      </c>
      <c r="F53" s="12" t="n">
        <v>170</v>
      </c>
      <c r="G53" s="12" t="n">
        <v>170</v>
      </c>
      <c r="H53" s="12" t="n">
        <v>170</v>
      </c>
      <c r="I53" s="12" t="n">
        <v>170</v>
      </c>
      <c r="J53" s="12" t="n">
        <v>170</v>
      </c>
      <c r="K53" s="12" t="n">
        <v>170</v>
      </c>
      <c r="L53" s="12" t="n">
        <v>17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3" t="n">
        <v>0</v>
      </c>
      <c r="AF53" s="13" t="n">
        <v>0</v>
      </c>
      <c r="AG53" s="13" t="n">
        <v>0</v>
      </c>
    </row>
    <row r="54" customFormat="false" ht="12.75" hidden="false" customHeight="false" outlineLevel="0" collapsed="false">
      <c r="B54" s="11" t="s">
        <v>58</v>
      </c>
      <c r="C54" s="12" t="n">
        <v>170</v>
      </c>
      <c r="D54" s="12" t="n">
        <v>170</v>
      </c>
      <c r="E54" s="12" t="n">
        <v>170</v>
      </c>
      <c r="F54" s="12" t="n">
        <v>170</v>
      </c>
      <c r="G54" s="12" t="n">
        <v>170</v>
      </c>
      <c r="H54" s="12" t="n">
        <v>170</v>
      </c>
      <c r="I54" s="12" t="n">
        <v>170</v>
      </c>
      <c r="J54" s="12" t="n">
        <v>170</v>
      </c>
      <c r="K54" s="12" t="n">
        <v>170</v>
      </c>
      <c r="L54" s="12" t="n">
        <v>17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3" t="n">
        <v>0</v>
      </c>
      <c r="AF54" s="13" t="n">
        <v>0</v>
      </c>
      <c r="AG54" s="13" t="n">
        <v>0</v>
      </c>
    </row>
    <row r="55" customFormat="false" ht="12.75" hidden="false" customHeight="false" outlineLevel="0" collapsed="false">
      <c r="B55" s="11" t="s">
        <v>59</v>
      </c>
      <c r="C55" s="12" t="n">
        <v>170</v>
      </c>
      <c r="D55" s="12" t="n">
        <v>170</v>
      </c>
      <c r="E55" s="12" t="n">
        <v>170</v>
      </c>
      <c r="F55" s="12" t="n">
        <v>170</v>
      </c>
      <c r="G55" s="12" t="n">
        <v>170</v>
      </c>
      <c r="H55" s="12" t="n">
        <v>170</v>
      </c>
      <c r="I55" s="12" t="n">
        <v>170</v>
      </c>
      <c r="J55" s="12" t="n">
        <v>170</v>
      </c>
      <c r="K55" s="12" t="n">
        <v>170</v>
      </c>
      <c r="L55" s="12" t="n">
        <v>17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3" t="n">
        <v>0</v>
      </c>
      <c r="AF55" s="13" t="n">
        <v>0</v>
      </c>
      <c r="AG55" s="13" t="n">
        <v>0</v>
      </c>
    </row>
    <row r="56" customFormat="false" ht="12.75" hidden="false" customHeight="false" outlineLevel="0" collapsed="false">
      <c r="B56" s="11" t="s">
        <v>60</v>
      </c>
      <c r="C56" s="12" t="n">
        <v>190</v>
      </c>
      <c r="D56" s="12" t="n">
        <v>190</v>
      </c>
      <c r="E56" s="12" t="n">
        <v>190</v>
      </c>
      <c r="F56" s="12" t="n">
        <v>190</v>
      </c>
      <c r="G56" s="12" t="n">
        <v>190</v>
      </c>
      <c r="H56" s="12" t="n">
        <v>190</v>
      </c>
      <c r="I56" s="12" t="n">
        <v>190</v>
      </c>
      <c r="J56" s="12" t="n">
        <v>190</v>
      </c>
      <c r="K56" s="12" t="n">
        <v>190</v>
      </c>
      <c r="L56" s="12" t="n">
        <v>19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3" t="n">
        <v>0</v>
      </c>
      <c r="AF56" s="13" t="n">
        <v>0</v>
      </c>
      <c r="AG56" s="13" t="n">
        <v>0</v>
      </c>
    </row>
    <row r="57" customFormat="false" ht="12.75" hidden="false" customHeight="false" outlineLevel="0" collapsed="false">
      <c r="B57" s="11" t="s">
        <v>61</v>
      </c>
      <c r="C57" s="12" t="n">
        <v>190</v>
      </c>
      <c r="D57" s="12" t="n">
        <v>190</v>
      </c>
      <c r="E57" s="12" t="n">
        <v>190</v>
      </c>
      <c r="F57" s="12" t="n">
        <v>190</v>
      </c>
      <c r="G57" s="12" t="n">
        <v>190</v>
      </c>
      <c r="H57" s="12" t="n">
        <v>190</v>
      </c>
      <c r="I57" s="12" t="n">
        <v>190</v>
      </c>
      <c r="J57" s="12" t="n">
        <v>190</v>
      </c>
      <c r="K57" s="12" t="n">
        <v>190</v>
      </c>
      <c r="L57" s="12" t="n">
        <v>19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3" t="n">
        <v>0</v>
      </c>
      <c r="AF57" s="13" t="n">
        <v>0</v>
      </c>
      <c r="AG57" s="13" t="n">
        <v>0</v>
      </c>
    </row>
    <row r="58" customFormat="false" ht="12.75" hidden="false" customHeight="false" outlineLevel="0" collapsed="false">
      <c r="B58" s="11" t="s">
        <v>62</v>
      </c>
      <c r="C58" s="12" t="n">
        <v>190</v>
      </c>
      <c r="D58" s="12" t="n">
        <v>190</v>
      </c>
      <c r="E58" s="12" t="n">
        <v>190</v>
      </c>
      <c r="F58" s="12" t="n">
        <v>190</v>
      </c>
      <c r="G58" s="12" t="n">
        <v>190</v>
      </c>
      <c r="H58" s="12" t="n">
        <v>190</v>
      </c>
      <c r="I58" s="12" t="n">
        <v>190</v>
      </c>
      <c r="J58" s="12" t="n">
        <v>190</v>
      </c>
      <c r="K58" s="12" t="n">
        <v>190</v>
      </c>
      <c r="L58" s="12" t="n">
        <v>19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3" t="n">
        <v>0</v>
      </c>
      <c r="AF58" s="13" t="n">
        <v>0</v>
      </c>
      <c r="AG58" s="13" t="n">
        <v>0</v>
      </c>
    </row>
    <row r="59" customFormat="false" ht="12.75" hidden="false" customHeight="false" outlineLevel="0" collapsed="false">
      <c r="B59" s="11" t="s">
        <v>63</v>
      </c>
      <c r="C59" s="12" t="n">
        <v>190</v>
      </c>
      <c r="D59" s="12" t="n">
        <v>190</v>
      </c>
      <c r="E59" s="12" t="n">
        <v>190</v>
      </c>
      <c r="F59" s="12" t="n">
        <v>190</v>
      </c>
      <c r="G59" s="12" t="n">
        <v>190</v>
      </c>
      <c r="H59" s="12" t="n">
        <v>190</v>
      </c>
      <c r="I59" s="12" t="n">
        <v>190</v>
      </c>
      <c r="J59" s="12" t="n">
        <v>190</v>
      </c>
      <c r="K59" s="12" t="n">
        <v>190</v>
      </c>
      <c r="L59" s="12" t="n">
        <v>19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3" t="n">
        <v>0</v>
      </c>
      <c r="AF59" s="13" t="n">
        <v>0</v>
      </c>
      <c r="AG59" s="13" t="n">
        <v>0</v>
      </c>
    </row>
    <row r="60" customFormat="false" ht="12.75" hidden="false" customHeight="false" outlineLevel="0" collapsed="false">
      <c r="B60" s="11" t="s">
        <v>64</v>
      </c>
      <c r="C60" s="12" t="n">
        <v>170</v>
      </c>
      <c r="D60" s="12" t="n">
        <v>170</v>
      </c>
      <c r="E60" s="12" t="n">
        <v>170</v>
      </c>
      <c r="F60" s="12" t="n">
        <v>170</v>
      </c>
      <c r="G60" s="12" t="n">
        <v>170</v>
      </c>
      <c r="H60" s="12" t="n">
        <v>170</v>
      </c>
      <c r="I60" s="12" t="n">
        <v>170</v>
      </c>
      <c r="J60" s="12" t="n">
        <v>170</v>
      </c>
      <c r="K60" s="12" t="n">
        <v>170</v>
      </c>
      <c r="L60" s="12" t="n">
        <v>17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3" t="n">
        <v>0</v>
      </c>
      <c r="AF60" s="13" t="n">
        <v>0</v>
      </c>
      <c r="AG60" s="13" t="n">
        <v>0</v>
      </c>
    </row>
    <row r="61" customFormat="false" ht="12.75" hidden="false" customHeight="false" outlineLevel="0" collapsed="false">
      <c r="B61" s="11" t="s">
        <v>65</v>
      </c>
      <c r="C61" s="12" t="n">
        <v>170</v>
      </c>
      <c r="D61" s="12" t="n">
        <v>170</v>
      </c>
      <c r="E61" s="12" t="n">
        <v>170</v>
      </c>
      <c r="F61" s="12" t="n">
        <v>170</v>
      </c>
      <c r="G61" s="12" t="n">
        <v>170</v>
      </c>
      <c r="H61" s="12" t="n">
        <v>170</v>
      </c>
      <c r="I61" s="12" t="n">
        <v>170</v>
      </c>
      <c r="J61" s="12" t="n">
        <v>170</v>
      </c>
      <c r="K61" s="12" t="n">
        <v>170</v>
      </c>
      <c r="L61" s="12" t="n">
        <v>17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3" t="n">
        <v>0</v>
      </c>
      <c r="AF61" s="13" t="n">
        <v>0</v>
      </c>
      <c r="AG61" s="13" t="n">
        <v>0</v>
      </c>
    </row>
    <row r="62" customFormat="false" ht="12.75" hidden="false" customHeight="false" outlineLevel="0" collapsed="false">
      <c r="B62" s="11" t="s">
        <v>66</v>
      </c>
      <c r="C62" s="12" t="n">
        <v>170</v>
      </c>
      <c r="D62" s="12" t="n">
        <v>170</v>
      </c>
      <c r="E62" s="12" t="n">
        <v>170</v>
      </c>
      <c r="F62" s="12" t="n">
        <v>170</v>
      </c>
      <c r="G62" s="12" t="n">
        <v>170</v>
      </c>
      <c r="H62" s="12" t="n">
        <v>170</v>
      </c>
      <c r="I62" s="12" t="n">
        <v>170</v>
      </c>
      <c r="J62" s="12" t="n">
        <v>170</v>
      </c>
      <c r="K62" s="12" t="n">
        <v>170</v>
      </c>
      <c r="L62" s="12" t="n">
        <v>17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3" t="n">
        <v>0</v>
      </c>
      <c r="AF62" s="13" t="n">
        <v>0</v>
      </c>
      <c r="AG62" s="13" t="n">
        <v>0</v>
      </c>
    </row>
    <row r="63" customFormat="false" ht="12.75" hidden="false" customHeight="false" outlineLevel="0" collapsed="false">
      <c r="B63" s="11" t="s">
        <v>67</v>
      </c>
      <c r="C63" s="12" t="n">
        <v>170</v>
      </c>
      <c r="D63" s="12" t="n">
        <v>170</v>
      </c>
      <c r="E63" s="12" t="n">
        <v>170</v>
      </c>
      <c r="F63" s="12" t="n">
        <v>170</v>
      </c>
      <c r="G63" s="12" t="n">
        <v>170</v>
      </c>
      <c r="H63" s="12" t="n">
        <v>170</v>
      </c>
      <c r="I63" s="12" t="n">
        <v>170</v>
      </c>
      <c r="J63" s="12" t="n">
        <v>170</v>
      </c>
      <c r="K63" s="12" t="n">
        <v>170</v>
      </c>
      <c r="L63" s="12" t="n">
        <v>17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3" t="n">
        <v>0</v>
      </c>
      <c r="AF63" s="13" t="n">
        <v>0</v>
      </c>
      <c r="AG63" s="13" t="n">
        <v>0</v>
      </c>
    </row>
    <row r="64" customFormat="false" ht="12.75" hidden="false" customHeight="false" outlineLevel="0" collapsed="false">
      <c r="B64" s="11" t="s">
        <v>68</v>
      </c>
      <c r="C64" s="12" t="n">
        <v>170</v>
      </c>
      <c r="D64" s="12" t="n">
        <v>170</v>
      </c>
      <c r="E64" s="12" t="n">
        <v>170</v>
      </c>
      <c r="F64" s="12" t="n">
        <v>170</v>
      </c>
      <c r="G64" s="12" t="n">
        <v>170</v>
      </c>
      <c r="H64" s="12" t="n">
        <v>170</v>
      </c>
      <c r="I64" s="12" t="n">
        <v>170</v>
      </c>
      <c r="J64" s="12" t="n">
        <v>170</v>
      </c>
      <c r="K64" s="12" t="n">
        <v>170</v>
      </c>
      <c r="L64" s="12" t="n">
        <v>17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3" t="n">
        <v>0</v>
      </c>
      <c r="AF64" s="13" t="n">
        <v>0</v>
      </c>
      <c r="AG64" s="13" t="n">
        <v>0</v>
      </c>
    </row>
    <row r="65" customFormat="false" ht="12.75" hidden="false" customHeight="false" outlineLevel="0" collapsed="false">
      <c r="B65" s="11" t="s">
        <v>69</v>
      </c>
      <c r="C65" s="12" t="n">
        <v>170</v>
      </c>
      <c r="D65" s="12" t="n">
        <v>170</v>
      </c>
      <c r="E65" s="12" t="n">
        <v>170</v>
      </c>
      <c r="F65" s="12" t="n">
        <v>170</v>
      </c>
      <c r="G65" s="12" t="n">
        <v>170</v>
      </c>
      <c r="H65" s="12" t="n">
        <v>170</v>
      </c>
      <c r="I65" s="12" t="n">
        <v>170</v>
      </c>
      <c r="J65" s="12" t="n">
        <v>170</v>
      </c>
      <c r="K65" s="12" t="n">
        <v>170</v>
      </c>
      <c r="L65" s="12" t="n">
        <v>17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3" t="n">
        <v>0</v>
      </c>
      <c r="AF65" s="13" t="n">
        <v>0</v>
      </c>
      <c r="AG65" s="13" t="n">
        <v>0</v>
      </c>
    </row>
    <row r="66" customFormat="false" ht="12.75" hidden="false" customHeight="false" outlineLevel="0" collapsed="false">
      <c r="B66" s="11" t="s">
        <v>70</v>
      </c>
      <c r="C66" s="12" t="n">
        <v>190</v>
      </c>
      <c r="D66" s="12" t="n">
        <v>190</v>
      </c>
      <c r="E66" s="12" t="n">
        <v>190</v>
      </c>
      <c r="F66" s="12" t="n">
        <v>190</v>
      </c>
      <c r="G66" s="12" t="n">
        <v>190</v>
      </c>
      <c r="H66" s="12" t="n">
        <v>190</v>
      </c>
      <c r="I66" s="12" t="n">
        <v>190</v>
      </c>
      <c r="J66" s="12" t="n">
        <v>190</v>
      </c>
      <c r="K66" s="12" t="n">
        <v>190</v>
      </c>
      <c r="L66" s="12" t="n">
        <v>19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3" t="n">
        <v>0</v>
      </c>
      <c r="AF66" s="13" t="n">
        <v>0</v>
      </c>
      <c r="AG66" s="13" t="n">
        <v>0</v>
      </c>
    </row>
    <row r="67" customFormat="false" ht="12.75" hidden="false" customHeight="false" outlineLevel="0" collapsed="false">
      <c r="B67" s="11" t="s">
        <v>71</v>
      </c>
      <c r="C67" s="12" t="n">
        <v>190</v>
      </c>
      <c r="D67" s="12" t="n">
        <v>190</v>
      </c>
      <c r="E67" s="12" t="n">
        <v>190</v>
      </c>
      <c r="F67" s="12" t="n">
        <v>190</v>
      </c>
      <c r="G67" s="12" t="n">
        <v>190</v>
      </c>
      <c r="H67" s="12" t="n">
        <v>190</v>
      </c>
      <c r="I67" s="12" t="n">
        <v>190</v>
      </c>
      <c r="J67" s="12" t="n">
        <v>190</v>
      </c>
      <c r="K67" s="12" t="n">
        <v>190</v>
      </c>
      <c r="L67" s="12" t="n">
        <v>19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3" t="n">
        <v>0</v>
      </c>
      <c r="AF67" s="13" t="n">
        <v>0</v>
      </c>
      <c r="AG67" s="13" t="n">
        <v>0</v>
      </c>
    </row>
    <row r="68" customFormat="false" ht="12.75" hidden="false" customHeight="false" outlineLevel="0" collapsed="false">
      <c r="B68" s="11" t="s">
        <v>72</v>
      </c>
      <c r="C68" s="12" t="n">
        <v>190</v>
      </c>
      <c r="D68" s="12" t="n">
        <v>190</v>
      </c>
      <c r="E68" s="12" t="n">
        <v>190</v>
      </c>
      <c r="F68" s="12" t="n">
        <v>190</v>
      </c>
      <c r="G68" s="12" t="n">
        <v>190</v>
      </c>
      <c r="H68" s="12" t="n">
        <v>190</v>
      </c>
      <c r="I68" s="12" t="n">
        <v>190</v>
      </c>
      <c r="J68" s="12" t="n">
        <v>190</v>
      </c>
      <c r="K68" s="12" t="n">
        <v>190</v>
      </c>
      <c r="L68" s="12" t="n">
        <v>19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3" t="n">
        <v>0</v>
      </c>
      <c r="AF68" s="13" t="n">
        <v>0</v>
      </c>
      <c r="AG68" s="13" t="n">
        <v>0</v>
      </c>
    </row>
    <row r="69" customFormat="false" ht="12.75" hidden="false" customHeight="false" outlineLevel="0" collapsed="false">
      <c r="B69" s="11" t="s">
        <v>73</v>
      </c>
      <c r="C69" s="12" t="n">
        <v>190</v>
      </c>
      <c r="D69" s="12" t="n">
        <v>190</v>
      </c>
      <c r="E69" s="12" t="n">
        <v>190</v>
      </c>
      <c r="F69" s="12" t="n">
        <v>190</v>
      </c>
      <c r="G69" s="12" t="n">
        <v>190</v>
      </c>
      <c r="H69" s="12" t="n">
        <v>190</v>
      </c>
      <c r="I69" s="12" t="n">
        <v>190</v>
      </c>
      <c r="J69" s="12" t="n">
        <v>190</v>
      </c>
      <c r="K69" s="12" t="n">
        <v>190</v>
      </c>
      <c r="L69" s="12" t="n">
        <v>19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3" t="n">
        <v>0</v>
      </c>
      <c r="AF69" s="13" t="n">
        <v>0</v>
      </c>
      <c r="AG69" s="13" t="n">
        <v>0</v>
      </c>
    </row>
    <row r="70" customFormat="false" ht="12.75" hidden="false" customHeight="false" outlineLevel="0" collapsed="false">
      <c r="B70" s="11" t="s">
        <v>74</v>
      </c>
      <c r="C70" s="12" t="n">
        <v>190</v>
      </c>
      <c r="D70" s="12" t="n">
        <v>190</v>
      </c>
      <c r="E70" s="12" t="n">
        <v>190</v>
      </c>
      <c r="F70" s="12" t="n">
        <v>190</v>
      </c>
      <c r="G70" s="12" t="n">
        <v>190</v>
      </c>
      <c r="H70" s="12" t="n">
        <v>190</v>
      </c>
      <c r="I70" s="12" t="n">
        <v>190</v>
      </c>
      <c r="J70" s="12" t="n">
        <v>190</v>
      </c>
      <c r="K70" s="12" t="n">
        <v>190</v>
      </c>
      <c r="L70" s="12" t="n">
        <v>19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3" t="n">
        <v>0</v>
      </c>
      <c r="AF70" s="13" t="n">
        <v>0</v>
      </c>
      <c r="AG70" s="13" t="n">
        <v>0</v>
      </c>
    </row>
    <row r="71" customFormat="false" ht="12.75" hidden="false" customHeight="false" outlineLevel="0" collapsed="false">
      <c r="B71" s="11" t="s">
        <v>75</v>
      </c>
      <c r="C71" s="12" t="n">
        <v>190</v>
      </c>
      <c r="D71" s="12" t="n">
        <v>190</v>
      </c>
      <c r="E71" s="12" t="n">
        <v>190</v>
      </c>
      <c r="F71" s="12" t="n">
        <v>190</v>
      </c>
      <c r="G71" s="12" t="n">
        <v>190</v>
      </c>
      <c r="H71" s="12" t="n">
        <v>190</v>
      </c>
      <c r="I71" s="12" t="n">
        <v>190</v>
      </c>
      <c r="J71" s="12" t="n">
        <v>190</v>
      </c>
      <c r="K71" s="12" t="n">
        <v>190</v>
      </c>
      <c r="L71" s="12" t="n">
        <v>19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3" t="n">
        <v>0</v>
      </c>
      <c r="AF71" s="13" t="n">
        <v>0</v>
      </c>
      <c r="AG71" s="13" t="n">
        <v>0</v>
      </c>
    </row>
    <row r="72" customFormat="false" ht="12.75" hidden="false" customHeight="false" outlineLevel="0" collapsed="false">
      <c r="B72" s="11" t="s">
        <v>76</v>
      </c>
      <c r="C72" s="12" t="n">
        <v>170</v>
      </c>
      <c r="D72" s="12" t="n">
        <v>170</v>
      </c>
      <c r="E72" s="12" t="n">
        <v>170</v>
      </c>
      <c r="F72" s="12" t="n">
        <v>170</v>
      </c>
      <c r="G72" s="12" t="n">
        <v>170</v>
      </c>
      <c r="H72" s="12" t="n">
        <v>170</v>
      </c>
      <c r="I72" s="12" t="n">
        <v>170</v>
      </c>
      <c r="J72" s="12" t="n">
        <v>170</v>
      </c>
      <c r="K72" s="12" t="n">
        <v>170</v>
      </c>
      <c r="L72" s="12" t="n">
        <v>17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3" t="n">
        <v>0</v>
      </c>
      <c r="AF72" s="13" t="n">
        <v>0</v>
      </c>
      <c r="AG72" s="13" t="n">
        <v>0</v>
      </c>
    </row>
    <row r="73" customFormat="false" ht="12.75" hidden="false" customHeight="false" outlineLevel="0" collapsed="false">
      <c r="B73" s="11" t="s">
        <v>77</v>
      </c>
      <c r="C73" s="12" t="n">
        <v>170</v>
      </c>
      <c r="D73" s="12" t="n">
        <v>170</v>
      </c>
      <c r="E73" s="12" t="n">
        <v>170</v>
      </c>
      <c r="F73" s="12" t="n">
        <v>170</v>
      </c>
      <c r="G73" s="12" t="n">
        <v>170</v>
      </c>
      <c r="H73" s="12" t="n">
        <v>170</v>
      </c>
      <c r="I73" s="12" t="n">
        <v>170</v>
      </c>
      <c r="J73" s="12" t="n">
        <v>170</v>
      </c>
      <c r="K73" s="12" t="n">
        <v>170</v>
      </c>
      <c r="L73" s="12" t="n">
        <v>17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3" t="n">
        <v>0</v>
      </c>
      <c r="AF73" s="13" t="n">
        <v>0</v>
      </c>
      <c r="AG73" s="13" t="n">
        <v>0</v>
      </c>
    </row>
    <row r="74" customFormat="false" ht="12.75" hidden="false" customHeight="false" outlineLevel="0" collapsed="false">
      <c r="B74" s="14"/>
      <c r="C74" s="15" t="n">
        <f aca="false">SUM(C50:C73)</f>
        <v>4280</v>
      </c>
      <c r="D74" s="15" t="n">
        <f aca="false">SUM(D50:D73)</f>
        <v>4280</v>
      </c>
      <c r="E74" s="15" t="n">
        <f aca="false">SUM(E50:E73)</f>
        <v>4280</v>
      </c>
      <c r="F74" s="15" t="n">
        <f aca="false">SUM(F50:F73)</f>
        <v>4280</v>
      </c>
      <c r="G74" s="15" t="n">
        <f aca="false">SUM(G50:G73)</f>
        <v>4280</v>
      </c>
      <c r="H74" s="15" t="n">
        <f aca="false">SUM(H50:H73)</f>
        <v>4280</v>
      </c>
      <c r="I74" s="15" t="n">
        <f aca="false">SUM(I50:I73)</f>
        <v>4280</v>
      </c>
      <c r="J74" s="15" t="n">
        <f aca="false">SUM(J50:J73)</f>
        <v>4280</v>
      </c>
      <c r="K74" s="15" t="n">
        <f aca="false">SUM(K50:K73)</f>
        <v>4280</v>
      </c>
      <c r="L74" s="15" t="n">
        <f aca="false">SUM(L50:L73)</f>
        <v>4280</v>
      </c>
      <c r="M74" s="15" t="n">
        <f aca="false">SUM(M50:M73)</f>
        <v>0</v>
      </c>
      <c r="N74" s="15" t="n">
        <f aca="false">SUM(N50:N73)</f>
        <v>0</v>
      </c>
      <c r="O74" s="15" t="n">
        <f aca="false">SUM(O50:O73)</f>
        <v>0</v>
      </c>
      <c r="P74" s="15" t="n">
        <f aca="false">SUM(P50:P73)</f>
        <v>0</v>
      </c>
      <c r="Q74" s="15" t="n">
        <f aca="false">SUM(Q50:Q73)</f>
        <v>0</v>
      </c>
      <c r="R74" s="15" t="n">
        <f aca="false">SUM(R50:R73)</f>
        <v>0</v>
      </c>
      <c r="S74" s="15" t="n">
        <f aca="false">SUM(S50:S73)</f>
        <v>0</v>
      </c>
      <c r="T74" s="15" t="n">
        <f aca="false">SUM(T50:T73)</f>
        <v>0</v>
      </c>
      <c r="U74" s="15" t="n">
        <f aca="false">SUM(U50:U73)</f>
        <v>0</v>
      </c>
      <c r="V74" s="15" t="n">
        <f aca="false">SUM(V50:V73)</f>
        <v>0</v>
      </c>
      <c r="W74" s="15" t="n">
        <f aca="false">SUM(W50:W73)</f>
        <v>0</v>
      </c>
      <c r="X74" s="15" t="n">
        <f aca="false">SUM(X50:X73)</f>
        <v>0</v>
      </c>
      <c r="Y74" s="15" t="n">
        <f aca="false">SUM(Y50:Y73)</f>
        <v>0</v>
      </c>
      <c r="Z74" s="15" t="n">
        <f aca="false">SUM(Z50:Z73)</f>
        <v>0</v>
      </c>
      <c r="AA74" s="15" t="n">
        <f aca="false">SUM(AA50:AA73)</f>
        <v>0</v>
      </c>
      <c r="AB74" s="15" t="n">
        <f aca="false">SUM(AB50:AB73)</f>
        <v>0</v>
      </c>
      <c r="AC74" s="15" t="n">
        <f aca="false">SUM(AC50:AC73)</f>
        <v>0</v>
      </c>
      <c r="AD74" s="15" t="n">
        <f aca="false">SUM(AD50:AD73)</f>
        <v>0</v>
      </c>
      <c r="AE74" s="15" t="n">
        <f aca="false">SUM(AE50:AE73)</f>
        <v>0</v>
      </c>
      <c r="AF74" s="15" t="n">
        <f aca="false">SUM(AF50:AF73)</f>
        <v>0</v>
      </c>
      <c r="AG74" s="15" t="n">
        <f aca="false">SUM(AG50:AG73)</f>
        <v>0</v>
      </c>
      <c r="AH74" s="15" t="n">
        <f aca="false">SUM(C74:AG74)</f>
        <v>42800</v>
      </c>
    </row>
    <row r="76" customFormat="false" ht="12.75" hidden="false" customHeight="true" outlineLevel="0" collapsed="false">
      <c r="AE76" s="16" t="s">
        <v>78</v>
      </c>
      <c r="AF76" s="16"/>
      <c r="AG76" s="16"/>
      <c r="AH76" s="16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11-24T10:01:36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E926E6AFE76B8306E0C73B1AD767B8267EED87F3CA85D2757523B3BC2651F7DD956B33EC5BDBB32440177826DA452D89095B51902560E954BCA51C08060383CE7A60DB0EE80C3F0F5704CD631EBFC0CC171F0184B5449F3C87651032C29186897667725B9283FC4B25963EF5D4C02</vt:lpwstr>
  </property>
  <property fmtid="{D5CDD505-2E9C-101B-9397-08002B2CF9AE}" pid="3" name="Business Objects Context Information1">
    <vt:lpwstr>974AA81604AC1159DE5015667772A13C24F240B09218EDAAD245872A9570AB7CB10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059AF1C1BD288E2449F574C251C4F5A6</vt:lpwstr>
  </property>
</Properties>
</file>