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90">
  <si>
    <t xml:space="preserve">ANS Contract - Quantity Purchased</t>
  </si>
  <si>
    <t xml:space="preserve">Tender</t>
  </si>
  <si>
    <t xml:space="preserve">74/2017</t>
  </si>
  <si>
    <t xml:space="preserve">Date of Publishing</t>
  </si>
  <si>
    <t xml:space="preserve">28.11.2017</t>
  </si>
  <si>
    <t xml:space="preserve">Procurement Period</t>
  </si>
  <si>
    <t xml:space="preserve">11.12.2017 - 17.12.2017</t>
  </si>
  <si>
    <t xml:space="preserve">Month</t>
  </si>
  <si>
    <t xml:space="preserve">Dec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 </t>
  </si>
  <si>
    <t xml:space="preserve">Veolia Energie Iasi (fosta DALKIA TERMO IASI) (30XRODTIASI----W)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0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11" activeCellId="0" sqref="G11:M11"/>
    </sheetView>
  </sheetViews>
  <sheetFormatPr defaultColWidth="4.4179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1344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8</v>
      </c>
      <c r="O15" s="13" t="n">
        <v>8</v>
      </c>
      <c r="P15" s="13" t="n">
        <v>8</v>
      </c>
      <c r="Q15" s="13" t="n">
        <v>8</v>
      </c>
      <c r="R15" s="13" t="n">
        <v>8</v>
      </c>
      <c r="S15" s="13" t="n">
        <v>8</v>
      </c>
      <c r="T15" s="13" t="n">
        <v>8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8</v>
      </c>
      <c r="O16" s="13" t="n">
        <v>8</v>
      </c>
      <c r="P16" s="13" t="n">
        <v>8</v>
      </c>
      <c r="Q16" s="13" t="n">
        <v>8</v>
      </c>
      <c r="R16" s="13" t="n">
        <v>8</v>
      </c>
      <c r="S16" s="13" t="n">
        <v>8</v>
      </c>
      <c r="T16" s="13" t="n">
        <v>8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8</v>
      </c>
      <c r="O17" s="13" t="n">
        <v>8</v>
      </c>
      <c r="P17" s="13" t="n">
        <v>8</v>
      </c>
      <c r="Q17" s="13" t="n">
        <v>8</v>
      </c>
      <c r="R17" s="13" t="n">
        <v>8</v>
      </c>
      <c r="S17" s="13" t="n">
        <v>8</v>
      </c>
      <c r="T17" s="13" t="n">
        <v>8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8</v>
      </c>
      <c r="O18" s="13" t="n">
        <v>8</v>
      </c>
      <c r="P18" s="13" t="n">
        <v>8</v>
      </c>
      <c r="Q18" s="13" t="n">
        <v>8</v>
      </c>
      <c r="R18" s="13" t="n">
        <v>8</v>
      </c>
      <c r="S18" s="13" t="n">
        <v>8</v>
      </c>
      <c r="T18" s="13" t="n">
        <v>8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8</v>
      </c>
      <c r="O19" s="13" t="n">
        <v>8</v>
      </c>
      <c r="P19" s="13" t="n">
        <v>8</v>
      </c>
      <c r="Q19" s="13" t="n">
        <v>8</v>
      </c>
      <c r="R19" s="13" t="n">
        <v>8</v>
      </c>
      <c r="S19" s="13" t="n">
        <v>8</v>
      </c>
      <c r="T19" s="13" t="n">
        <v>8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8</v>
      </c>
      <c r="O20" s="13" t="n">
        <v>8</v>
      </c>
      <c r="P20" s="13" t="n">
        <v>8</v>
      </c>
      <c r="Q20" s="13" t="n">
        <v>8</v>
      </c>
      <c r="R20" s="13" t="n">
        <v>8</v>
      </c>
      <c r="S20" s="13" t="n">
        <v>8</v>
      </c>
      <c r="T20" s="13" t="n">
        <v>8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8</v>
      </c>
      <c r="O21" s="13" t="n">
        <v>8</v>
      </c>
      <c r="P21" s="13" t="n">
        <v>8</v>
      </c>
      <c r="Q21" s="13" t="n">
        <v>8</v>
      </c>
      <c r="R21" s="13" t="n">
        <v>8</v>
      </c>
      <c r="S21" s="13" t="n">
        <v>8</v>
      </c>
      <c r="T21" s="13" t="n">
        <v>8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8</v>
      </c>
      <c r="O22" s="13" t="n">
        <v>8</v>
      </c>
      <c r="P22" s="13" t="n">
        <v>8</v>
      </c>
      <c r="Q22" s="13" t="n">
        <v>8</v>
      </c>
      <c r="R22" s="13" t="n">
        <v>8</v>
      </c>
      <c r="S22" s="13" t="n">
        <v>8</v>
      </c>
      <c r="T22" s="13" t="n">
        <v>8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8</v>
      </c>
      <c r="O23" s="13" t="n">
        <v>8</v>
      </c>
      <c r="P23" s="13" t="n">
        <v>8</v>
      </c>
      <c r="Q23" s="13" t="n">
        <v>8</v>
      </c>
      <c r="R23" s="13" t="n">
        <v>8</v>
      </c>
      <c r="S23" s="13" t="n">
        <v>8</v>
      </c>
      <c r="T23" s="13" t="n">
        <v>8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8</v>
      </c>
      <c r="O24" s="13" t="n">
        <v>8</v>
      </c>
      <c r="P24" s="13" t="n">
        <v>8</v>
      </c>
      <c r="Q24" s="13" t="n">
        <v>8</v>
      </c>
      <c r="R24" s="13" t="n">
        <v>8</v>
      </c>
      <c r="S24" s="13" t="n">
        <v>8</v>
      </c>
      <c r="T24" s="13" t="n">
        <v>8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8</v>
      </c>
      <c r="O25" s="13" t="n">
        <v>8</v>
      </c>
      <c r="P25" s="13" t="n">
        <v>8</v>
      </c>
      <c r="Q25" s="13" t="n">
        <v>8</v>
      </c>
      <c r="R25" s="13" t="n">
        <v>8</v>
      </c>
      <c r="S25" s="13" t="n">
        <v>8</v>
      </c>
      <c r="T25" s="13" t="n">
        <v>8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8</v>
      </c>
      <c r="O26" s="13" t="n">
        <v>8</v>
      </c>
      <c r="P26" s="13" t="n">
        <v>8</v>
      </c>
      <c r="Q26" s="13" t="n">
        <v>8</v>
      </c>
      <c r="R26" s="13" t="n">
        <v>8</v>
      </c>
      <c r="S26" s="13" t="n">
        <v>8</v>
      </c>
      <c r="T26" s="13" t="n">
        <v>8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8</v>
      </c>
      <c r="O27" s="13" t="n">
        <v>8</v>
      </c>
      <c r="P27" s="13" t="n">
        <v>8</v>
      </c>
      <c r="Q27" s="13" t="n">
        <v>8</v>
      </c>
      <c r="R27" s="13" t="n">
        <v>8</v>
      </c>
      <c r="S27" s="13" t="n">
        <v>8</v>
      </c>
      <c r="T27" s="13" t="n">
        <v>8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8</v>
      </c>
      <c r="O28" s="13" t="n">
        <v>8</v>
      </c>
      <c r="P28" s="13" t="n">
        <v>8</v>
      </c>
      <c r="Q28" s="13" t="n">
        <v>8</v>
      </c>
      <c r="R28" s="13" t="n">
        <v>8</v>
      </c>
      <c r="S28" s="13" t="n">
        <v>8</v>
      </c>
      <c r="T28" s="13" t="n">
        <v>8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8</v>
      </c>
      <c r="O29" s="13" t="n">
        <v>8</v>
      </c>
      <c r="P29" s="13" t="n">
        <v>8</v>
      </c>
      <c r="Q29" s="13" t="n">
        <v>8</v>
      </c>
      <c r="R29" s="13" t="n">
        <v>8</v>
      </c>
      <c r="S29" s="13" t="n">
        <v>8</v>
      </c>
      <c r="T29" s="13" t="n">
        <v>8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8</v>
      </c>
      <c r="O30" s="13" t="n">
        <v>8</v>
      </c>
      <c r="P30" s="13" t="n">
        <v>8</v>
      </c>
      <c r="Q30" s="13" t="n">
        <v>8</v>
      </c>
      <c r="R30" s="13" t="n">
        <v>8</v>
      </c>
      <c r="S30" s="13" t="n">
        <v>8</v>
      </c>
      <c r="T30" s="13" t="n">
        <v>8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8</v>
      </c>
      <c r="O31" s="13" t="n">
        <v>8</v>
      </c>
      <c r="P31" s="13" t="n">
        <v>8</v>
      </c>
      <c r="Q31" s="13" t="n">
        <v>8</v>
      </c>
      <c r="R31" s="13" t="n">
        <v>8</v>
      </c>
      <c r="S31" s="13" t="n">
        <v>8</v>
      </c>
      <c r="T31" s="13" t="n">
        <v>8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8</v>
      </c>
      <c r="O32" s="13" t="n">
        <v>8</v>
      </c>
      <c r="P32" s="13" t="n">
        <v>8</v>
      </c>
      <c r="Q32" s="13" t="n">
        <v>8</v>
      </c>
      <c r="R32" s="13" t="n">
        <v>8</v>
      </c>
      <c r="S32" s="13" t="n">
        <v>8</v>
      </c>
      <c r="T32" s="13" t="n">
        <v>8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8</v>
      </c>
      <c r="O33" s="13" t="n">
        <v>8</v>
      </c>
      <c r="P33" s="13" t="n">
        <v>8</v>
      </c>
      <c r="Q33" s="13" t="n">
        <v>8</v>
      </c>
      <c r="R33" s="13" t="n">
        <v>8</v>
      </c>
      <c r="S33" s="13" t="n">
        <v>8</v>
      </c>
      <c r="T33" s="13" t="n">
        <v>8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8</v>
      </c>
      <c r="O34" s="13" t="n">
        <v>8</v>
      </c>
      <c r="P34" s="13" t="n">
        <v>8</v>
      </c>
      <c r="Q34" s="13" t="n">
        <v>8</v>
      </c>
      <c r="R34" s="13" t="n">
        <v>8</v>
      </c>
      <c r="S34" s="13" t="n">
        <v>8</v>
      </c>
      <c r="T34" s="13" t="n">
        <v>8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8</v>
      </c>
      <c r="O35" s="13" t="n">
        <v>8</v>
      </c>
      <c r="P35" s="13" t="n">
        <v>8</v>
      </c>
      <c r="Q35" s="13" t="n">
        <v>8</v>
      </c>
      <c r="R35" s="13" t="n">
        <v>8</v>
      </c>
      <c r="S35" s="13" t="n">
        <v>8</v>
      </c>
      <c r="T35" s="13" t="n">
        <v>8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8</v>
      </c>
      <c r="O36" s="13" t="n">
        <v>8</v>
      </c>
      <c r="P36" s="13" t="n">
        <v>8</v>
      </c>
      <c r="Q36" s="13" t="n">
        <v>8</v>
      </c>
      <c r="R36" s="13" t="n">
        <v>8</v>
      </c>
      <c r="S36" s="13" t="n">
        <v>8</v>
      </c>
      <c r="T36" s="13" t="n">
        <v>8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8</v>
      </c>
      <c r="O37" s="13" t="n">
        <v>8</v>
      </c>
      <c r="P37" s="13" t="n">
        <v>8</v>
      </c>
      <c r="Q37" s="13" t="n">
        <v>8</v>
      </c>
      <c r="R37" s="13" t="n">
        <v>8</v>
      </c>
      <c r="S37" s="13" t="n">
        <v>8</v>
      </c>
      <c r="T37" s="13" t="n">
        <v>8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8</v>
      </c>
      <c r="O38" s="13" t="n">
        <v>8</v>
      </c>
      <c r="P38" s="13" t="n">
        <v>8</v>
      </c>
      <c r="Q38" s="13" t="n">
        <v>8</v>
      </c>
      <c r="R38" s="13" t="n">
        <v>8</v>
      </c>
      <c r="S38" s="13" t="n">
        <v>8</v>
      </c>
      <c r="T38" s="13" t="n">
        <v>8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192</v>
      </c>
      <c r="O39" s="15" t="n">
        <f aca="false">SUM(O15:O38)</f>
        <v>192</v>
      </c>
      <c r="P39" s="15" t="n">
        <f aca="false">SUM(P15:P38)</f>
        <v>192</v>
      </c>
      <c r="Q39" s="15" t="n">
        <f aca="false">SUM(Q15:Q38)</f>
        <v>192</v>
      </c>
      <c r="R39" s="15" t="n">
        <f aca="false">SUM(R15:R38)</f>
        <v>192</v>
      </c>
      <c r="S39" s="15" t="n">
        <f aca="false">SUM(S15:S38)</f>
        <v>192</v>
      </c>
      <c r="T39" s="15" t="n">
        <f aca="false">SUM(T15:T38)</f>
        <v>192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1344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3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252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25</v>
      </c>
      <c r="O53" s="13" t="n">
        <v>25</v>
      </c>
      <c r="P53" s="13" t="n">
        <v>25</v>
      </c>
      <c r="Q53" s="13" t="n">
        <v>25</v>
      </c>
      <c r="R53" s="13" t="n">
        <v>25</v>
      </c>
      <c r="S53" s="13" t="n">
        <v>25</v>
      </c>
      <c r="T53" s="13" t="n">
        <v>25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25</v>
      </c>
      <c r="O54" s="13" t="n">
        <v>25</v>
      </c>
      <c r="P54" s="13" t="n">
        <v>25</v>
      </c>
      <c r="Q54" s="13" t="n">
        <v>25</v>
      </c>
      <c r="R54" s="13" t="n">
        <v>25</v>
      </c>
      <c r="S54" s="13" t="n">
        <v>25</v>
      </c>
      <c r="T54" s="13" t="n">
        <v>25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25</v>
      </c>
      <c r="O55" s="13" t="n">
        <v>25</v>
      </c>
      <c r="P55" s="13" t="n">
        <v>25</v>
      </c>
      <c r="Q55" s="13" t="n">
        <v>25</v>
      </c>
      <c r="R55" s="13" t="n">
        <v>25</v>
      </c>
      <c r="S55" s="13" t="n">
        <v>25</v>
      </c>
      <c r="T55" s="13" t="n">
        <v>25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25</v>
      </c>
      <c r="O56" s="13" t="n">
        <v>25</v>
      </c>
      <c r="P56" s="13" t="n">
        <v>25</v>
      </c>
      <c r="Q56" s="13" t="n">
        <v>25</v>
      </c>
      <c r="R56" s="13" t="n">
        <v>25</v>
      </c>
      <c r="S56" s="13" t="n">
        <v>25</v>
      </c>
      <c r="T56" s="13" t="n">
        <v>25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25</v>
      </c>
      <c r="O57" s="13" t="n">
        <v>25</v>
      </c>
      <c r="P57" s="13" t="n">
        <v>25</v>
      </c>
      <c r="Q57" s="13" t="n">
        <v>25</v>
      </c>
      <c r="R57" s="13" t="n">
        <v>25</v>
      </c>
      <c r="S57" s="13" t="n">
        <v>25</v>
      </c>
      <c r="T57" s="13" t="n">
        <v>25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25</v>
      </c>
      <c r="O58" s="13" t="n">
        <v>25</v>
      </c>
      <c r="P58" s="13" t="n">
        <v>25</v>
      </c>
      <c r="Q58" s="13" t="n">
        <v>25</v>
      </c>
      <c r="R58" s="13" t="n">
        <v>25</v>
      </c>
      <c r="S58" s="13" t="n">
        <v>25</v>
      </c>
      <c r="T58" s="13" t="n">
        <v>25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25</v>
      </c>
      <c r="O59" s="13" t="n">
        <v>25</v>
      </c>
      <c r="P59" s="13" t="n">
        <v>25</v>
      </c>
      <c r="Q59" s="13" t="n">
        <v>25</v>
      </c>
      <c r="R59" s="13" t="n">
        <v>25</v>
      </c>
      <c r="S59" s="13" t="n">
        <v>25</v>
      </c>
      <c r="T59" s="13" t="n">
        <v>25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10</v>
      </c>
      <c r="O60" s="13" t="n">
        <v>10</v>
      </c>
      <c r="P60" s="13" t="n">
        <v>10</v>
      </c>
      <c r="Q60" s="13" t="n">
        <v>10</v>
      </c>
      <c r="R60" s="13" t="n">
        <v>10</v>
      </c>
      <c r="S60" s="13" t="n">
        <v>10</v>
      </c>
      <c r="T60" s="13" t="n">
        <v>1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10</v>
      </c>
      <c r="O61" s="13" t="n">
        <v>10</v>
      </c>
      <c r="P61" s="13" t="n">
        <v>10</v>
      </c>
      <c r="Q61" s="13" t="n">
        <v>10</v>
      </c>
      <c r="R61" s="13" t="n">
        <v>10</v>
      </c>
      <c r="S61" s="13" t="n">
        <v>10</v>
      </c>
      <c r="T61" s="13" t="n">
        <v>1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10</v>
      </c>
      <c r="O62" s="13" t="n">
        <v>10</v>
      </c>
      <c r="P62" s="13" t="n">
        <v>10</v>
      </c>
      <c r="Q62" s="13" t="n">
        <v>10</v>
      </c>
      <c r="R62" s="13" t="n">
        <v>10</v>
      </c>
      <c r="S62" s="13" t="n">
        <v>10</v>
      </c>
      <c r="T62" s="13" t="n">
        <v>1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10</v>
      </c>
      <c r="O63" s="13" t="n">
        <v>10</v>
      </c>
      <c r="P63" s="13" t="n">
        <v>10</v>
      </c>
      <c r="Q63" s="13" t="n">
        <v>10</v>
      </c>
      <c r="R63" s="13" t="n">
        <v>10</v>
      </c>
      <c r="S63" s="13" t="n">
        <v>10</v>
      </c>
      <c r="T63" s="13" t="n">
        <v>1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10</v>
      </c>
      <c r="O64" s="13" t="n">
        <v>10</v>
      </c>
      <c r="P64" s="13" t="n">
        <v>10</v>
      </c>
      <c r="Q64" s="13" t="n">
        <v>10</v>
      </c>
      <c r="R64" s="13" t="n">
        <v>10</v>
      </c>
      <c r="S64" s="13" t="n">
        <v>10</v>
      </c>
      <c r="T64" s="13" t="n">
        <v>1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10</v>
      </c>
      <c r="O65" s="13" t="n">
        <v>10</v>
      </c>
      <c r="P65" s="13" t="n">
        <v>10</v>
      </c>
      <c r="Q65" s="13" t="n">
        <v>10</v>
      </c>
      <c r="R65" s="13" t="n">
        <v>10</v>
      </c>
      <c r="S65" s="13" t="n">
        <v>10</v>
      </c>
      <c r="T65" s="13" t="n">
        <v>1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10</v>
      </c>
      <c r="O66" s="13" t="n">
        <v>10</v>
      </c>
      <c r="P66" s="13" t="n">
        <v>10</v>
      </c>
      <c r="Q66" s="13" t="n">
        <v>10</v>
      </c>
      <c r="R66" s="13" t="n">
        <v>10</v>
      </c>
      <c r="S66" s="13" t="n">
        <v>10</v>
      </c>
      <c r="T66" s="13" t="n">
        <v>1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10</v>
      </c>
      <c r="O67" s="13" t="n">
        <v>10</v>
      </c>
      <c r="P67" s="13" t="n">
        <v>10</v>
      </c>
      <c r="Q67" s="13" t="n">
        <v>10</v>
      </c>
      <c r="R67" s="13" t="n">
        <v>10</v>
      </c>
      <c r="S67" s="13" t="n">
        <v>10</v>
      </c>
      <c r="T67" s="13" t="n">
        <v>1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10</v>
      </c>
      <c r="O68" s="13" t="n">
        <v>10</v>
      </c>
      <c r="P68" s="13" t="n">
        <v>10</v>
      </c>
      <c r="Q68" s="13" t="n">
        <v>10</v>
      </c>
      <c r="R68" s="13" t="n">
        <v>10</v>
      </c>
      <c r="S68" s="13" t="n">
        <v>10</v>
      </c>
      <c r="T68" s="13" t="n">
        <v>1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10</v>
      </c>
      <c r="O69" s="13" t="n">
        <v>10</v>
      </c>
      <c r="P69" s="13" t="n">
        <v>10</v>
      </c>
      <c r="Q69" s="13" t="n">
        <v>10</v>
      </c>
      <c r="R69" s="13" t="n">
        <v>10</v>
      </c>
      <c r="S69" s="13" t="n">
        <v>10</v>
      </c>
      <c r="T69" s="13" t="n">
        <v>1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10</v>
      </c>
      <c r="O70" s="13" t="n">
        <v>10</v>
      </c>
      <c r="P70" s="13" t="n">
        <v>10</v>
      </c>
      <c r="Q70" s="13" t="n">
        <v>10</v>
      </c>
      <c r="R70" s="13" t="n">
        <v>10</v>
      </c>
      <c r="S70" s="13" t="n">
        <v>10</v>
      </c>
      <c r="T70" s="13" t="n">
        <v>1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10</v>
      </c>
      <c r="O71" s="13" t="n">
        <v>10</v>
      </c>
      <c r="P71" s="13" t="n">
        <v>10</v>
      </c>
      <c r="Q71" s="13" t="n">
        <v>10</v>
      </c>
      <c r="R71" s="13" t="n">
        <v>10</v>
      </c>
      <c r="S71" s="13" t="n">
        <v>10</v>
      </c>
      <c r="T71" s="13" t="n">
        <v>1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10</v>
      </c>
      <c r="O72" s="13" t="n">
        <v>10</v>
      </c>
      <c r="P72" s="13" t="n">
        <v>10</v>
      </c>
      <c r="Q72" s="13" t="n">
        <v>10</v>
      </c>
      <c r="R72" s="13" t="n">
        <v>10</v>
      </c>
      <c r="S72" s="13" t="n">
        <v>10</v>
      </c>
      <c r="T72" s="13" t="n">
        <v>1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10</v>
      </c>
      <c r="O73" s="13" t="n">
        <v>10</v>
      </c>
      <c r="P73" s="13" t="n">
        <v>10</v>
      </c>
      <c r="Q73" s="13" t="n">
        <v>10</v>
      </c>
      <c r="R73" s="13" t="n">
        <v>10</v>
      </c>
      <c r="S73" s="13" t="n">
        <v>10</v>
      </c>
      <c r="T73" s="13" t="n">
        <v>1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10</v>
      </c>
      <c r="O74" s="13" t="n">
        <v>10</v>
      </c>
      <c r="P74" s="13" t="n">
        <v>10</v>
      </c>
      <c r="Q74" s="13" t="n">
        <v>10</v>
      </c>
      <c r="R74" s="13" t="n">
        <v>10</v>
      </c>
      <c r="S74" s="13" t="n">
        <v>10</v>
      </c>
      <c r="T74" s="13" t="n">
        <v>1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10</v>
      </c>
      <c r="O75" s="13" t="n">
        <v>10</v>
      </c>
      <c r="P75" s="13" t="n">
        <v>10</v>
      </c>
      <c r="Q75" s="13" t="n">
        <v>10</v>
      </c>
      <c r="R75" s="13" t="n">
        <v>10</v>
      </c>
      <c r="S75" s="13" t="n">
        <v>10</v>
      </c>
      <c r="T75" s="13" t="n">
        <v>1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25</v>
      </c>
      <c r="O76" s="13" t="n">
        <v>25</v>
      </c>
      <c r="P76" s="13" t="n">
        <v>25</v>
      </c>
      <c r="Q76" s="13" t="n">
        <v>25</v>
      </c>
      <c r="R76" s="13" t="n">
        <v>25</v>
      </c>
      <c r="S76" s="13" t="n">
        <v>25</v>
      </c>
      <c r="T76" s="13" t="n">
        <v>25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360</v>
      </c>
      <c r="O77" s="15" t="n">
        <f aca="false">SUM(O53:O76)</f>
        <v>360</v>
      </c>
      <c r="P77" s="15" t="n">
        <f aca="false">SUM(P53:P76)</f>
        <v>360</v>
      </c>
      <c r="Q77" s="15" t="n">
        <f aca="false">SUM(Q53:Q76)</f>
        <v>360</v>
      </c>
      <c r="R77" s="15" t="n">
        <f aca="false">SUM(R53:R76)</f>
        <v>360</v>
      </c>
      <c r="S77" s="15" t="n">
        <f aca="false">SUM(S53:S76)</f>
        <v>360</v>
      </c>
      <c r="T77" s="15" t="n">
        <f aca="false">SUM(T53:T76)</f>
        <v>36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2520</v>
      </c>
    </row>
    <row r="79" customFormat="false" ht="12.75" hidden="false" customHeight="true" outlineLevel="0" collapsed="false">
      <c r="C79" s="16" t="s">
        <v>83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3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4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854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52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70</v>
      </c>
      <c r="O91" s="13" t="n">
        <v>70</v>
      </c>
      <c r="P91" s="13" t="n">
        <v>70</v>
      </c>
      <c r="Q91" s="13" t="n">
        <v>70</v>
      </c>
      <c r="R91" s="13" t="n">
        <v>70</v>
      </c>
      <c r="S91" s="13" t="n">
        <v>70</v>
      </c>
      <c r="T91" s="13" t="n">
        <v>7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70</v>
      </c>
      <c r="O92" s="13" t="n">
        <v>70</v>
      </c>
      <c r="P92" s="13" t="n">
        <v>70</v>
      </c>
      <c r="Q92" s="13" t="n">
        <v>70</v>
      </c>
      <c r="R92" s="13" t="n">
        <v>70</v>
      </c>
      <c r="S92" s="13" t="n">
        <v>70</v>
      </c>
      <c r="T92" s="13" t="n">
        <v>7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70</v>
      </c>
      <c r="O93" s="13" t="n">
        <v>70</v>
      </c>
      <c r="P93" s="13" t="n">
        <v>70</v>
      </c>
      <c r="Q93" s="13" t="n">
        <v>70</v>
      </c>
      <c r="R93" s="13" t="n">
        <v>70</v>
      </c>
      <c r="S93" s="13" t="n">
        <v>70</v>
      </c>
      <c r="T93" s="13" t="n">
        <v>7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70</v>
      </c>
      <c r="O94" s="13" t="n">
        <v>70</v>
      </c>
      <c r="P94" s="13" t="n">
        <v>70</v>
      </c>
      <c r="Q94" s="13" t="n">
        <v>70</v>
      </c>
      <c r="R94" s="13" t="n">
        <v>70</v>
      </c>
      <c r="S94" s="13" t="n">
        <v>70</v>
      </c>
      <c r="T94" s="13" t="n">
        <v>7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70</v>
      </c>
      <c r="O95" s="13" t="n">
        <v>70</v>
      </c>
      <c r="P95" s="13" t="n">
        <v>70</v>
      </c>
      <c r="Q95" s="13" t="n">
        <v>70</v>
      </c>
      <c r="R95" s="13" t="n">
        <v>70</v>
      </c>
      <c r="S95" s="13" t="n">
        <v>70</v>
      </c>
      <c r="T95" s="13" t="n">
        <v>7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70</v>
      </c>
      <c r="O96" s="13" t="n">
        <v>70</v>
      </c>
      <c r="P96" s="13" t="n">
        <v>70</v>
      </c>
      <c r="Q96" s="13" t="n">
        <v>70</v>
      </c>
      <c r="R96" s="13" t="n">
        <v>70</v>
      </c>
      <c r="S96" s="13" t="n">
        <v>70</v>
      </c>
      <c r="T96" s="13" t="n">
        <v>7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50</v>
      </c>
      <c r="O97" s="13" t="n">
        <v>50</v>
      </c>
      <c r="P97" s="13" t="n">
        <v>50</v>
      </c>
      <c r="Q97" s="13" t="n">
        <v>50</v>
      </c>
      <c r="R97" s="13" t="n">
        <v>50</v>
      </c>
      <c r="S97" s="13" t="n">
        <v>50</v>
      </c>
      <c r="T97" s="13" t="n">
        <v>5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50</v>
      </c>
      <c r="O98" s="13" t="n">
        <v>50</v>
      </c>
      <c r="P98" s="13" t="n">
        <v>50</v>
      </c>
      <c r="Q98" s="13" t="n">
        <v>50</v>
      </c>
      <c r="R98" s="13" t="n">
        <v>50</v>
      </c>
      <c r="S98" s="13" t="n">
        <v>50</v>
      </c>
      <c r="T98" s="13" t="n">
        <v>5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50</v>
      </c>
      <c r="O99" s="13" t="n">
        <v>50</v>
      </c>
      <c r="P99" s="13" t="n">
        <v>50</v>
      </c>
      <c r="Q99" s="13" t="n">
        <v>50</v>
      </c>
      <c r="R99" s="13" t="n">
        <v>50</v>
      </c>
      <c r="S99" s="13" t="n">
        <v>50</v>
      </c>
      <c r="T99" s="13" t="n">
        <v>5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50</v>
      </c>
      <c r="O100" s="13" t="n">
        <v>50</v>
      </c>
      <c r="P100" s="13" t="n">
        <v>50</v>
      </c>
      <c r="Q100" s="13" t="n">
        <v>50</v>
      </c>
      <c r="R100" s="13" t="n">
        <v>50</v>
      </c>
      <c r="S100" s="13" t="n">
        <v>50</v>
      </c>
      <c r="T100" s="13" t="n">
        <v>5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30</v>
      </c>
      <c r="O101" s="13" t="n">
        <v>30</v>
      </c>
      <c r="P101" s="13" t="n">
        <v>30</v>
      </c>
      <c r="Q101" s="13" t="n">
        <v>30</v>
      </c>
      <c r="R101" s="13" t="n">
        <v>30</v>
      </c>
      <c r="S101" s="13" t="n">
        <v>30</v>
      </c>
      <c r="T101" s="13" t="n">
        <v>3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30</v>
      </c>
      <c r="O102" s="13" t="n">
        <v>30</v>
      </c>
      <c r="P102" s="13" t="n">
        <v>30</v>
      </c>
      <c r="Q102" s="13" t="n">
        <v>30</v>
      </c>
      <c r="R102" s="13" t="n">
        <v>30</v>
      </c>
      <c r="S102" s="13" t="n">
        <v>30</v>
      </c>
      <c r="T102" s="13" t="n">
        <v>3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30</v>
      </c>
      <c r="O103" s="13" t="n">
        <v>30</v>
      </c>
      <c r="P103" s="13" t="n">
        <v>30</v>
      </c>
      <c r="Q103" s="13" t="n">
        <v>30</v>
      </c>
      <c r="R103" s="13" t="n">
        <v>30</v>
      </c>
      <c r="S103" s="13" t="n">
        <v>30</v>
      </c>
      <c r="T103" s="13" t="n">
        <v>3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30</v>
      </c>
      <c r="O104" s="13" t="n">
        <v>30</v>
      </c>
      <c r="P104" s="13" t="n">
        <v>30</v>
      </c>
      <c r="Q104" s="13" t="n">
        <v>30</v>
      </c>
      <c r="R104" s="13" t="n">
        <v>30</v>
      </c>
      <c r="S104" s="13" t="n">
        <v>30</v>
      </c>
      <c r="T104" s="13" t="n">
        <v>3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30</v>
      </c>
      <c r="O105" s="13" t="n">
        <v>30</v>
      </c>
      <c r="P105" s="13" t="n">
        <v>30</v>
      </c>
      <c r="Q105" s="13" t="n">
        <v>30</v>
      </c>
      <c r="R105" s="13" t="n">
        <v>30</v>
      </c>
      <c r="S105" s="13" t="n">
        <v>30</v>
      </c>
      <c r="T105" s="13" t="n">
        <v>3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30</v>
      </c>
      <c r="O106" s="13" t="n">
        <v>30</v>
      </c>
      <c r="P106" s="13" t="n">
        <v>30</v>
      </c>
      <c r="Q106" s="13" t="n">
        <v>30</v>
      </c>
      <c r="R106" s="13" t="n">
        <v>30</v>
      </c>
      <c r="S106" s="13" t="n">
        <v>30</v>
      </c>
      <c r="T106" s="13" t="n">
        <v>3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50</v>
      </c>
      <c r="O107" s="13" t="n">
        <v>50</v>
      </c>
      <c r="P107" s="13" t="n">
        <v>50</v>
      </c>
      <c r="Q107" s="13" t="n">
        <v>50</v>
      </c>
      <c r="R107" s="13" t="n">
        <v>50</v>
      </c>
      <c r="S107" s="13" t="n">
        <v>50</v>
      </c>
      <c r="T107" s="13" t="n">
        <v>5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50</v>
      </c>
      <c r="O108" s="13" t="n">
        <v>50</v>
      </c>
      <c r="P108" s="13" t="n">
        <v>50</v>
      </c>
      <c r="Q108" s="13" t="n">
        <v>50</v>
      </c>
      <c r="R108" s="13" t="n">
        <v>50</v>
      </c>
      <c r="S108" s="13" t="n">
        <v>50</v>
      </c>
      <c r="T108" s="13" t="n">
        <v>5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50</v>
      </c>
      <c r="O109" s="13" t="n">
        <v>50</v>
      </c>
      <c r="P109" s="13" t="n">
        <v>50</v>
      </c>
      <c r="Q109" s="13" t="n">
        <v>50</v>
      </c>
      <c r="R109" s="13" t="n">
        <v>50</v>
      </c>
      <c r="S109" s="13" t="n">
        <v>50</v>
      </c>
      <c r="T109" s="13" t="n">
        <v>5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50</v>
      </c>
      <c r="O110" s="13" t="n">
        <v>50</v>
      </c>
      <c r="P110" s="13" t="n">
        <v>50</v>
      </c>
      <c r="Q110" s="13" t="n">
        <v>50</v>
      </c>
      <c r="R110" s="13" t="n">
        <v>50</v>
      </c>
      <c r="S110" s="13" t="n">
        <v>50</v>
      </c>
      <c r="T110" s="13" t="n">
        <v>5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50</v>
      </c>
      <c r="O111" s="13" t="n">
        <v>50</v>
      </c>
      <c r="P111" s="13" t="n">
        <v>50</v>
      </c>
      <c r="Q111" s="13" t="n">
        <v>50</v>
      </c>
      <c r="R111" s="13" t="n">
        <v>50</v>
      </c>
      <c r="S111" s="13" t="n">
        <v>50</v>
      </c>
      <c r="T111" s="13" t="n">
        <v>5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50</v>
      </c>
      <c r="O112" s="13" t="n">
        <v>50</v>
      </c>
      <c r="P112" s="13" t="n">
        <v>50</v>
      </c>
      <c r="Q112" s="13" t="n">
        <v>50</v>
      </c>
      <c r="R112" s="13" t="n">
        <v>50</v>
      </c>
      <c r="S112" s="13" t="n">
        <v>50</v>
      </c>
      <c r="T112" s="13" t="n">
        <v>5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60</v>
      </c>
      <c r="O113" s="13" t="n">
        <v>60</v>
      </c>
      <c r="P113" s="13" t="n">
        <v>60</v>
      </c>
      <c r="Q113" s="13" t="n">
        <v>60</v>
      </c>
      <c r="R113" s="13" t="n">
        <v>60</v>
      </c>
      <c r="S113" s="13" t="n">
        <v>60</v>
      </c>
      <c r="T113" s="13" t="n">
        <v>6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60</v>
      </c>
      <c r="O114" s="13" t="n">
        <v>60</v>
      </c>
      <c r="P114" s="13" t="n">
        <v>60</v>
      </c>
      <c r="Q114" s="13" t="n">
        <v>60</v>
      </c>
      <c r="R114" s="13" t="n">
        <v>60</v>
      </c>
      <c r="S114" s="13" t="n">
        <v>60</v>
      </c>
      <c r="T114" s="13" t="n">
        <v>6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 t="s">
        <v>85</v>
      </c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1220</v>
      </c>
      <c r="O115" s="15" t="n">
        <f aca="false">SUM(O91:O114)</f>
        <v>1220</v>
      </c>
      <c r="P115" s="15" t="n">
        <f aca="false">SUM(P91:P114)</f>
        <v>1220</v>
      </c>
      <c r="Q115" s="15" t="n">
        <f aca="false">SUM(Q91:Q114)</f>
        <v>1220</v>
      </c>
      <c r="R115" s="15" t="n">
        <f aca="false">SUM(R91:R114)</f>
        <v>1220</v>
      </c>
      <c r="S115" s="15" t="n">
        <f aca="false">SUM(S91:S114)</f>
        <v>1220</v>
      </c>
      <c r="T115" s="15" t="n">
        <f aca="false">SUM(T91:T114)</f>
        <v>122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8540</v>
      </c>
    </row>
    <row r="117" customFormat="false" ht="12.75" hidden="false" customHeight="true" outlineLevel="0" collapsed="false">
      <c r="C117" s="16" t="s">
        <v>83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6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1428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52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10</v>
      </c>
      <c r="O129" s="13" t="n">
        <v>10</v>
      </c>
      <c r="P129" s="13" t="n">
        <v>10</v>
      </c>
      <c r="Q129" s="13" t="n">
        <v>10</v>
      </c>
      <c r="R129" s="13" t="n">
        <v>10</v>
      </c>
      <c r="S129" s="13" t="n">
        <v>10</v>
      </c>
      <c r="T129" s="13" t="n">
        <v>1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10</v>
      </c>
      <c r="O130" s="13" t="n">
        <v>10</v>
      </c>
      <c r="P130" s="13" t="n">
        <v>10</v>
      </c>
      <c r="Q130" s="13" t="n">
        <v>10</v>
      </c>
      <c r="R130" s="13" t="n">
        <v>10</v>
      </c>
      <c r="S130" s="13" t="n">
        <v>10</v>
      </c>
      <c r="T130" s="13" t="n">
        <v>1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10</v>
      </c>
      <c r="O131" s="13" t="n">
        <v>10</v>
      </c>
      <c r="P131" s="13" t="n">
        <v>10</v>
      </c>
      <c r="Q131" s="13" t="n">
        <v>10</v>
      </c>
      <c r="R131" s="13" t="n">
        <v>10</v>
      </c>
      <c r="S131" s="13" t="n">
        <v>10</v>
      </c>
      <c r="T131" s="13" t="n">
        <v>1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10</v>
      </c>
      <c r="O132" s="13" t="n">
        <v>10</v>
      </c>
      <c r="P132" s="13" t="n">
        <v>10</v>
      </c>
      <c r="Q132" s="13" t="n">
        <v>10</v>
      </c>
      <c r="R132" s="13" t="n">
        <v>10</v>
      </c>
      <c r="S132" s="13" t="n">
        <v>10</v>
      </c>
      <c r="T132" s="13" t="n">
        <v>1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10</v>
      </c>
      <c r="O133" s="13" t="n">
        <v>10</v>
      </c>
      <c r="P133" s="13" t="n">
        <v>10</v>
      </c>
      <c r="Q133" s="13" t="n">
        <v>10</v>
      </c>
      <c r="R133" s="13" t="n">
        <v>10</v>
      </c>
      <c r="S133" s="13" t="n">
        <v>10</v>
      </c>
      <c r="T133" s="13" t="n">
        <v>1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10</v>
      </c>
      <c r="O134" s="13" t="n">
        <v>10</v>
      </c>
      <c r="P134" s="13" t="n">
        <v>10</v>
      </c>
      <c r="Q134" s="13" t="n">
        <v>10</v>
      </c>
      <c r="R134" s="13" t="n">
        <v>10</v>
      </c>
      <c r="S134" s="13" t="n">
        <v>10</v>
      </c>
      <c r="T134" s="13" t="n">
        <v>1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10</v>
      </c>
      <c r="O135" s="13" t="n">
        <v>10</v>
      </c>
      <c r="P135" s="13" t="n">
        <v>10</v>
      </c>
      <c r="Q135" s="13" t="n">
        <v>10</v>
      </c>
      <c r="R135" s="13" t="n">
        <v>10</v>
      </c>
      <c r="S135" s="13" t="n">
        <v>10</v>
      </c>
      <c r="T135" s="13" t="n">
        <v>1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10</v>
      </c>
      <c r="O136" s="13" t="n">
        <v>10</v>
      </c>
      <c r="P136" s="13" t="n">
        <v>10</v>
      </c>
      <c r="Q136" s="13" t="n">
        <v>10</v>
      </c>
      <c r="R136" s="13" t="n">
        <v>10</v>
      </c>
      <c r="S136" s="13" t="n">
        <v>10</v>
      </c>
      <c r="T136" s="13" t="n">
        <v>1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6</v>
      </c>
      <c r="O137" s="13" t="n">
        <v>6</v>
      </c>
      <c r="P137" s="13" t="n">
        <v>6</v>
      </c>
      <c r="Q137" s="13" t="n">
        <v>6</v>
      </c>
      <c r="R137" s="13" t="n">
        <v>6</v>
      </c>
      <c r="S137" s="13" t="n">
        <v>6</v>
      </c>
      <c r="T137" s="13" t="n">
        <v>6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6</v>
      </c>
      <c r="O138" s="13" t="n">
        <v>6</v>
      </c>
      <c r="P138" s="13" t="n">
        <v>6</v>
      </c>
      <c r="Q138" s="13" t="n">
        <v>6</v>
      </c>
      <c r="R138" s="13" t="n">
        <v>6</v>
      </c>
      <c r="S138" s="13" t="n">
        <v>6</v>
      </c>
      <c r="T138" s="13" t="n">
        <v>6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6</v>
      </c>
      <c r="O139" s="13" t="n">
        <v>6</v>
      </c>
      <c r="P139" s="13" t="n">
        <v>6</v>
      </c>
      <c r="Q139" s="13" t="n">
        <v>6</v>
      </c>
      <c r="R139" s="13" t="n">
        <v>6</v>
      </c>
      <c r="S139" s="13" t="n">
        <v>6</v>
      </c>
      <c r="T139" s="13" t="n">
        <v>6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6</v>
      </c>
      <c r="O140" s="13" t="n">
        <v>6</v>
      </c>
      <c r="P140" s="13" t="n">
        <v>6</v>
      </c>
      <c r="Q140" s="13" t="n">
        <v>6</v>
      </c>
      <c r="R140" s="13" t="n">
        <v>6</v>
      </c>
      <c r="S140" s="13" t="n">
        <v>6</v>
      </c>
      <c r="T140" s="13" t="n">
        <v>6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10</v>
      </c>
      <c r="O141" s="13" t="n">
        <v>10</v>
      </c>
      <c r="P141" s="13" t="n">
        <v>10</v>
      </c>
      <c r="Q141" s="13" t="n">
        <v>10</v>
      </c>
      <c r="R141" s="13" t="n">
        <v>10</v>
      </c>
      <c r="S141" s="13" t="n">
        <v>10</v>
      </c>
      <c r="T141" s="13" t="n">
        <v>1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10</v>
      </c>
      <c r="O142" s="13" t="n">
        <v>10</v>
      </c>
      <c r="P142" s="13" t="n">
        <v>10</v>
      </c>
      <c r="Q142" s="13" t="n">
        <v>10</v>
      </c>
      <c r="R142" s="13" t="n">
        <v>10</v>
      </c>
      <c r="S142" s="13" t="n">
        <v>10</v>
      </c>
      <c r="T142" s="13" t="n">
        <v>1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10</v>
      </c>
      <c r="O143" s="13" t="n">
        <v>10</v>
      </c>
      <c r="P143" s="13" t="n">
        <v>10</v>
      </c>
      <c r="Q143" s="13" t="n">
        <v>10</v>
      </c>
      <c r="R143" s="13" t="n">
        <v>10</v>
      </c>
      <c r="S143" s="13" t="n">
        <v>10</v>
      </c>
      <c r="T143" s="13" t="n">
        <v>1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10</v>
      </c>
      <c r="O144" s="13" t="n">
        <v>10</v>
      </c>
      <c r="P144" s="13" t="n">
        <v>10</v>
      </c>
      <c r="Q144" s="13" t="n">
        <v>10</v>
      </c>
      <c r="R144" s="13" t="n">
        <v>10</v>
      </c>
      <c r="S144" s="13" t="n">
        <v>10</v>
      </c>
      <c r="T144" s="13" t="n">
        <v>1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6</v>
      </c>
      <c r="O145" s="13" t="n">
        <v>6</v>
      </c>
      <c r="P145" s="13" t="n">
        <v>6</v>
      </c>
      <c r="Q145" s="13" t="n">
        <v>6</v>
      </c>
      <c r="R145" s="13" t="n">
        <v>6</v>
      </c>
      <c r="S145" s="13" t="n">
        <v>6</v>
      </c>
      <c r="T145" s="13" t="n">
        <v>6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6</v>
      </c>
      <c r="O146" s="13" t="n">
        <v>6</v>
      </c>
      <c r="P146" s="13" t="n">
        <v>6</v>
      </c>
      <c r="Q146" s="13" t="n">
        <v>6</v>
      </c>
      <c r="R146" s="13" t="n">
        <v>6</v>
      </c>
      <c r="S146" s="13" t="n">
        <v>6</v>
      </c>
      <c r="T146" s="13" t="n">
        <v>6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6</v>
      </c>
      <c r="O147" s="13" t="n">
        <v>6</v>
      </c>
      <c r="P147" s="13" t="n">
        <v>6</v>
      </c>
      <c r="Q147" s="13" t="n">
        <v>6</v>
      </c>
      <c r="R147" s="13" t="n">
        <v>6</v>
      </c>
      <c r="S147" s="13" t="n">
        <v>6</v>
      </c>
      <c r="T147" s="13" t="n">
        <v>6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6</v>
      </c>
      <c r="O148" s="13" t="n">
        <v>6</v>
      </c>
      <c r="P148" s="13" t="n">
        <v>6</v>
      </c>
      <c r="Q148" s="13" t="n">
        <v>6</v>
      </c>
      <c r="R148" s="13" t="n">
        <v>6</v>
      </c>
      <c r="S148" s="13" t="n">
        <v>6</v>
      </c>
      <c r="T148" s="13" t="n">
        <v>6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6</v>
      </c>
      <c r="O149" s="13" t="n">
        <v>6</v>
      </c>
      <c r="P149" s="13" t="n">
        <v>6</v>
      </c>
      <c r="Q149" s="13" t="n">
        <v>6</v>
      </c>
      <c r="R149" s="13" t="n">
        <v>6</v>
      </c>
      <c r="S149" s="13" t="n">
        <v>6</v>
      </c>
      <c r="T149" s="13" t="n">
        <v>6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10</v>
      </c>
      <c r="O150" s="13" t="n">
        <v>10</v>
      </c>
      <c r="P150" s="13" t="n">
        <v>10</v>
      </c>
      <c r="Q150" s="13" t="n">
        <v>10</v>
      </c>
      <c r="R150" s="13" t="n">
        <v>10</v>
      </c>
      <c r="S150" s="13" t="n">
        <v>10</v>
      </c>
      <c r="T150" s="13" t="n">
        <v>1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10</v>
      </c>
      <c r="O151" s="13" t="n">
        <v>10</v>
      </c>
      <c r="P151" s="13" t="n">
        <v>10</v>
      </c>
      <c r="Q151" s="13" t="n">
        <v>10</v>
      </c>
      <c r="R151" s="13" t="n">
        <v>10</v>
      </c>
      <c r="S151" s="13" t="n">
        <v>10</v>
      </c>
      <c r="T151" s="13" t="n">
        <v>1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10</v>
      </c>
      <c r="O152" s="13" t="n">
        <v>10</v>
      </c>
      <c r="P152" s="13" t="n">
        <v>10</v>
      </c>
      <c r="Q152" s="13" t="n">
        <v>10</v>
      </c>
      <c r="R152" s="13" t="n">
        <v>10</v>
      </c>
      <c r="S152" s="13" t="n">
        <v>10</v>
      </c>
      <c r="T152" s="13" t="n">
        <v>1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204</v>
      </c>
      <c r="O153" s="15" t="n">
        <f aca="false">SUM(O129:O152)</f>
        <v>204</v>
      </c>
      <c r="P153" s="15" t="n">
        <f aca="false">SUM(P129:P152)</f>
        <v>204</v>
      </c>
      <c r="Q153" s="15" t="n">
        <f aca="false">SUM(Q129:Q152)</f>
        <v>204</v>
      </c>
      <c r="R153" s="15" t="n">
        <f aca="false">SUM(R129:R152)</f>
        <v>204</v>
      </c>
      <c r="S153" s="15" t="n">
        <f aca="false">SUM(S129:S152)</f>
        <v>204</v>
      </c>
      <c r="T153" s="15" t="n">
        <f aca="false">SUM(T129:T152)</f>
        <v>204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1428</v>
      </c>
    </row>
    <row r="155" customFormat="false" ht="12.75" hidden="false" customHeight="true" outlineLevel="0" collapsed="false">
      <c r="C155" s="16" t="s">
        <v>86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7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35658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52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112</v>
      </c>
      <c r="O167" s="13" t="n">
        <v>112</v>
      </c>
      <c r="P167" s="13" t="n">
        <v>112</v>
      </c>
      <c r="Q167" s="13" t="n">
        <v>112</v>
      </c>
      <c r="R167" s="13" t="n">
        <v>112</v>
      </c>
      <c r="S167" s="13" t="n">
        <v>112</v>
      </c>
      <c r="T167" s="13" t="n">
        <v>112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112</v>
      </c>
      <c r="O168" s="13" t="n">
        <v>112</v>
      </c>
      <c r="P168" s="13" t="n">
        <v>112</v>
      </c>
      <c r="Q168" s="13" t="n">
        <v>112</v>
      </c>
      <c r="R168" s="13" t="n">
        <v>112</v>
      </c>
      <c r="S168" s="13" t="n">
        <v>112</v>
      </c>
      <c r="T168" s="13" t="n">
        <v>112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112</v>
      </c>
      <c r="O169" s="13" t="n">
        <v>112</v>
      </c>
      <c r="P169" s="13" t="n">
        <v>112</v>
      </c>
      <c r="Q169" s="13" t="n">
        <v>112</v>
      </c>
      <c r="R169" s="13" t="n">
        <v>112</v>
      </c>
      <c r="S169" s="13" t="n">
        <v>112</v>
      </c>
      <c r="T169" s="13" t="n">
        <v>112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112</v>
      </c>
      <c r="O170" s="13" t="n">
        <v>112</v>
      </c>
      <c r="P170" s="13" t="n">
        <v>112</v>
      </c>
      <c r="Q170" s="13" t="n">
        <v>112</v>
      </c>
      <c r="R170" s="13" t="n">
        <v>112</v>
      </c>
      <c r="S170" s="13" t="n">
        <v>112</v>
      </c>
      <c r="T170" s="13" t="n">
        <v>112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112</v>
      </c>
      <c r="O171" s="13" t="n">
        <v>112</v>
      </c>
      <c r="P171" s="13" t="n">
        <v>112</v>
      </c>
      <c r="Q171" s="13" t="n">
        <v>112</v>
      </c>
      <c r="R171" s="13" t="n">
        <v>112</v>
      </c>
      <c r="S171" s="13" t="n">
        <v>112</v>
      </c>
      <c r="T171" s="13" t="n">
        <v>112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112</v>
      </c>
      <c r="O172" s="13" t="n">
        <v>112</v>
      </c>
      <c r="P172" s="13" t="n">
        <v>112</v>
      </c>
      <c r="Q172" s="13" t="n">
        <v>112</v>
      </c>
      <c r="R172" s="13" t="n">
        <v>112</v>
      </c>
      <c r="S172" s="13" t="n">
        <v>112</v>
      </c>
      <c r="T172" s="13" t="n">
        <v>112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227</v>
      </c>
      <c r="O173" s="13" t="n">
        <v>227</v>
      </c>
      <c r="P173" s="13" t="n">
        <v>227</v>
      </c>
      <c r="Q173" s="13" t="n">
        <v>227</v>
      </c>
      <c r="R173" s="13" t="n">
        <v>227</v>
      </c>
      <c r="S173" s="13" t="n">
        <v>227</v>
      </c>
      <c r="T173" s="13" t="n">
        <v>227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242</v>
      </c>
      <c r="O174" s="13" t="n">
        <v>242</v>
      </c>
      <c r="P174" s="13" t="n">
        <v>242</v>
      </c>
      <c r="Q174" s="13" t="n">
        <v>242</v>
      </c>
      <c r="R174" s="13" t="n">
        <v>242</v>
      </c>
      <c r="S174" s="13" t="n">
        <v>242</v>
      </c>
      <c r="T174" s="13" t="n">
        <v>242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246</v>
      </c>
      <c r="O175" s="13" t="n">
        <v>246</v>
      </c>
      <c r="P175" s="13" t="n">
        <v>246</v>
      </c>
      <c r="Q175" s="13" t="n">
        <v>246</v>
      </c>
      <c r="R175" s="13" t="n">
        <v>246</v>
      </c>
      <c r="S175" s="13" t="n">
        <v>246</v>
      </c>
      <c r="T175" s="13" t="n">
        <v>246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246</v>
      </c>
      <c r="O176" s="13" t="n">
        <v>246</v>
      </c>
      <c r="P176" s="13" t="n">
        <v>246</v>
      </c>
      <c r="Q176" s="13" t="n">
        <v>246</v>
      </c>
      <c r="R176" s="13" t="n">
        <v>246</v>
      </c>
      <c r="S176" s="13" t="n">
        <v>246</v>
      </c>
      <c r="T176" s="13" t="n">
        <v>246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246</v>
      </c>
      <c r="O177" s="13" t="n">
        <v>246</v>
      </c>
      <c r="P177" s="13" t="n">
        <v>246</v>
      </c>
      <c r="Q177" s="13" t="n">
        <v>246</v>
      </c>
      <c r="R177" s="13" t="n">
        <v>246</v>
      </c>
      <c r="S177" s="13" t="n">
        <v>246</v>
      </c>
      <c r="T177" s="13" t="n">
        <v>246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246</v>
      </c>
      <c r="O178" s="13" t="n">
        <v>246</v>
      </c>
      <c r="P178" s="13" t="n">
        <v>246</v>
      </c>
      <c r="Q178" s="13" t="n">
        <v>246</v>
      </c>
      <c r="R178" s="13" t="n">
        <v>246</v>
      </c>
      <c r="S178" s="13" t="n">
        <v>246</v>
      </c>
      <c r="T178" s="13" t="n">
        <v>246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242</v>
      </c>
      <c r="O179" s="13" t="n">
        <v>242</v>
      </c>
      <c r="P179" s="13" t="n">
        <v>242</v>
      </c>
      <c r="Q179" s="13" t="n">
        <v>242</v>
      </c>
      <c r="R179" s="13" t="n">
        <v>242</v>
      </c>
      <c r="S179" s="13" t="n">
        <v>242</v>
      </c>
      <c r="T179" s="13" t="n">
        <v>242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242</v>
      </c>
      <c r="O180" s="13" t="n">
        <v>242</v>
      </c>
      <c r="P180" s="13" t="n">
        <v>242</v>
      </c>
      <c r="Q180" s="13" t="n">
        <v>242</v>
      </c>
      <c r="R180" s="13" t="n">
        <v>242</v>
      </c>
      <c r="S180" s="13" t="n">
        <v>242</v>
      </c>
      <c r="T180" s="13" t="n">
        <v>242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242</v>
      </c>
      <c r="O181" s="13" t="n">
        <v>242</v>
      </c>
      <c r="P181" s="13" t="n">
        <v>242</v>
      </c>
      <c r="Q181" s="13" t="n">
        <v>242</v>
      </c>
      <c r="R181" s="13" t="n">
        <v>242</v>
      </c>
      <c r="S181" s="13" t="n">
        <v>242</v>
      </c>
      <c r="T181" s="13" t="n">
        <v>242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242</v>
      </c>
      <c r="O182" s="13" t="n">
        <v>242</v>
      </c>
      <c r="P182" s="13" t="n">
        <v>242</v>
      </c>
      <c r="Q182" s="13" t="n">
        <v>242</v>
      </c>
      <c r="R182" s="13" t="n">
        <v>242</v>
      </c>
      <c r="S182" s="13" t="n">
        <v>242</v>
      </c>
      <c r="T182" s="13" t="n">
        <v>242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271</v>
      </c>
      <c r="O183" s="13" t="n">
        <v>271</v>
      </c>
      <c r="P183" s="13" t="n">
        <v>271</v>
      </c>
      <c r="Q183" s="13" t="n">
        <v>271</v>
      </c>
      <c r="R183" s="13" t="n">
        <v>271</v>
      </c>
      <c r="S183" s="13" t="n">
        <v>271</v>
      </c>
      <c r="T183" s="13" t="n">
        <v>271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271</v>
      </c>
      <c r="O184" s="13" t="n">
        <v>271</v>
      </c>
      <c r="P184" s="13" t="n">
        <v>271</v>
      </c>
      <c r="Q184" s="13" t="n">
        <v>271</v>
      </c>
      <c r="R184" s="13" t="n">
        <v>271</v>
      </c>
      <c r="S184" s="13" t="n">
        <v>271</v>
      </c>
      <c r="T184" s="13" t="n">
        <v>271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271</v>
      </c>
      <c r="O185" s="13" t="n">
        <v>271</v>
      </c>
      <c r="P185" s="13" t="n">
        <v>271</v>
      </c>
      <c r="Q185" s="13" t="n">
        <v>271</v>
      </c>
      <c r="R185" s="13" t="n">
        <v>271</v>
      </c>
      <c r="S185" s="13" t="n">
        <v>271</v>
      </c>
      <c r="T185" s="13" t="n">
        <v>271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271</v>
      </c>
      <c r="O186" s="13" t="n">
        <v>271</v>
      </c>
      <c r="P186" s="13" t="n">
        <v>271</v>
      </c>
      <c r="Q186" s="13" t="n">
        <v>271</v>
      </c>
      <c r="R186" s="13" t="n">
        <v>271</v>
      </c>
      <c r="S186" s="13" t="n">
        <v>271</v>
      </c>
      <c r="T186" s="13" t="n">
        <v>271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271</v>
      </c>
      <c r="O187" s="13" t="n">
        <v>271</v>
      </c>
      <c r="P187" s="13" t="n">
        <v>271</v>
      </c>
      <c r="Q187" s="13" t="n">
        <v>271</v>
      </c>
      <c r="R187" s="13" t="n">
        <v>271</v>
      </c>
      <c r="S187" s="13" t="n">
        <v>271</v>
      </c>
      <c r="T187" s="13" t="n">
        <v>271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267</v>
      </c>
      <c r="O188" s="13" t="n">
        <v>267</v>
      </c>
      <c r="P188" s="13" t="n">
        <v>267</v>
      </c>
      <c r="Q188" s="13" t="n">
        <v>267</v>
      </c>
      <c r="R188" s="13" t="n">
        <v>267</v>
      </c>
      <c r="S188" s="13" t="n">
        <v>267</v>
      </c>
      <c r="T188" s="13" t="n">
        <v>267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267</v>
      </c>
      <c r="O189" s="13" t="n">
        <v>267</v>
      </c>
      <c r="P189" s="13" t="n">
        <v>267</v>
      </c>
      <c r="Q189" s="13" t="n">
        <v>267</v>
      </c>
      <c r="R189" s="13" t="n">
        <v>267</v>
      </c>
      <c r="S189" s="13" t="n">
        <v>267</v>
      </c>
      <c r="T189" s="13" t="n">
        <v>267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112</v>
      </c>
      <c r="O190" s="13" t="n">
        <v>112</v>
      </c>
      <c r="P190" s="13" t="n">
        <v>112</v>
      </c>
      <c r="Q190" s="13" t="n">
        <v>112</v>
      </c>
      <c r="R190" s="13" t="n">
        <v>112</v>
      </c>
      <c r="S190" s="13" t="n">
        <v>112</v>
      </c>
      <c r="T190" s="13" t="n">
        <v>112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5094</v>
      </c>
      <c r="O191" s="15" t="n">
        <f aca="false">SUM(O167:O190)</f>
        <v>5094</v>
      </c>
      <c r="P191" s="15" t="n">
        <f aca="false">SUM(P167:P190)</f>
        <v>5094</v>
      </c>
      <c r="Q191" s="15" t="n">
        <f aca="false">SUM(Q167:Q190)</f>
        <v>5094</v>
      </c>
      <c r="R191" s="15" t="n">
        <f aca="false">SUM(R167:R190)</f>
        <v>5094</v>
      </c>
      <c r="S191" s="15" t="n">
        <f aca="false">SUM(S167:S190)</f>
        <v>5094</v>
      </c>
      <c r="T191" s="15" t="n">
        <f aca="false">SUM(T167:T190)</f>
        <v>5094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35658</v>
      </c>
    </row>
    <row r="193" customFormat="false" ht="12.75" hidden="false" customHeight="true" outlineLevel="0" collapsed="false">
      <c r="C193" s="16" t="s">
        <v>87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7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84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2142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52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100</v>
      </c>
      <c r="O205" s="13" t="n">
        <v>100</v>
      </c>
      <c r="P205" s="13" t="n">
        <v>100</v>
      </c>
      <c r="Q205" s="13" t="n">
        <v>100</v>
      </c>
      <c r="R205" s="13" t="n">
        <v>100</v>
      </c>
      <c r="S205" s="13" t="n">
        <v>100</v>
      </c>
      <c r="T205" s="13" t="n">
        <v>10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100</v>
      </c>
      <c r="O206" s="13" t="n">
        <v>100</v>
      </c>
      <c r="P206" s="13" t="n">
        <v>100</v>
      </c>
      <c r="Q206" s="13" t="n">
        <v>100</v>
      </c>
      <c r="R206" s="13" t="n">
        <v>100</v>
      </c>
      <c r="S206" s="13" t="n">
        <v>100</v>
      </c>
      <c r="T206" s="13" t="n">
        <v>10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100</v>
      </c>
      <c r="O207" s="13" t="n">
        <v>100</v>
      </c>
      <c r="P207" s="13" t="n">
        <v>100</v>
      </c>
      <c r="Q207" s="13" t="n">
        <v>100</v>
      </c>
      <c r="R207" s="13" t="n">
        <v>100</v>
      </c>
      <c r="S207" s="13" t="n">
        <v>100</v>
      </c>
      <c r="T207" s="13" t="n">
        <v>10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100</v>
      </c>
      <c r="O208" s="13" t="n">
        <v>100</v>
      </c>
      <c r="P208" s="13" t="n">
        <v>100</v>
      </c>
      <c r="Q208" s="13" t="n">
        <v>100</v>
      </c>
      <c r="R208" s="13" t="n">
        <v>100</v>
      </c>
      <c r="S208" s="13" t="n">
        <v>100</v>
      </c>
      <c r="T208" s="13" t="n">
        <v>10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100</v>
      </c>
      <c r="O209" s="13" t="n">
        <v>100</v>
      </c>
      <c r="P209" s="13" t="n">
        <v>100</v>
      </c>
      <c r="Q209" s="13" t="n">
        <v>100</v>
      </c>
      <c r="R209" s="13" t="n">
        <v>100</v>
      </c>
      <c r="S209" s="13" t="n">
        <v>100</v>
      </c>
      <c r="T209" s="13" t="n">
        <v>10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100</v>
      </c>
      <c r="O210" s="13" t="n">
        <v>100</v>
      </c>
      <c r="P210" s="13" t="n">
        <v>100</v>
      </c>
      <c r="Q210" s="13" t="n">
        <v>100</v>
      </c>
      <c r="R210" s="13" t="n">
        <v>100</v>
      </c>
      <c r="S210" s="13" t="n">
        <v>100</v>
      </c>
      <c r="T210" s="13" t="n">
        <v>10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140</v>
      </c>
      <c r="O211" s="13" t="n">
        <v>140</v>
      </c>
      <c r="P211" s="13" t="n">
        <v>140</v>
      </c>
      <c r="Q211" s="13" t="n">
        <v>140</v>
      </c>
      <c r="R211" s="13" t="n">
        <v>140</v>
      </c>
      <c r="S211" s="13" t="n">
        <v>140</v>
      </c>
      <c r="T211" s="13" t="n">
        <v>14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140</v>
      </c>
      <c r="O212" s="13" t="n">
        <v>140</v>
      </c>
      <c r="P212" s="13" t="n">
        <v>140</v>
      </c>
      <c r="Q212" s="13" t="n">
        <v>140</v>
      </c>
      <c r="R212" s="13" t="n">
        <v>140</v>
      </c>
      <c r="S212" s="13" t="n">
        <v>140</v>
      </c>
      <c r="T212" s="13" t="n">
        <v>14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140</v>
      </c>
      <c r="O213" s="13" t="n">
        <v>140</v>
      </c>
      <c r="P213" s="13" t="n">
        <v>140</v>
      </c>
      <c r="Q213" s="13" t="n">
        <v>140</v>
      </c>
      <c r="R213" s="13" t="n">
        <v>140</v>
      </c>
      <c r="S213" s="13" t="n">
        <v>140</v>
      </c>
      <c r="T213" s="13" t="n">
        <v>14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140</v>
      </c>
      <c r="O214" s="13" t="n">
        <v>140</v>
      </c>
      <c r="P214" s="13" t="n">
        <v>140</v>
      </c>
      <c r="Q214" s="13" t="n">
        <v>140</v>
      </c>
      <c r="R214" s="13" t="n">
        <v>140</v>
      </c>
      <c r="S214" s="13" t="n">
        <v>140</v>
      </c>
      <c r="T214" s="13" t="n">
        <v>14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140</v>
      </c>
      <c r="O215" s="13" t="n">
        <v>140</v>
      </c>
      <c r="P215" s="13" t="n">
        <v>140</v>
      </c>
      <c r="Q215" s="13" t="n">
        <v>140</v>
      </c>
      <c r="R215" s="13" t="n">
        <v>140</v>
      </c>
      <c r="S215" s="13" t="n">
        <v>140</v>
      </c>
      <c r="T215" s="13" t="n">
        <v>14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140</v>
      </c>
      <c r="O216" s="13" t="n">
        <v>140</v>
      </c>
      <c r="P216" s="13" t="n">
        <v>140</v>
      </c>
      <c r="Q216" s="13" t="n">
        <v>140</v>
      </c>
      <c r="R216" s="13" t="n">
        <v>140</v>
      </c>
      <c r="S216" s="13" t="n">
        <v>140</v>
      </c>
      <c r="T216" s="13" t="n">
        <v>14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140</v>
      </c>
      <c r="O217" s="13" t="n">
        <v>140</v>
      </c>
      <c r="P217" s="13" t="n">
        <v>140</v>
      </c>
      <c r="Q217" s="13" t="n">
        <v>140</v>
      </c>
      <c r="R217" s="13" t="n">
        <v>140</v>
      </c>
      <c r="S217" s="13" t="n">
        <v>140</v>
      </c>
      <c r="T217" s="13" t="n">
        <v>14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140</v>
      </c>
      <c r="O218" s="13" t="n">
        <v>140</v>
      </c>
      <c r="P218" s="13" t="n">
        <v>140</v>
      </c>
      <c r="Q218" s="13" t="n">
        <v>140</v>
      </c>
      <c r="R218" s="13" t="n">
        <v>140</v>
      </c>
      <c r="S218" s="13" t="n">
        <v>140</v>
      </c>
      <c r="T218" s="13" t="n">
        <v>14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140</v>
      </c>
      <c r="O219" s="13" t="n">
        <v>140</v>
      </c>
      <c r="P219" s="13" t="n">
        <v>140</v>
      </c>
      <c r="Q219" s="13" t="n">
        <v>140</v>
      </c>
      <c r="R219" s="13" t="n">
        <v>140</v>
      </c>
      <c r="S219" s="13" t="n">
        <v>140</v>
      </c>
      <c r="T219" s="13" t="n">
        <v>14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140</v>
      </c>
      <c r="O220" s="13" t="n">
        <v>140</v>
      </c>
      <c r="P220" s="13" t="n">
        <v>140</v>
      </c>
      <c r="Q220" s="13" t="n">
        <v>140</v>
      </c>
      <c r="R220" s="13" t="n">
        <v>140</v>
      </c>
      <c r="S220" s="13" t="n">
        <v>140</v>
      </c>
      <c r="T220" s="13" t="n">
        <v>14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140</v>
      </c>
      <c r="O221" s="13" t="n">
        <v>140</v>
      </c>
      <c r="P221" s="13" t="n">
        <v>140</v>
      </c>
      <c r="Q221" s="13" t="n">
        <v>140</v>
      </c>
      <c r="R221" s="13" t="n">
        <v>140</v>
      </c>
      <c r="S221" s="13" t="n">
        <v>140</v>
      </c>
      <c r="T221" s="13" t="n">
        <v>14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140</v>
      </c>
      <c r="O222" s="13" t="n">
        <v>140</v>
      </c>
      <c r="P222" s="13" t="n">
        <v>140</v>
      </c>
      <c r="Q222" s="13" t="n">
        <v>140</v>
      </c>
      <c r="R222" s="13" t="n">
        <v>140</v>
      </c>
      <c r="S222" s="13" t="n">
        <v>140</v>
      </c>
      <c r="T222" s="13" t="n">
        <v>14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140</v>
      </c>
      <c r="O223" s="13" t="n">
        <v>140</v>
      </c>
      <c r="P223" s="13" t="n">
        <v>140</v>
      </c>
      <c r="Q223" s="13" t="n">
        <v>140</v>
      </c>
      <c r="R223" s="13" t="n">
        <v>140</v>
      </c>
      <c r="S223" s="13" t="n">
        <v>140</v>
      </c>
      <c r="T223" s="13" t="n">
        <v>14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140</v>
      </c>
      <c r="O224" s="13" t="n">
        <v>140</v>
      </c>
      <c r="P224" s="13" t="n">
        <v>140</v>
      </c>
      <c r="Q224" s="13" t="n">
        <v>140</v>
      </c>
      <c r="R224" s="13" t="n">
        <v>140</v>
      </c>
      <c r="S224" s="13" t="n">
        <v>140</v>
      </c>
      <c r="T224" s="13" t="n">
        <v>14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140</v>
      </c>
      <c r="O225" s="13" t="n">
        <v>140</v>
      </c>
      <c r="P225" s="13" t="n">
        <v>140</v>
      </c>
      <c r="Q225" s="13" t="n">
        <v>140</v>
      </c>
      <c r="R225" s="13" t="n">
        <v>140</v>
      </c>
      <c r="S225" s="13" t="n">
        <v>140</v>
      </c>
      <c r="T225" s="13" t="n">
        <v>14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140</v>
      </c>
      <c r="O226" s="13" t="n">
        <v>140</v>
      </c>
      <c r="P226" s="13" t="n">
        <v>140</v>
      </c>
      <c r="Q226" s="13" t="n">
        <v>140</v>
      </c>
      <c r="R226" s="13" t="n">
        <v>140</v>
      </c>
      <c r="S226" s="13" t="n">
        <v>140</v>
      </c>
      <c r="T226" s="13" t="n">
        <v>14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110</v>
      </c>
      <c r="O227" s="13" t="n">
        <v>110</v>
      </c>
      <c r="P227" s="13" t="n">
        <v>110</v>
      </c>
      <c r="Q227" s="13" t="n">
        <v>110</v>
      </c>
      <c r="R227" s="13" t="n">
        <v>110</v>
      </c>
      <c r="S227" s="13" t="n">
        <v>110</v>
      </c>
      <c r="T227" s="13" t="n">
        <v>11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110</v>
      </c>
      <c r="O228" s="13" t="n">
        <v>110</v>
      </c>
      <c r="P228" s="13" t="n">
        <v>110</v>
      </c>
      <c r="Q228" s="13" t="n">
        <v>110</v>
      </c>
      <c r="R228" s="13" t="n">
        <v>110</v>
      </c>
      <c r="S228" s="13" t="n">
        <v>110</v>
      </c>
      <c r="T228" s="13" t="n">
        <v>11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3060</v>
      </c>
      <c r="O229" s="15" t="n">
        <f aca="false">SUM(O205:O228)</f>
        <v>3060</v>
      </c>
      <c r="P229" s="15" t="n">
        <f aca="false">SUM(P205:P228)</f>
        <v>3060</v>
      </c>
      <c r="Q229" s="15" t="n">
        <f aca="false">SUM(Q205:Q228)</f>
        <v>3060</v>
      </c>
      <c r="R229" s="15" t="n">
        <f aca="false">SUM(R205:R228)</f>
        <v>3060</v>
      </c>
      <c r="S229" s="15" t="n">
        <f aca="false">SUM(S205:S228)</f>
        <v>3060</v>
      </c>
      <c r="T229" s="15" t="n">
        <f aca="false">SUM(T205:T228)</f>
        <v>306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21420</v>
      </c>
    </row>
    <row r="231" customFormat="false" ht="12.75" hidden="false" customHeight="true" outlineLevel="0" collapsed="false">
      <c r="C231" s="16" t="s">
        <v>87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8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12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735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52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15</v>
      </c>
      <c r="O243" s="13" t="n">
        <v>15</v>
      </c>
      <c r="P243" s="13" t="n">
        <v>15</v>
      </c>
      <c r="Q243" s="13" t="n">
        <v>15</v>
      </c>
      <c r="R243" s="13" t="n">
        <v>15</v>
      </c>
      <c r="S243" s="13" t="n">
        <v>15</v>
      </c>
      <c r="T243" s="13" t="n">
        <v>15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15</v>
      </c>
      <c r="O244" s="13" t="n">
        <v>15</v>
      </c>
      <c r="P244" s="13" t="n">
        <v>15</v>
      </c>
      <c r="Q244" s="13" t="n">
        <v>15</v>
      </c>
      <c r="R244" s="13" t="n">
        <v>15</v>
      </c>
      <c r="S244" s="13" t="n">
        <v>15</v>
      </c>
      <c r="T244" s="13" t="n">
        <v>15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15</v>
      </c>
      <c r="O245" s="13" t="n">
        <v>15</v>
      </c>
      <c r="P245" s="13" t="n">
        <v>15</v>
      </c>
      <c r="Q245" s="13" t="n">
        <v>15</v>
      </c>
      <c r="R245" s="13" t="n">
        <v>15</v>
      </c>
      <c r="S245" s="13" t="n">
        <v>15</v>
      </c>
      <c r="T245" s="13" t="n">
        <v>15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15</v>
      </c>
      <c r="O246" s="13" t="n">
        <v>15</v>
      </c>
      <c r="P246" s="13" t="n">
        <v>15</v>
      </c>
      <c r="Q246" s="13" t="n">
        <v>15</v>
      </c>
      <c r="R246" s="13" t="n">
        <v>15</v>
      </c>
      <c r="S246" s="13" t="n">
        <v>15</v>
      </c>
      <c r="T246" s="13" t="n">
        <v>15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15</v>
      </c>
      <c r="O247" s="13" t="n">
        <v>15</v>
      </c>
      <c r="P247" s="13" t="n">
        <v>15</v>
      </c>
      <c r="Q247" s="13" t="n">
        <v>15</v>
      </c>
      <c r="R247" s="13" t="n">
        <v>15</v>
      </c>
      <c r="S247" s="13" t="n">
        <v>15</v>
      </c>
      <c r="T247" s="13" t="n">
        <v>15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15</v>
      </c>
      <c r="O248" s="13" t="n">
        <v>15</v>
      </c>
      <c r="P248" s="13" t="n">
        <v>15</v>
      </c>
      <c r="Q248" s="13" t="n">
        <v>15</v>
      </c>
      <c r="R248" s="13" t="n">
        <v>15</v>
      </c>
      <c r="S248" s="13" t="n">
        <v>15</v>
      </c>
      <c r="T248" s="13" t="n">
        <v>15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15</v>
      </c>
      <c r="O266" s="13" t="n">
        <v>15</v>
      </c>
      <c r="P266" s="13" t="n">
        <v>15</v>
      </c>
      <c r="Q266" s="13" t="n">
        <v>15</v>
      </c>
      <c r="R266" s="13" t="n">
        <v>15</v>
      </c>
      <c r="S266" s="13" t="n">
        <v>15</v>
      </c>
      <c r="T266" s="13" t="n">
        <v>15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105</v>
      </c>
      <c r="O267" s="15" t="n">
        <f aca="false">SUM(O243:O266)</f>
        <v>105</v>
      </c>
      <c r="P267" s="15" t="n">
        <f aca="false">SUM(P243:P266)</f>
        <v>105</v>
      </c>
      <c r="Q267" s="15" t="n">
        <f aca="false">SUM(Q243:Q266)</f>
        <v>105</v>
      </c>
      <c r="R267" s="15" t="n">
        <f aca="false">SUM(R243:R266)</f>
        <v>105</v>
      </c>
      <c r="S267" s="15" t="n">
        <f aca="false">SUM(S243:S266)</f>
        <v>105</v>
      </c>
      <c r="T267" s="15" t="n">
        <f aca="false">SUM(T243:T266)</f>
        <v>105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735</v>
      </c>
    </row>
    <row r="269" customFormat="false" ht="12.75" hidden="false" customHeight="true" outlineLevel="0" collapsed="false">
      <c r="C269" s="16" t="s">
        <v>88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9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12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1925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6</v>
      </c>
      <c r="AH279" s="7" t="s">
        <v>47</v>
      </c>
      <c r="AI279" s="6" t="s">
        <v>48</v>
      </c>
    </row>
    <row r="280" customFormat="false" ht="12.75" hidden="false" customHeight="false" outlineLevel="0" collapsed="false">
      <c r="B280" s="8" t="s">
        <v>49</v>
      </c>
      <c r="C280" s="9"/>
      <c r="D280" s="10" t="s">
        <v>50</v>
      </c>
      <c r="E280" s="10" t="s">
        <v>51</v>
      </c>
      <c r="F280" s="10" t="s">
        <v>52</v>
      </c>
      <c r="G280" s="10" t="s">
        <v>53</v>
      </c>
      <c r="H280" s="10" t="s">
        <v>54</v>
      </c>
      <c r="I280" s="10" t="s">
        <v>55</v>
      </c>
      <c r="J280" s="10" t="s">
        <v>56</v>
      </c>
      <c r="K280" s="10" t="s">
        <v>50</v>
      </c>
      <c r="L280" s="10" t="s">
        <v>51</v>
      </c>
      <c r="M280" s="10" t="s">
        <v>52</v>
      </c>
      <c r="N280" s="10" t="s">
        <v>53</v>
      </c>
      <c r="O280" s="10" t="s">
        <v>54</v>
      </c>
      <c r="P280" s="10" t="s">
        <v>55</v>
      </c>
      <c r="Q280" s="10" t="s">
        <v>56</v>
      </c>
      <c r="R280" s="10" t="s">
        <v>50</v>
      </c>
      <c r="S280" s="10" t="s">
        <v>51</v>
      </c>
      <c r="T280" s="10" t="s">
        <v>52</v>
      </c>
      <c r="U280" s="10" t="s">
        <v>53</v>
      </c>
      <c r="V280" s="10" t="s">
        <v>54</v>
      </c>
      <c r="W280" s="10" t="s">
        <v>55</v>
      </c>
      <c r="X280" s="10" t="s">
        <v>56</v>
      </c>
      <c r="Y280" s="10" t="s">
        <v>50</v>
      </c>
      <c r="Z280" s="10" t="s">
        <v>51</v>
      </c>
      <c r="AA280" s="10" t="s">
        <v>52</v>
      </c>
      <c r="AB280" s="10" t="s">
        <v>53</v>
      </c>
      <c r="AC280" s="10" t="s">
        <v>54</v>
      </c>
      <c r="AD280" s="10" t="s">
        <v>55</v>
      </c>
      <c r="AE280" s="10" t="s">
        <v>56</v>
      </c>
      <c r="AF280" s="10" t="s">
        <v>50</v>
      </c>
      <c r="AG280" s="10" t="s">
        <v>51</v>
      </c>
      <c r="AH280" s="10" t="s">
        <v>52</v>
      </c>
      <c r="AI280" s="11" t="s">
        <v>57</v>
      </c>
    </row>
    <row r="281" customFormat="false" ht="12.75" hidden="false" customHeight="false" outlineLevel="0" collapsed="false">
      <c r="B281" s="12" t="s">
        <v>58</v>
      </c>
      <c r="C281" s="13"/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10</v>
      </c>
      <c r="O281" s="13" t="n">
        <v>10</v>
      </c>
      <c r="P281" s="13" t="n">
        <v>10</v>
      </c>
      <c r="Q281" s="13" t="n">
        <v>10</v>
      </c>
      <c r="R281" s="13" t="n">
        <v>10</v>
      </c>
      <c r="S281" s="13" t="n">
        <v>10</v>
      </c>
      <c r="T281" s="13" t="n">
        <v>10</v>
      </c>
      <c r="U281" s="13" t="n">
        <v>0</v>
      </c>
      <c r="V281" s="13" t="n">
        <v>0</v>
      </c>
      <c r="W281" s="13" t="n">
        <v>0</v>
      </c>
      <c r="X281" s="13" t="n">
        <v>0</v>
      </c>
      <c r="Y281" s="13" t="n">
        <v>0</v>
      </c>
      <c r="Z281" s="13" t="n">
        <v>0</v>
      </c>
      <c r="AA281" s="13" t="n">
        <v>0</v>
      </c>
      <c r="AB281" s="13" t="n">
        <v>0</v>
      </c>
      <c r="AC281" s="13" t="n">
        <v>0</v>
      </c>
      <c r="AD281" s="13" t="n">
        <v>0</v>
      </c>
      <c r="AE281" s="13" t="n">
        <v>0</v>
      </c>
      <c r="AF281" s="13" t="n">
        <v>0</v>
      </c>
      <c r="AG281" s="13" t="n">
        <v>0</v>
      </c>
      <c r="AH281" s="13" t="n">
        <v>0</v>
      </c>
    </row>
    <row r="282" customFormat="false" ht="12.75" hidden="false" customHeight="false" outlineLevel="0" collapsed="false">
      <c r="B282" s="12" t="s">
        <v>59</v>
      </c>
      <c r="C282" s="13"/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10</v>
      </c>
      <c r="O282" s="13" t="n">
        <v>10</v>
      </c>
      <c r="P282" s="13" t="n">
        <v>10</v>
      </c>
      <c r="Q282" s="13" t="n">
        <v>10</v>
      </c>
      <c r="R282" s="13" t="n">
        <v>10</v>
      </c>
      <c r="S282" s="13" t="n">
        <v>10</v>
      </c>
      <c r="T282" s="13" t="n">
        <v>10</v>
      </c>
      <c r="U282" s="13" t="n">
        <v>0</v>
      </c>
      <c r="V282" s="13" t="n">
        <v>0</v>
      </c>
      <c r="W282" s="13" t="n">
        <v>0</v>
      </c>
      <c r="X282" s="13" t="n">
        <v>0</v>
      </c>
      <c r="Y282" s="13" t="n">
        <v>0</v>
      </c>
      <c r="Z282" s="13" t="n">
        <v>0</v>
      </c>
      <c r="AA282" s="13" t="n">
        <v>0</v>
      </c>
      <c r="AB282" s="13" t="n">
        <v>0</v>
      </c>
      <c r="AC282" s="13" t="n">
        <v>0</v>
      </c>
      <c r="AD282" s="13" t="n">
        <v>0</v>
      </c>
      <c r="AE282" s="13" t="n">
        <v>0</v>
      </c>
      <c r="AF282" s="13" t="n">
        <v>0</v>
      </c>
      <c r="AG282" s="13" t="n">
        <v>0</v>
      </c>
      <c r="AH282" s="13" t="n">
        <v>0</v>
      </c>
    </row>
    <row r="283" customFormat="false" ht="12.75" hidden="false" customHeight="false" outlineLevel="0" collapsed="false">
      <c r="B283" s="12" t="s">
        <v>60</v>
      </c>
      <c r="C283" s="13"/>
      <c r="D283" s="13" t="n">
        <v>0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10</v>
      </c>
      <c r="O283" s="13" t="n">
        <v>10</v>
      </c>
      <c r="P283" s="13" t="n">
        <v>10</v>
      </c>
      <c r="Q283" s="13" t="n">
        <v>10</v>
      </c>
      <c r="R283" s="13" t="n">
        <v>10</v>
      </c>
      <c r="S283" s="13" t="n">
        <v>10</v>
      </c>
      <c r="T283" s="13" t="n">
        <v>10</v>
      </c>
      <c r="U283" s="13" t="n">
        <v>0</v>
      </c>
      <c r="V283" s="13" t="n">
        <v>0</v>
      </c>
      <c r="W283" s="13" t="n">
        <v>0</v>
      </c>
      <c r="X283" s="13" t="n">
        <v>0</v>
      </c>
      <c r="Y283" s="13" t="n">
        <v>0</v>
      </c>
      <c r="Z283" s="13" t="n">
        <v>0</v>
      </c>
      <c r="AA283" s="13" t="n">
        <v>0</v>
      </c>
      <c r="AB283" s="13" t="n">
        <v>0</v>
      </c>
      <c r="AC283" s="13" t="n">
        <v>0</v>
      </c>
      <c r="AD283" s="13" t="n">
        <v>0</v>
      </c>
      <c r="AE283" s="13" t="n">
        <v>0</v>
      </c>
      <c r="AF283" s="13" t="n">
        <v>0</v>
      </c>
      <c r="AG283" s="13" t="n">
        <v>0</v>
      </c>
      <c r="AH283" s="13" t="n">
        <v>0</v>
      </c>
    </row>
    <row r="284" customFormat="false" ht="12.75" hidden="false" customHeight="false" outlineLevel="0" collapsed="false">
      <c r="B284" s="12" t="s">
        <v>61</v>
      </c>
      <c r="C284" s="13"/>
      <c r="D284" s="13" t="n">
        <v>0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10</v>
      </c>
      <c r="O284" s="13" t="n">
        <v>10</v>
      </c>
      <c r="P284" s="13" t="n">
        <v>10</v>
      </c>
      <c r="Q284" s="13" t="n">
        <v>10</v>
      </c>
      <c r="R284" s="13" t="n">
        <v>10</v>
      </c>
      <c r="S284" s="13" t="n">
        <v>10</v>
      </c>
      <c r="T284" s="13" t="n">
        <v>10</v>
      </c>
      <c r="U284" s="13" t="n">
        <v>0</v>
      </c>
      <c r="V284" s="13" t="n">
        <v>0</v>
      </c>
      <c r="W284" s="13" t="n">
        <v>0</v>
      </c>
      <c r="X284" s="13" t="n">
        <v>0</v>
      </c>
      <c r="Y284" s="13" t="n">
        <v>0</v>
      </c>
      <c r="Z284" s="13" t="n">
        <v>0</v>
      </c>
      <c r="AA284" s="13" t="n">
        <v>0</v>
      </c>
      <c r="AB284" s="13" t="n">
        <v>0</v>
      </c>
      <c r="AC284" s="13" t="n">
        <v>0</v>
      </c>
      <c r="AD284" s="13" t="n">
        <v>0</v>
      </c>
      <c r="AE284" s="13" t="n">
        <v>0</v>
      </c>
      <c r="AF284" s="13" t="n">
        <v>0</v>
      </c>
      <c r="AG284" s="13" t="n">
        <v>0</v>
      </c>
      <c r="AH284" s="13" t="n">
        <v>0</v>
      </c>
    </row>
    <row r="285" customFormat="false" ht="12.75" hidden="false" customHeight="false" outlineLevel="0" collapsed="false">
      <c r="B285" s="12" t="s">
        <v>62</v>
      </c>
      <c r="C285" s="13"/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10</v>
      </c>
      <c r="O285" s="13" t="n">
        <v>10</v>
      </c>
      <c r="P285" s="13" t="n">
        <v>10</v>
      </c>
      <c r="Q285" s="13" t="n">
        <v>10</v>
      </c>
      <c r="R285" s="13" t="n">
        <v>10</v>
      </c>
      <c r="S285" s="13" t="n">
        <v>10</v>
      </c>
      <c r="T285" s="13" t="n">
        <v>10</v>
      </c>
      <c r="U285" s="13" t="n">
        <v>0</v>
      </c>
      <c r="V285" s="13" t="n">
        <v>0</v>
      </c>
      <c r="W285" s="13" t="n">
        <v>0</v>
      </c>
      <c r="X285" s="13" t="n">
        <v>0</v>
      </c>
      <c r="Y285" s="13" t="n">
        <v>0</v>
      </c>
      <c r="Z285" s="13" t="n">
        <v>0</v>
      </c>
      <c r="AA285" s="13" t="n">
        <v>0</v>
      </c>
      <c r="AB285" s="13" t="n">
        <v>0</v>
      </c>
      <c r="AC285" s="13" t="n">
        <v>0</v>
      </c>
      <c r="AD285" s="13" t="n">
        <v>0</v>
      </c>
      <c r="AE285" s="13" t="n">
        <v>0</v>
      </c>
      <c r="AF285" s="13" t="n">
        <v>0</v>
      </c>
      <c r="AG285" s="13" t="n">
        <v>0</v>
      </c>
      <c r="AH285" s="13" t="n">
        <v>0</v>
      </c>
    </row>
    <row r="286" customFormat="false" ht="12.75" hidden="false" customHeight="false" outlineLevel="0" collapsed="false">
      <c r="B286" s="12" t="s">
        <v>63</v>
      </c>
      <c r="C286" s="13"/>
      <c r="D286" s="13" t="n">
        <v>0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10</v>
      </c>
      <c r="O286" s="13" t="n">
        <v>10</v>
      </c>
      <c r="P286" s="13" t="n">
        <v>10</v>
      </c>
      <c r="Q286" s="13" t="n">
        <v>10</v>
      </c>
      <c r="R286" s="13" t="n">
        <v>10</v>
      </c>
      <c r="S286" s="13" t="n">
        <v>10</v>
      </c>
      <c r="T286" s="13" t="n">
        <v>10</v>
      </c>
      <c r="U286" s="13" t="n">
        <v>0</v>
      </c>
      <c r="V286" s="13" t="n">
        <v>0</v>
      </c>
      <c r="W286" s="13" t="n">
        <v>0</v>
      </c>
      <c r="X286" s="13" t="n">
        <v>0</v>
      </c>
      <c r="Y286" s="13" t="n">
        <v>0</v>
      </c>
      <c r="Z286" s="13" t="n">
        <v>0</v>
      </c>
      <c r="AA286" s="13" t="n">
        <v>0</v>
      </c>
      <c r="AB286" s="13" t="n">
        <v>0</v>
      </c>
      <c r="AC286" s="13" t="n">
        <v>0</v>
      </c>
      <c r="AD286" s="13" t="n">
        <v>0</v>
      </c>
      <c r="AE286" s="13" t="n">
        <v>0</v>
      </c>
      <c r="AF286" s="13" t="n">
        <v>0</v>
      </c>
      <c r="AG286" s="13" t="n">
        <v>0</v>
      </c>
      <c r="AH286" s="13" t="n">
        <v>0</v>
      </c>
    </row>
    <row r="287" customFormat="false" ht="12.75" hidden="false" customHeight="false" outlineLevel="0" collapsed="false">
      <c r="B287" s="12" t="s">
        <v>64</v>
      </c>
      <c r="C287" s="13"/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10</v>
      </c>
      <c r="O287" s="13" t="n">
        <v>10</v>
      </c>
      <c r="P287" s="13" t="n">
        <v>10</v>
      </c>
      <c r="Q287" s="13" t="n">
        <v>10</v>
      </c>
      <c r="R287" s="13" t="n">
        <v>10</v>
      </c>
      <c r="S287" s="13" t="n">
        <v>10</v>
      </c>
      <c r="T287" s="13" t="n">
        <v>10</v>
      </c>
      <c r="U287" s="13" t="n">
        <v>0</v>
      </c>
      <c r="V287" s="13" t="n">
        <v>0</v>
      </c>
      <c r="W287" s="13" t="n">
        <v>0</v>
      </c>
      <c r="X287" s="13" t="n">
        <v>0</v>
      </c>
      <c r="Y287" s="13" t="n">
        <v>0</v>
      </c>
      <c r="Z287" s="13" t="n">
        <v>0</v>
      </c>
      <c r="AA287" s="13" t="n">
        <v>0</v>
      </c>
      <c r="AB287" s="13" t="n">
        <v>0</v>
      </c>
      <c r="AC287" s="13" t="n">
        <v>0</v>
      </c>
      <c r="AD287" s="13" t="n">
        <v>0</v>
      </c>
      <c r="AE287" s="13" t="n">
        <v>0</v>
      </c>
      <c r="AF287" s="13" t="n">
        <v>0</v>
      </c>
      <c r="AG287" s="13" t="n">
        <v>0</v>
      </c>
      <c r="AH287" s="13" t="n">
        <v>0</v>
      </c>
    </row>
    <row r="288" customFormat="false" ht="12.75" hidden="false" customHeight="false" outlineLevel="0" collapsed="false">
      <c r="B288" s="12" t="s">
        <v>65</v>
      </c>
      <c r="C288" s="13"/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10</v>
      </c>
      <c r="O288" s="13" t="n">
        <v>10</v>
      </c>
      <c r="P288" s="13" t="n">
        <v>10</v>
      </c>
      <c r="Q288" s="13" t="n">
        <v>10</v>
      </c>
      <c r="R288" s="13" t="n">
        <v>10</v>
      </c>
      <c r="S288" s="13" t="n">
        <v>10</v>
      </c>
      <c r="T288" s="13" t="n">
        <v>10</v>
      </c>
      <c r="U288" s="13" t="n">
        <v>0</v>
      </c>
      <c r="V288" s="13" t="n">
        <v>0</v>
      </c>
      <c r="W288" s="13" t="n">
        <v>0</v>
      </c>
      <c r="X288" s="13" t="n">
        <v>0</v>
      </c>
      <c r="Y288" s="13" t="n">
        <v>0</v>
      </c>
      <c r="Z288" s="13" t="n">
        <v>0</v>
      </c>
      <c r="AA288" s="13" t="n">
        <v>0</v>
      </c>
      <c r="AB288" s="13" t="n">
        <v>0</v>
      </c>
      <c r="AC288" s="13" t="n">
        <v>0</v>
      </c>
      <c r="AD288" s="13" t="n">
        <v>0</v>
      </c>
      <c r="AE288" s="13" t="n">
        <v>0</v>
      </c>
      <c r="AF288" s="13" t="n">
        <v>0</v>
      </c>
      <c r="AG288" s="13" t="n">
        <v>0</v>
      </c>
      <c r="AH288" s="13" t="n">
        <v>0</v>
      </c>
    </row>
    <row r="289" customFormat="false" ht="12.75" hidden="false" customHeight="false" outlineLevel="0" collapsed="false">
      <c r="B289" s="12" t="s">
        <v>66</v>
      </c>
      <c r="C289" s="13"/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10</v>
      </c>
      <c r="O289" s="13" t="n">
        <v>10</v>
      </c>
      <c r="P289" s="13" t="n">
        <v>10</v>
      </c>
      <c r="Q289" s="13" t="n">
        <v>10</v>
      </c>
      <c r="R289" s="13" t="n">
        <v>10</v>
      </c>
      <c r="S289" s="13" t="n">
        <v>10</v>
      </c>
      <c r="T289" s="13" t="n">
        <v>10</v>
      </c>
      <c r="U289" s="13" t="n">
        <v>0</v>
      </c>
      <c r="V289" s="13" t="n">
        <v>0</v>
      </c>
      <c r="W289" s="13" t="n">
        <v>0</v>
      </c>
      <c r="X289" s="13" t="n">
        <v>0</v>
      </c>
      <c r="Y289" s="13" t="n">
        <v>0</v>
      </c>
      <c r="Z289" s="13" t="n">
        <v>0</v>
      </c>
      <c r="AA289" s="13" t="n">
        <v>0</v>
      </c>
      <c r="AB289" s="13" t="n">
        <v>0</v>
      </c>
      <c r="AC289" s="13" t="n">
        <v>0</v>
      </c>
      <c r="AD289" s="13" t="n">
        <v>0</v>
      </c>
      <c r="AE289" s="13" t="n">
        <v>0</v>
      </c>
      <c r="AF289" s="13" t="n">
        <v>0</v>
      </c>
      <c r="AG289" s="13" t="n">
        <v>0</v>
      </c>
      <c r="AH289" s="13" t="n">
        <v>0</v>
      </c>
    </row>
    <row r="290" customFormat="false" ht="12.75" hidden="false" customHeight="false" outlineLevel="0" collapsed="false">
      <c r="B290" s="12" t="s">
        <v>67</v>
      </c>
      <c r="C290" s="13"/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10</v>
      </c>
      <c r="O290" s="13" t="n">
        <v>10</v>
      </c>
      <c r="P290" s="13" t="n">
        <v>10</v>
      </c>
      <c r="Q290" s="13" t="n">
        <v>10</v>
      </c>
      <c r="R290" s="13" t="n">
        <v>10</v>
      </c>
      <c r="S290" s="13" t="n">
        <v>10</v>
      </c>
      <c r="T290" s="13" t="n">
        <v>10</v>
      </c>
      <c r="U290" s="13" t="n">
        <v>0</v>
      </c>
      <c r="V290" s="13" t="n">
        <v>0</v>
      </c>
      <c r="W290" s="13" t="n">
        <v>0</v>
      </c>
      <c r="X290" s="13" t="n">
        <v>0</v>
      </c>
      <c r="Y290" s="13" t="n">
        <v>0</v>
      </c>
      <c r="Z290" s="13" t="n">
        <v>0</v>
      </c>
      <c r="AA290" s="13" t="n">
        <v>0</v>
      </c>
      <c r="AB290" s="13" t="n">
        <v>0</v>
      </c>
      <c r="AC290" s="13" t="n">
        <v>0</v>
      </c>
      <c r="AD290" s="13" t="n">
        <v>0</v>
      </c>
      <c r="AE290" s="13" t="n">
        <v>0</v>
      </c>
      <c r="AF290" s="13" t="n">
        <v>0</v>
      </c>
      <c r="AG290" s="13" t="n">
        <v>0</v>
      </c>
      <c r="AH290" s="13" t="n">
        <v>0</v>
      </c>
    </row>
    <row r="291" customFormat="false" ht="12.75" hidden="false" customHeight="false" outlineLevel="0" collapsed="false">
      <c r="B291" s="12" t="s">
        <v>68</v>
      </c>
      <c r="C291" s="13"/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10</v>
      </c>
      <c r="O291" s="13" t="n">
        <v>10</v>
      </c>
      <c r="P291" s="13" t="n">
        <v>10</v>
      </c>
      <c r="Q291" s="13" t="n">
        <v>10</v>
      </c>
      <c r="R291" s="13" t="n">
        <v>10</v>
      </c>
      <c r="S291" s="13" t="n">
        <v>10</v>
      </c>
      <c r="T291" s="13" t="n">
        <v>10</v>
      </c>
      <c r="U291" s="13" t="n">
        <v>0</v>
      </c>
      <c r="V291" s="13" t="n">
        <v>0</v>
      </c>
      <c r="W291" s="13" t="n">
        <v>0</v>
      </c>
      <c r="X291" s="13" t="n">
        <v>0</v>
      </c>
      <c r="Y291" s="13" t="n">
        <v>0</v>
      </c>
      <c r="Z291" s="13" t="n">
        <v>0</v>
      </c>
      <c r="AA291" s="13" t="n">
        <v>0</v>
      </c>
      <c r="AB291" s="13" t="n">
        <v>0</v>
      </c>
      <c r="AC291" s="13" t="n">
        <v>0</v>
      </c>
      <c r="AD291" s="13" t="n">
        <v>0</v>
      </c>
      <c r="AE291" s="13" t="n">
        <v>0</v>
      </c>
      <c r="AF291" s="13" t="n">
        <v>0</v>
      </c>
      <c r="AG291" s="13" t="n">
        <v>0</v>
      </c>
      <c r="AH291" s="13" t="n">
        <v>0</v>
      </c>
    </row>
    <row r="292" customFormat="false" ht="12.75" hidden="false" customHeight="false" outlineLevel="0" collapsed="false">
      <c r="B292" s="12" t="s">
        <v>69</v>
      </c>
      <c r="C292" s="13"/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10</v>
      </c>
      <c r="O292" s="13" t="n">
        <v>10</v>
      </c>
      <c r="P292" s="13" t="n">
        <v>10</v>
      </c>
      <c r="Q292" s="13" t="n">
        <v>10</v>
      </c>
      <c r="R292" s="13" t="n">
        <v>10</v>
      </c>
      <c r="S292" s="13" t="n">
        <v>10</v>
      </c>
      <c r="T292" s="13" t="n">
        <v>10</v>
      </c>
      <c r="U292" s="13" t="n">
        <v>0</v>
      </c>
      <c r="V292" s="13" t="n">
        <v>0</v>
      </c>
      <c r="W292" s="13" t="n">
        <v>0</v>
      </c>
      <c r="X292" s="13" t="n">
        <v>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</row>
    <row r="293" customFormat="false" ht="12.75" hidden="false" customHeight="false" outlineLevel="0" collapsed="false">
      <c r="B293" s="12" t="s">
        <v>70</v>
      </c>
      <c r="C293" s="13"/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10</v>
      </c>
      <c r="O293" s="13" t="n">
        <v>10</v>
      </c>
      <c r="P293" s="13" t="n">
        <v>10</v>
      </c>
      <c r="Q293" s="13" t="n">
        <v>10</v>
      </c>
      <c r="R293" s="13" t="n">
        <v>10</v>
      </c>
      <c r="S293" s="13" t="n">
        <v>10</v>
      </c>
      <c r="T293" s="13" t="n">
        <v>10</v>
      </c>
      <c r="U293" s="13" t="n">
        <v>0</v>
      </c>
      <c r="V293" s="13" t="n">
        <v>0</v>
      </c>
      <c r="W293" s="13" t="n">
        <v>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12.75" hidden="false" customHeight="false" outlineLevel="0" collapsed="false">
      <c r="B294" s="12" t="s">
        <v>71</v>
      </c>
      <c r="C294" s="13"/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10</v>
      </c>
      <c r="O294" s="13" t="n">
        <v>10</v>
      </c>
      <c r="P294" s="13" t="n">
        <v>10</v>
      </c>
      <c r="Q294" s="13" t="n">
        <v>10</v>
      </c>
      <c r="R294" s="13" t="n">
        <v>10</v>
      </c>
      <c r="S294" s="13" t="n">
        <v>10</v>
      </c>
      <c r="T294" s="13" t="n">
        <v>10</v>
      </c>
      <c r="U294" s="13" t="n">
        <v>0</v>
      </c>
      <c r="V294" s="13" t="n">
        <v>0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12.75" hidden="false" customHeight="false" outlineLevel="0" collapsed="false">
      <c r="B295" s="12" t="s">
        <v>72</v>
      </c>
      <c r="C295" s="13"/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10</v>
      </c>
      <c r="O295" s="13" t="n">
        <v>10</v>
      </c>
      <c r="P295" s="13" t="n">
        <v>10</v>
      </c>
      <c r="Q295" s="13" t="n">
        <v>10</v>
      </c>
      <c r="R295" s="13" t="n">
        <v>10</v>
      </c>
      <c r="S295" s="13" t="n">
        <v>10</v>
      </c>
      <c r="T295" s="13" t="n">
        <v>10</v>
      </c>
      <c r="U295" s="13" t="n">
        <v>0</v>
      </c>
      <c r="V295" s="13" t="n">
        <v>0</v>
      </c>
      <c r="W295" s="13" t="n">
        <v>0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2.75" hidden="false" customHeight="false" outlineLevel="0" collapsed="false">
      <c r="B296" s="12" t="s">
        <v>73</v>
      </c>
      <c r="C296" s="13"/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10</v>
      </c>
      <c r="O296" s="13" t="n">
        <v>10</v>
      </c>
      <c r="P296" s="13" t="n">
        <v>10</v>
      </c>
      <c r="Q296" s="13" t="n">
        <v>10</v>
      </c>
      <c r="R296" s="13" t="n">
        <v>10</v>
      </c>
      <c r="S296" s="13" t="n">
        <v>10</v>
      </c>
      <c r="T296" s="13" t="n">
        <v>10</v>
      </c>
      <c r="U296" s="13" t="n">
        <v>0</v>
      </c>
      <c r="V296" s="13" t="n">
        <v>0</v>
      </c>
      <c r="W296" s="13" t="n">
        <v>0</v>
      </c>
      <c r="X296" s="13" t="n">
        <v>0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2.75" hidden="false" customHeight="false" outlineLevel="0" collapsed="false">
      <c r="B297" s="12" t="s">
        <v>74</v>
      </c>
      <c r="C297" s="13"/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15</v>
      </c>
      <c r="O297" s="13" t="n">
        <v>15</v>
      </c>
      <c r="P297" s="13" t="n">
        <v>15</v>
      </c>
      <c r="Q297" s="13" t="n">
        <v>15</v>
      </c>
      <c r="R297" s="13" t="n">
        <v>15</v>
      </c>
      <c r="S297" s="13" t="n">
        <v>15</v>
      </c>
      <c r="T297" s="13" t="n">
        <v>15</v>
      </c>
      <c r="U297" s="13" t="n">
        <v>0</v>
      </c>
      <c r="V297" s="13" t="n">
        <v>0</v>
      </c>
      <c r="W297" s="13" t="n">
        <v>0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v>0</v>
      </c>
      <c r="AG297" s="13" t="n">
        <v>0</v>
      </c>
      <c r="AH297" s="13" t="n">
        <v>0</v>
      </c>
    </row>
    <row r="298" customFormat="false" ht="12.75" hidden="false" customHeight="false" outlineLevel="0" collapsed="false">
      <c r="B298" s="12" t="s">
        <v>75</v>
      </c>
      <c r="C298" s="13"/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15</v>
      </c>
      <c r="O298" s="13" t="n">
        <v>15</v>
      </c>
      <c r="P298" s="13" t="n">
        <v>15</v>
      </c>
      <c r="Q298" s="13" t="n">
        <v>15</v>
      </c>
      <c r="R298" s="13" t="n">
        <v>15</v>
      </c>
      <c r="S298" s="13" t="n">
        <v>15</v>
      </c>
      <c r="T298" s="13" t="n">
        <v>15</v>
      </c>
      <c r="U298" s="13" t="n">
        <v>0</v>
      </c>
      <c r="V298" s="13" t="n">
        <v>0</v>
      </c>
      <c r="W298" s="13" t="n">
        <v>0</v>
      </c>
      <c r="X298" s="13" t="n">
        <v>0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0</v>
      </c>
      <c r="AH298" s="13" t="n">
        <v>0</v>
      </c>
    </row>
    <row r="299" customFormat="false" ht="12.75" hidden="false" customHeight="false" outlineLevel="0" collapsed="false">
      <c r="B299" s="12" t="s">
        <v>76</v>
      </c>
      <c r="C299" s="13"/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15</v>
      </c>
      <c r="O299" s="13" t="n">
        <v>15</v>
      </c>
      <c r="P299" s="13" t="n">
        <v>15</v>
      </c>
      <c r="Q299" s="13" t="n">
        <v>15</v>
      </c>
      <c r="R299" s="13" t="n">
        <v>15</v>
      </c>
      <c r="S299" s="13" t="n">
        <v>15</v>
      </c>
      <c r="T299" s="13" t="n">
        <v>15</v>
      </c>
      <c r="U299" s="13" t="n">
        <v>0</v>
      </c>
      <c r="V299" s="13" t="n">
        <v>0</v>
      </c>
      <c r="W299" s="13" t="n">
        <v>0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v>0</v>
      </c>
      <c r="AG299" s="13" t="n">
        <v>0</v>
      </c>
      <c r="AH299" s="13" t="n">
        <v>0</v>
      </c>
    </row>
    <row r="300" customFormat="false" ht="12.75" hidden="false" customHeight="false" outlineLevel="0" collapsed="false">
      <c r="B300" s="12" t="s">
        <v>77</v>
      </c>
      <c r="C300" s="13"/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15</v>
      </c>
      <c r="O300" s="13" t="n">
        <v>15</v>
      </c>
      <c r="P300" s="13" t="n">
        <v>15</v>
      </c>
      <c r="Q300" s="13" t="n">
        <v>15</v>
      </c>
      <c r="R300" s="13" t="n">
        <v>15</v>
      </c>
      <c r="S300" s="13" t="n">
        <v>15</v>
      </c>
      <c r="T300" s="13" t="n">
        <v>15</v>
      </c>
      <c r="U300" s="13" t="n">
        <v>0</v>
      </c>
      <c r="V300" s="13" t="n">
        <v>0</v>
      </c>
      <c r="W300" s="13" t="n">
        <v>0</v>
      </c>
      <c r="X300" s="13" t="n">
        <v>0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3" t="n">
        <v>0</v>
      </c>
      <c r="AG300" s="13" t="n">
        <v>0</v>
      </c>
      <c r="AH300" s="13" t="n">
        <v>0</v>
      </c>
    </row>
    <row r="301" customFormat="false" ht="12.75" hidden="false" customHeight="false" outlineLevel="0" collapsed="false">
      <c r="B301" s="12" t="s">
        <v>78</v>
      </c>
      <c r="C301" s="13"/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15</v>
      </c>
      <c r="O301" s="13" t="n">
        <v>15</v>
      </c>
      <c r="P301" s="13" t="n">
        <v>15</v>
      </c>
      <c r="Q301" s="13" t="n">
        <v>15</v>
      </c>
      <c r="R301" s="13" t="n">
        <v>15</v>
      </c>
      <c r="S301" s="13" t="n">
        <v>15</v>
      </c>
      <c r="T301" s="13" t="n">
        <v>15</v>
      </c>
      <c r="U301" s="13" t="n">
        <v>0</v>
      </c>
      <c r="V301" s="13" t="n">
        <v>0</v>
      </c>
      <c r="W301" s="13" t="n">
        <v>0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3" t="n">
        <v>0</v>
      </c>
      <c r="AG301" s="13" t="n">
        <v>0</v>
      </c>
      <c r="AH301" s="13" t="n">
        <v>0</v>
      </c>
    </row>
    <row r="302" customFormat="false" ht="12.75" hidden="false" customHeight="false" outlineLevel="0" collapsed="false">
      <c r="B302" s="12" t="s">
        <v>79</v>
      </c>
      <c r="C302" s="13"/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15</v>
      </c>
      <c r="O302" s="13" t="n">
        <v>15</v>
      </c>
      <c r="P302" s="13" t="n">
        <v>15</v>
      </c>
      <c r="Q302" s="13" t="n">
        <v>15</v>
      </c>
      <c r="R302" s="13" t="n">
        <v>15</v>
      </c>
      <c r="S302" s="13" t="n">
        <v>15</v>
      </c>
      <c r="T302" s="13" t="n">
        <v>15</v>
      </c>
      <c r="U302" s="13" t="n">
        <v>0</v>
      </c>
      <c r="V302" s="13" t="n">
        <v>0</v>
      </c>
      <c r="W302" s="13" t="n">
        <v>0</v>
      </c>
      <c r="X302" s="13" t="n">
        <v>0</v>
      </c>
      <c r="Y302" s="13" t="n">
        <v>0</v>
      </c>
      <c r="Z302" s="13" t="n">
        <v>0</v>
      </c>
      <c r="AA302" s="13" t="n">
        <v>0</v>
      </c>
      <c r="AB302" s="13" t="n">
        <v>0</v>
      </c>
      <c r="AC302" s="13" t="n">
        <v>0</v>
      </c>
      <c r="AD302" s="13" t="n">
        <v>0</v>
      </c>
      <c r="AE302" s="13" t="n">
        <v>0</v>
      </c>
      <c r="AF302" s="13" t="n">
        <v>0</v>
      </c>
      <c r="AG302" s="13" t="n">
        <v>0</v>
      </c>
      <c r="AH302" s="13" t="n">
        <v>0</v>
      </c>
    </row>
    <row r="303" customFormat="false" ht="12.75" hidden="false" customHeight="false" outlineLevel="0" collapsed="false">
      <c r="B303" s="12" t="s">
        <v>80</v>
      </c>
      <c r="C303" s="13"/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15</v>
      </c>
      <c r="O303" s="13" t="n">
        <v>15</v>
      </c>
      <c r="P303" s="13" t="n">
        <v>15</v>
      </c>
      <c r="Q303" s="13" t="n">
        <v>15</v>
      </c>
      <c r="R303" s="13" t="n">
        <v>15</v>
      </c>
      <c r="S303" s="13" t="n">
        <v>15</v>
      </c>
      <c r="T303" s="13" t="n">
        <v>15</v>
      </c>
      <c r="U303" s="13" t="n">
        <v>0</v>
      </c>
      <c r="V303" s="13" t="n">
        <v>0</v>
      </c>
      <c r="W303" s="13" t="n">
        <v>0</v>
      </c>
      <c r="X303" s="13" t="n">
        <v>0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3" t="n">
        <v>0</v>
      </c>
      <c r="AG303" s="13" t="n">
        <v>0</v>
      </c>
      <c r="AH303" s="13" t="n">
        <v>0</v>
      </c>
    </row>
    <row r="304" customFormat="false" ht="12.75" hidden="false" customHeight="false" outlineLevel="0" collapsed="false">
      <c r="B304" s="12" t="s">
        <v>81</v>
      </c>
      <c r="C304" s="13"/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10</v>
      </c>
      <c r="O304" s="13" t="n">
        <v>10</v>
      </c>
      <c r="P304" s="13" t="n">
        <v>10</v>
      </c>
      <c r="Q304" s="13" t="n">
        <v>10</v>
      </c>
      <c r="R304" s="13" t="n">
        <v>10</v>
      </c>
      <c r="S304" s="13" t="n">
        <v>10</v>
      </c>
      <c r="T304" s="13" t="n">
        <v>10</v>
      </c>
      <c r="U304" s="13" t="n">
        <v>0</v>
      </c>
      <c r="V304" s="13" t="n">
        <v>0</v>
      </c>
      <c r="W304" s="13" t="n">
        <v>0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v>0</v>
      </c>
      <c r="AG304" s="13" t="n">
        <v>0</v>
      </c>
      <c r="AH304" s="13" t="n">
        <v>0</v>
      </c>
    </row>
    <row r="305" customFormat="false" ht="12.75" hidden="false" customHeight="false" outlineLevel="0" collapsed="false">
      <c r="B305" s="14"/>
      <c r="C305" s="9"/>
      <c r="D305" s="15" t="n">
        <f aca="false">SUM(D281:D304)</f>
        <v>0</v>
      </c>
      <c r="E305" s="15" t="n">
        <f aca="false">SUM(E281:E304)</f>
        <v>0</v>
      </c>
      <c r="F305" s="15" t="n">
        <f aca="false">SUM(F281:F304)</f>
        <v>0</v>
      </c>
      <c r="G305" s="15" t="n">
        <f aca="false">SUM(G281:G304)</f>
        <v>0</v>
      </c>
      <c r="H305" s="15" t="n">
        <f aca="false">SUM(H281:H304)</f>
        <v>0</v>
      </c>
      <c r="I305" s="15" t="n">
        <f aca="false">SUM(I281:I304)</f>
        <v>0</v>
      </c>
      <c r="J305" s="15" t="n">
        <f aca="false">SUM(J281:J304)</f>
        <v>0</v>
      </c>
      <c r="K305" s="15" t="n">
        <f aca="false">SUM(K281:K304)</f>
        <v>0</v>
      </c>
      <c r="L305" s="15" t="n">
        <f aca="false">SUM(L281:L304)</f>
        <v>0</v>
      </c>
      <c r="M305" s="15" t="n">
        <f aca="false">SUM(M281:M304)</f>
        <v>0</v>
      </c>
      <c r="N305" s="15" t="n">
        <f aca="false">SUM(N281:N304)</f>
        <v>275</v>
      </c>
      <c r="O305" s="15" t="n">
        <f aca="false">SUM(O281:O304)</f>
        <v>275</v>
      </c>
      <c r="P305" s="15" t="n">
        <f aca="false">SUM(P281:P304)</f>
        <v>275</v>
      </c>
      <c r="Q305" s="15" t="n">
        <f aca="false">SUM(Q281:Q304)</f>
        <v>275</v>
      </c>
      <c r="R305" s="15" t="n">
        <f aca="false">SUM(R281:R304)</f>
        <v>275</v>
      </c>
      <c r="S305" s="15" t="n">
        <f aca="false">SUM(S281:S304)</f>
        <v>275</v>
      </c>
      <c r="T305" s="15" t="n">
        <f aca="false">SUM(T281:T304)</f>
        <v>275</v>
      </c>
      <c r="U305" s="15" t="n">
        <f aca="false">SUM(U281:U304)</f>
        <v>0</v>
      </c>
      <c r="V305" s="15" t="n">
        <f aca="false">SUM(V281:V304)</f>
        <v>0</v>
      </c>
      <c r="W305" s="15" t="n">
        <f aca="false">SUM(W281:W304)</f>
        <v>0</v>
      </c>
      <c r="X305" s="15" t="n">
        <f aca="false">SUM(X281:X304)</f>
        <v>0</v>
      </c>
      <c r="Y305" s="15" t="n">
        <f aca="false">SUM(Y281:Y304)</f>
        <v>0</v>
      </c>
      <c r="Z305" s="15" t="n">
        <f aca="false">SUM(Z281:Z304)</f>
        <v>0</v>
      </c>
      <c r="AA305" s="15" t="n">
        <f aca="false">SUM(AA281:AA304)</f>
        <v>0</v>
      </c>
      <c r="AB305" s="15" t="n">
        <f aca="false">SUM(AB281:AB304)</f>
        <v>0</v>
      </c>
      <c r="AC305" s="15" t="n">
        <f aca="false">SUM(AC281:AC304)</f>
        <v>0</v>
      </c>
      <c r="AD305" s="15" t="n">
        <f aca="false">SUM(AD281:AD304)</f>
        <v>0</v>
      </c>
      <c r="AE305" s="15" t="n">
        <f aca="false">SUM(AE281:AE304)</f>
        <v>0</v>
      </c>
      <c r="AF305" s="15" t="n">
        <f aca="false">SUM(AF281:AF304)</f>
        <v>0</v>
      </c>
      <c r="AG305" s="15" t="n">
        <f aca="false">SUM(AG281:AG304)</f>
        <v>0</v>
      </c>
      <c r="AH305" s="15" t="n">
        <f aca="false">SUM(AH281:AH304)</f>
        <v>0</v>
      </c>
      <c r="AI305" s="15" t="n">
        <f aca="false">SUM(D305:AH305)</f>
        <v>1925</v>
      </c>
    </row>
    <row r="307" customFormat="false" ht="12.75" hidden="false" customHeight="true" outlineLevel="0" collapsed="false">
      <c r="C307" s="16" t="s">
        <v>89</v>
      </c>
      <c r="D307" s="16"/>
      <c r="E307" s="16"/>
      <c r="F307" s="16"/>
      <c r="G307" s="16"/>
      <c r="H307" s="16"/>
      <c r="AD307" s="17" t="s">
        <v>82</v>
      </c>
      <c r="AE307" s="17"/>
      <c r="AF307" s="17"/>
      <c r="AG307" s="17"/>
      <c r="AH307" s="17"/>
    </row>
  </sheetData>
  <mergeCells count="14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11-29T06:58:32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96545C71C8D5170B74DC543FB248B432919A444A08142D23F4D7BAA7D15555CEEC74EAA4D9E30DD521E6F55F5CEEA81B3833E0FE5C7A355FA6308DADD917465C90D449D11BFE363BFA0768A36F671</vt:lpwstr>
  </property>
  <property fmtid="{D5CDD505-2E9C-101B-9397-08002B2CF9AE}" pid="3" name="Business Objects Context Information1">
    <vt:lpwstr>E8D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9DEC98F9BE46B561C98FD88EBA3435B6B4EE0B52520BCC4DB09F9A8A</vt:lpwstr>
  </property>
  <property fmtid="{D5CDD505-2E9C-101B-9397-08002B2CF9AE}" pid="8" name="Business Objects Context Information6">
    <vt:lpwstr>1E9770B01872947B3995F321FFDA24486B63E333B65BEB670A817DBB116A65BC09621CB7CAA52D96042E0CF2C56E6E91565D69120E9DA709199FD08FCC51BFC7977520CB</vt:lpwstr>
  </property>
</Properties>
</file>