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F41" activeCellId="0" sqref="AE41:AF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700</v>
      </c>
      <c r="D5" s="17" t="n">
        <v>70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700</v>
      </c>
      <c r="D6" s="20" t="n">
        <v>70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700</v>
      </c>
      <c r="D7" s="20" t="n">
        <v>70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700</v>
      </c>
      <c r="D8" s="20" t="n">
        <v>70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700</v>
      </c>
      <c r="D9" s="20" t="n">
        <v>70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700</v>
      </c>
      <c r="D10" s="20" t="n">
        <v>70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700</v>
      </c>
      <c r="D11" s="20" t="n">
        <v>70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700</v>
      </c>
      <c r="D12" s="20" t="n">
        <v>70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700</v>
      </c>
      <c r="D13" s="20" t="n">
        <v>70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700</v>
      </c>
      <c r="D14" s="20" t="n">
        <v>70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700</v>
      </c>
      <c r="D15" s="20" t="n">
        <v>70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700</v>
      </c>
      <c r="D16" s="20" t="n">
        <v>70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700</v>
      </c>
      <c r="D17" s="20" t="n">
        <v>70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700</v>
      </c>
      <c r="D18" s="20" t="n">
        <v>70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700</v>
      </c>
      <c r="D19" s="20" t="n">
        <v>70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700</v>
      </c>
      <c r="D20" s="20" t="n">
        <v>70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700</v>
      </c>
      <c r="D21" s="20" t="n">
        <v>70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700</v>
      </c>
      <c r="D22" s="20" t="n">
        <v>70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700</v>
      </c>
      <c r="D23" s="20" t="n">
        <v>70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700</v>
      </c>
      <c r="D24" s="20" t="n">
        <v>70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700</v>
      </c>
      <c r="D25" s="20" t="n">
        <v>70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700</v>
      </c>
      <c r="D26" s="20" t="n">
        <v>70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700</v>
      </c>
      <c r="D27" s="20" t="n">
        <v>70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700</v>
      </c>
      <c r="D28" s="12" t="n">
        <v>70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6800</v>
      </c>
      <c r="D29" s="22" t="n">
        <f aca="false">SUM(D5:D28)</f>
        <v>1680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0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2:08:54Z</dcterms:modified>
  <cp:revision>0</cp:revision>
  <dc:subject/>
  <dc:title/>
</cp:coreProperties>
</file>