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21" activeCellId="0" sqref="C21:AG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101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31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2-12T12:14:23Z</dcterms:modified>
  <cp:revision>0</cp:revision>
  <dc:subject/>
  <dc:title/>
</cp:coreProperties>
</file>