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1" activeCellId="0" sqref="C21:M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 t="n">
        <v>280</v>
      </c>
      <c r="J11" s="20" t="n">
        <v>280</v>
      </c>
      <c r="K11" s="20" t="n">
        <v>280</v>
      </c>
      <c r="L11" s="20" t="n">
        <v>280</v>
      </c>
      <c r="M11" s="20" t="n">
        <v>28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 t="n">
        <v>280</v>
      </c>
      <c r="J12" s="20" t="n">
        <v>280</v>
      </c>
      <c r="K12" s="20" t="n">
        <v>280</v>
      </c>
      <c r="L12" s="20" t="n">
        <v>280</v>
      </c>
      <c r="M12" s="20" t="n">
        <v>28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 t="n">
        <v>280</v>
      </c>
      <c r="J13" s="20" t="n">
        <v>280</v>
      </c>
      <c r="K13" s="20" t="n">
        <v>280</v>
      </c>
      <c r="L13" s="20" t="n">
        <v>280</v>
      </c>
      <c r="M13" s="20" t="n">
        <v>28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 t="n">
        <v>280</v>
      </c>
      <c r="J14" s="20" t="n">
        <v>280</v>
      </c>
      <c r="K14" s="20" t="n">
        <v>280</v>
      </c>
      <c r="L14" s="20" t="n">
        <v>280</v>
      </c>
      <c r="M14" s="20" t="n">
        <v>28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 t="n">
        <v>280</v>
      </c>
      <c r="J15" s="20" t="n">
        <v>280</v>
      </c>
      <c r="K15" s="20" t="n">
        <v>280</v>
      </c>
      <c r="L15" s="20" t="n">
        <v>280</v>
      </c>
      <c r="M15" s="20" t="n">
        <v>28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 t="n">
        <v>280</v>
      </c>
      <c r="J16" s="20" t="n">
        <v>280</v>
      </c>
      <c r="K16" s="20" t="n">
        <v>280</v>
      </c>
      <c r="L16" s="20" t="n">
        <v>280</v>
      </c>
      <c r="M16" s="20" t="n">
        <v>28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 t="n">
        <v>280</v>
      </c>
      <c r="J17" s="20" t="n">
        <v>280</v>
      </c>
      <c r="K17" s="20" t="n">
        <v>280</v>
      </c>
      <c r="L17" s="20" t="n">
        <v>280</v>
      </c>
      <c r="M17" s="20" t="n">
        <v>28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 t="n">
        <v>280</v>
      </c>
      <c r="J18" s="20" t="n">
        <v>280</v>
      </c>
      <c r="K18" s="20" t="n">
        <v>280</v>
      </c>
      <c r="L18" s="20" t="n">
        <v>280</v>
      </c>
      <c r="M18" s="20" t="n">
        <v>28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 t="n">
        <v>280</v>
      </c>
      <c r="J19" s="20" t="n">
        <v>280</v>
      </c>
      <c r="K19" s="20" t="n">
        <v>280</v>
      </c>
      <c r="L19" s="20" t="n">
        <v>280</v>
      </c>
      <c r="M19" s="20" t="n">
        <v>28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 t="n">
        <v>280</v>
      </c>
      <c r="J20" s="20" t="n">
        <v>280</v>
      </c>
      <c r="K20" s="20" t="n">
        <v>280</v>
      </c>
      <c r="L20" s="20" t="n">
        <v>280</v>
      </c>
      <c r="M20" s="20" t="n">
        <v>28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10</v>
      </c>
      <c r="D21" s="20" t="n">
        <v>310</v>
      </c>
      <c r="E21" s="20" t="n">
        <v>310</v>
      </c>
      <c r="F21" s="20" t="n">
        <v>310</v>
      </c>
      <c r="G21" s="20" t="n">
        <v>310</v>
      </c>
      <c r="H21" s="20" t="n">
        <v>310</v>
      </c>
      <c r="I21" s="20" t="n">
        <v>310</v>
      </c>
      <c r="J21" s="20" t="n">
        <v>310</v>
      </c>
      <c r="K21" s="20" t="n">
        <v>310</v>
      </c>
      <c r="L21" s="20" t="n">
        <v>310</v>
      </c>
      <c r="M21" s="20" t="n">
        <v>31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10</v>
      </c>
      <c r="D22" s="20" t="n">
        <v>310</v>
      </c>
      <c r="E22" s="20" t="n">
        <v>310</v>
      </c>
      <c r="F22" s="20" t="n">
        <v>310</v>
      </c>
      <c r="G22" s="20" t="n">
        <v>310</v>
      </c>
      <c r="H22" s="20" t="n">
        <v>310</v>
      </c>
      <c r="I22" s="20" t="n">
        <v>310</v>
      </c>
      <c r="J22" s="20" t="n">
        <v>310</v>
      </c>
      <c r="K22" s="20" t="n">
        <v>310</v>
      </c>
      <c r="L22" s="20" t="n">
        <v>310</v>
      </c>
      <c r="M22" s="20" t="n">
        <v>31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10</v>
      </c>
      <c r="D23" s="20" t="n">
        <v>310</v>
      </c>
      <c r="E23" s="20" t="n">
        <v>310</v>
      </c>
      <c r="F23" s="20" t="n">
        <v>310</v>
      </c>
      <c r="G23" s="20" t="n">
        <v>310</v>
      </c>
      <c r="H23" s="20" t="n">
        <v>310</v>
      </c>
      <c r="I23" s="20" t="n">
        <v>310</v>
      </c>
      <c r="J23" s="20" t="n">
        <v>310</v>
      </c>
      <c r="K23" s="20" t="n">
        <v>310</v>
      </c>
      <c r="L23" s="20" t="n">
        <v>310</v>
      </c>
      <c r="M23" s="20" t="n">
        <v>31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10</v>
      </c>
      <c r="D24" s="20" t="n">
        <v>310</v>
      </c>
      <c r="E24" s="20" t="n">
        <v>310</v>
      </c>
      <c r="F24" s="20" t="n">
        <v>310</v>
      </c>
      <c r="G24" s="20" t="n">
        <v>310</v>
      </c>
      <c r="H24" s="20" t="n">
        <v>310</v>
      </c>
      <c r="I24" s="20" t="n">
        <v>310</v>
      </c>
      <c r="J24" s="20" t="n">
        <v>310</v>
      </c>
      <c r="K24" s="20" t="n">
        <v>310</v>
      </c>
      <c r="L24" s="20" t="n">
        <v>310</v>
      </c>
      <c r="M24" s="20" t="n">
        <v>31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10</v>
      </c>
      <c r="D25" s="20" t="n">
        <v>310</v>
      </c>
      <c r="E25" s="20" t="n">
        <v>310</v>
      </c>
      <c r="F25" s="20" t="n">
        <v>310</v>
      </c>
      <c r="G25" s="20" t="n">
        <v>310</v>
      </c>
      <c r="H25" s="20" t="n">
        <v>310</v>
      </c>
      <c r="I25" s="20" t="n">
        <v>310</v>
      </c>
      <c r="J25" s="20" t="n">
        <v>310</v>
      </c>
      <c r="K25" s="20" t="n">
        <v>310</v>
      </c>
      <c r="L25" s="20" t="n">
        <v>310</v>
      </c>
      <c r="M25" s="20" t="n">
        <v>31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10</v>
      </c>
      <c r="D26" s="20" t="n">
        <v>310</v>
      </c>
      <c r="E26" s="20" t="n">
        <v>310</v>
      </c>
      <c r="F26" s="20" t="n">
        <v>310</v>
      </c>
      <c r="G26" s="20" t="n">
        <v>310</v>
      </c>
      <c r="H26" s="20" t="n">
        <v>310</v>
      </c>
      <c r="I26" s="20" t="n">
        <v>310</v>
      </c>
      <c r="J26" s="20" t="n">
        <v>310</v>
      </c>
      <c r="K26" s="20" t="n">
        <v>310</v>
      </c>
      <c r="L26" s="20" t="n">
        <v>310</v>
      </c>
      <c r="M26" s="20" t="n">
        <v>31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10</v>
      </c>
      <c r="D27" s="20" t="n">
        <v>310</v>
      </c>
      <c r="E27" s="20" t="n">
        <v>310</v>
      </c>
      <c r="F27" s="20" t="n">
        <v>310</v>
      </c>
      <c r="G27" s="20" t="n">
        <v>310</v>
      </c>
      <c r="H27" s="20" t="n">
        <v>310</v>
      </c>
      <c r="I27" s="20" t="n">
        <v>310</v>
      </c>
      <c r="J27" s="20" t="n">
        <v>310</v>
      </c>
      <c r="K27" s="20" t="n">
        <v>310</v>
      </c>
      <c r="L27" s="20" t="n">
        <v>310</v>
      </c>
      <c r="M27" s="20" t="n">
        <v>31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300</v>
      </c>
      <c r="D29" s="22" t="n">
        <f aca="false">SUM(D5:D28)</f>
        <v>6300</v>
      </c>
      <c r="E29" s="22" t="n">
        <f aca="false">SUM(E5:E28)</f>
        <v>6300</v>
      </c>
      <c r="F29" s="22" t="n">
        <f aca="false">SUM(F5:F28)</f>
        <v>6300</v>
      </c>
      <c r="G29" s="22" t="n">
        <f aca="false">SUM(G5:G28)</f>
        <v>6300</v>
      </c>
      <c r="H29" s="22" t="n">
        <f aca="false">SUM(H5:H28)</f>
        <v>6300</v>
      </c>
      <c r="I29" s="22" t="n">
        <f aca="false">SUM(I5:I28)</f>
        <v>6300</v>
      </c>
      <c r="J29" s="22" t="n">
        <f aca="false">SUM(J5:J28)</f>
        <v>6300</v>
      </c>
      <c r="K29" s="22" t="n">
        <f aca="false">SUM(K5:K28)</f>
        <v>6300</v>
      </c>
      <c r="L29" s="22" t="n">
        <f aca="false">SUM(L5:L28)</f>
        <v>6300</v>
      </c>
      <c r="M29" s="22" t="n">
        <f aca="false">SUM(M5:M28)</f>
        <v>630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93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37:51Z</dcterms:modified>
  <cp:revision>0</cp:revision>
  <dc:subject/>
  <dc:title/>
</cp:coreProperties>
</file>