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">
  <si>
    <t xml:space="preserve">ANS Contract - Quantity Purchased</t>
  </si>
  <si>
    <t xml:space="preserve">Tender</t>
  </si>
  <si>
    <t xml:space="preserve">8/2018</t>
  </si>
  <si>
    <t xml:space="preserve">Date of Publishing</t>
  </si>
  <si>
    <t xml:space="preserve">31.01.2018</t>
  </si>
  <si>
    <t xml:space="preserve">Procurement Period</t>
  </si>
  <si>
    <t xml:space="preserve">12.02.2018 - 18.02.2018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31" activeCellId="0" sqref="AS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8</v>
      </c>
      <c r="P16" s="13" t="n">
        <v>8</v>
      </c>
      <c r="Q16" s="13" t="n">
        <v>8</v>
      </c>
      <c r="R16" s="13" t="n">
        <v>8</v>
      </c>
      <c r="S16" s="13" t="n">
        <v>8</v>
      </c>
      <c r="T16" s="13" t="n">
        <v>8</v>
      </c>
      <c r="U16" s="13" t="n">
        <v>8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8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8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8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8</v>
      </c>
      <c r="P21" s="13" t="n">
        <v>8</v>
      </c>
      <c r="Q21" s="13" t="n">
        <v>8</v>
      </c>
      <c r="R21" s="13" t="n">
        <v>8</v>
      </c>
      <c r="S21" s="13" t="n">
        <v>8</v>
      </c>
      <c r="T21" s="13" t="n">
        <v>8</v>
      </c>
      <c r="U21" s="13" t="n">
        <v>8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8</v>
      </c>
      <c r="P23" s="13" t="n">
        <v>8</v>
      </c>
      <c r="Q23" s="13" t="n">
        <v>8</v>
      </c>
      <c r="R23" s="13" t="n">
        <v>8</v>
      </c>
      <c r="S23" s="13" t="n">
        <v>8</v>
      </c>
      <c r="T23" s="13" t="n">
        <v>8</v>
      </c>
      <c r="U23" s="13" t="n">
        <v>8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8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8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8</v>
      </c>
      <c r="P26" s="13" t="n">
        <v>8</v>
      </c>
      <c r="Q26" s="13" t="n">
        <v>8</v>
      </c>
      <c r="R26" s="13" t="n">
        <v>8</v>
      </c>
      <c r="S26" s="13" t="n">
        <v>8</v>
      </c>
      <c r="T26" s="13" t="n">
        <v>8</v>
      </c>
      <c r="U26" s="13" t="n">
        <v>8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8</v>
      </c>
      <c r="U27" s="13" t="n">
        <v>8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8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8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8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8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8</v>
      </c>
      <c r="P32" s="13" t="n">
        <v>8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8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8</v>
      </c>
      <c r="U33" s="13" t="n">
        <v>8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8</v>
      </c>
      <c r="P34" s="13" t="n">
        <v>8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v>8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8</v>
      </c>
      <c r="P35" s="13" t="n">
        <v>8</v>
      </c>
      <c r="Q35" s="13" t="n">
        <v>8</v>
      </c>
      <c r="R35" s="13" t="n">
        <v>8</v>
      </c>
      <c r="S35" s="13" t="n">
        <v>8</v>
      </c>
      <c r="T35" s="13" t="n">
        <v>8</v>
      </c>
      <c r="U35" s="13" t="n">
        <v>8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8</v>
      </c>
      <c r="P36" s="13" t="n">
        <v>8</v>
      </c>
      <c r="Q36" s="13" t="n">
        <v>8</v>
      </c>
      <c r="R36" s="13" t="n">
        <v>8</v>
      </c>
      <c r="S36" s="13" t="n">
        <v>8</v>
      </c>
      <c r="T36" s="13" t="n">
        <v>8</v>
      </c>
      <c r="U36" s="13" t="n">
        <v>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8</v>
      </c>
      <c r="P37" s="13" t="n">
        <v>8</v>
      </c>
      <c r="Q37" s="13" t="n">
        <v>8</v>
      </c>
      <c r="R37" s="13" t="n">
        <v>8</v>
      </c>
      <c r="S37" s="13" t="n">
        <v>8</v>
      </c>
      <c r="T37" s="13" t="n">
        <v>8</v>
      </c>
      <c r="U37" s="13" t="n">
        <v>8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8</v>
      </c>
      <c r="T38" s="13" t="n">
        <v>8</v>
      </c>
      <c r="U38" s="13" t="n">
        <v>8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192</v>
      </c>
      <c r="U39" s="15" t="n">
        <f aca="false">SUM(U15:U38)</f>
        <v>192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1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674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21</v>
      </c>
      <c r="U53" s="13" t="n">
        <v>21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21</v>
      </c>
      <c r="U54" s="13" t="n">
        <v>21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21</v>
      </c>
      <c r="U55" s="13" t="n">
        <v>21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21</v>
      </c>
      <c r="U56" s="13" t="n">
        <v>21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21</v>
      </c>
      <c r="U57" s="13" t="n">
        <v>21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21</v>
      </c>
      <c r="U58" s="13" t="n">
        <v>21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2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0</v>
      </c>
      <c r="P60" s="13" t="n">
        <v>2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0</v>
      </c>
      <c r="P61" s="13" t="n">
        <v>2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20</v>
      </c>
      <c r="P62" s="13" t="n">
        <v>2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20</v>
      </c>
      <c r="P63" s="13" t="n">
        <v>2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20</v>
      </c>
      <c r="P64" s="13" t="n">
        <v>2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20</v>
      </c>
      <c r="P65" s="13" t="n">
        <v>2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20</v>
      </c>
      <c r="P66" s="13" t="n">
        <v>2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20</v>
      </c>
      <c r="P67" s="13" t="n">
        <v>2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0</v>
      </c>
      <c r="P68" s="13" t="n">
        <v>2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20</v>
      </c>
      <c r="P69" s="13" t="n">
        <v>20</v>
      </c>
      <c r="Q69" s="13" t="n">
        <v>2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20</v>
      </c>
      <c r="P70" s="13" t="n">
        <v>20</v>
      </c>
      <c r="Q70" s="13" t="n">
        <v>2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20</v>
      </c>
      <c r="P71" s="13" t="n">
        <v>20</v>
      </c>
      <c r="Q71" s="13" t="n">
        <v>2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20</v>
      </c>
      <c r="P72" s="13" t="n">
        <v>20</v>
      </c>
      <c r="Q72" s="13" t="n">
        <v>2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0</v>
      </c>
      <c r="P73" s="13" t="n">
        <v>20</v>
      </c>
      <c r="Q73" s="13" t="n">
        <v>2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20</v>
      </c>
      <c r="P74" s="13" t="n">
        <v>20</v>
      </c>
      <c r="Q74" s="13" t="n">
        <v>2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0</v>
      </c>
      <c r="P75" s="13" t="n">
        <v>20</v>
      </c>
      <c r="Q75" s="13" t="n">
        <v>2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21</v>
      </c>
      <c r="U76" s="13" t="n">
        <v>21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340</v>
      </c>
      <c r="P77" s="15" t="n">
        <f aca="false">SUM(P53:P76)</f>
        <v>340</v>
      </c>
      <c r="Q77" s="15" t="n">
        <f aca="false">SUM(Q53:Q76)</f>
        <v>340</v>
      </c>
      <c r="R77" s="15" t="n">
        <f aca="false">SUM(R53:R76)</f>
        <v>340</v>
      </c>
      <c r="S77" s="15" t="n">
        <f aca="false">SUM(S53:S76)</f>
        <v>340</v>
      </c>
      <c r="T77" s="15" t="n">
        <f aca="false">SUM(T53:T76)</f>
        <v>487</v>
      </c>
      <c r="U77" s="15" t="n">
        <f aca="false">SUM(U53:U76)</f>
        <v>487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674</v>
      </c>
    </row>
    <row r="79" customFormat="false" ht="12.75" hidden="false" customHeight="true" outlineLevel="0" collapsed="false">
      <c r="C79" s="16" t="s">
        <v>81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1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34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80</v>
      </c>
      <c r="P91" s="13" t="n">
        <v>80</v>
      </c>
      <c r="Q91" s="13" t="n">
        <v>80</v>
      </c>
      <c r="R91" s="13" t="n">
        <v>80</v>
      </c>
      <c r="S91" s="13" t="n">
        <v>80</v>
      </c>
      <c r="T91" s="13" t="n">
        <v>80</v>
      </c>
      <c r="U91" s="13" t="n">
        <v>8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80</v>
      </c>
      <c r="P92" s="13" t="n">
        <v>80</v>
      </c>
      <c r="Q92" s="13" t="n">
        <v>80</v>
      </c>
      <c r="R92" s="13" t="n">
        <v>80</v>
      </c>
      <c r="S92" s="13" t="n">
        <v>80</v>
      </c>
      <c r="T92" s="13" t="n">
        <v>80</v>
      </c>
      <c r="U92" s="13" t="n">
        <v>8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80</v>
      </c>
      <c r="P93" s="13" t="n">
        <v>80</v>
      </c>
      <c r="Q93" s="13" t="n">
        <v>80</v>
      </c>
      <c r="R93" s="13" t="n">
        <v>80</v>
      </c>
      <c r="S93" s="13" t="n">
        <v>80</v>
      </c>
      <c r="T93" s="13" t="n">
        <v>80</v>
      </c>
      <c r="U93" s="13" t="n">
        <v>8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80</v>
      </c>
      <c r="P94" s="13" t="n">
        <v>80</v>
      </c>
      <c r="Q94" s="13" t="n">
        <v>80</v>
      </c>
      <c r="R94" s="13" t="n">
        <v>80</v>
      </c>
      <c r="S94" s="13" t="n">
        <v>80</v>
      </c>
      <c r="T94" s="13" t="n">
        <v>80</v>
      </c>
      <c r="U94" s="13" t="n">
        <v>8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80</v>
      </c>
      <c r="P95" s="13" t="n">
        <v>80</v>
      </c>
      <c r="Q95" s="13" t="n">
        <v>80</v>
      </c>
      <c r="R95" s="13" t="n">
        <v>80</v>
      </c>
      <c r="S95" s="13" t="n">
        <v>80</v>
      </c>
      <c r="T95" s="13" t="n">
        <v>80</v>
      </c>
      <c r="U95" s="13" t="n">
        <v>8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80</v>
      </c>
      <c r="P96" s="13" t="n">
        <v>80</v>
      </c>
      <c r="Q96" s="13" t="n">
        <v>80</v>
      </c>
      <c r="R96" s="13" t="n">
        <v>80</v>
      </c>
      <c r="S96" s="13" t="n">
        <v>80</v>
      </c>
      <c r="T96" s="13" t="n">
        <v>80</v>
      </c>
      <c r="U96" s="13" t="n">
        <v>8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80</v>
      </c>
      <c r="P97" s="13" t="n">
        <v>80</v>
      </c>
      <c r="Q97" s="13" t="n">
        <v>80</v>
      </c>
      <c r="R97" s="13" t="n">
        <v>80</v>
      </c>
      <c r="S97" s="13" t="n">
        <v>80</v>
      </c>
      <c r="T97" s="13" t="n">
        <v>80</v>
      </c>
      <c r="U97" s="13" t="n">
        <v>8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80</v>
      </c>
      <c r="P98" s="13" t="n">
        <v>80</v>
      </c>
      <c r="Q98" s="13" t="n">
        <v>80</v>
      </c>
      <c r="R98" s="13" t="n">
        <v>80</v>
      </c>
      <c r="S98" s="13" t="n">
        <v>80</v>
      </c>
      <c r="T98" s="13" t="n">
        <v>80</v>
      </c>
      <c r="U98" s="13" t="n">
        <v>8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80</v>
      </c>
      <c r="P99" s="13" t="n">
        <v>80</v>
      </c>
      <c r="Q99" s="13" t="n">
        <v>80</v>
      </c>
      <c r="R99" s="13" t="n">
        <v>80</v>
      </c>
      <c r="S99" s="13" t="n">
        <v>80</v>
      </c>
      <c r="T99" s="13" t="n">
        <v>80</v>
      </c>
      <c r="U99" s="13" t="n">
        <v>8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80</v>
      </c>
      <c r="P100" s="13" t="n">
        <v>80</v>
      </c>
      <c r="Q100" s="13" t="n">
        <v>80</v>
      </c>
      <c r="R100" s="13" t="n">
        <v>80</v>
      </c>
      <c r="S100" s="13" t="n">
        <v>80</v>
      </c>
      <c r="T100" s="13" t="n">
        <v>80</v>
      </c>
      <c r="U100" s="13" t="n">
        <v>8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80</v>
      </c>
      <c r="P101" s="13" t="n">
        <v>80</v>
      </c>
      <c r="Q101" s="13" t="n">
        <v>80</v>
      </c>
      <c r="R101" s="13" t="n">
        <v>80</v>
      </c>
      <c r="S101" s="13" t="n">
        <v>80</v>
      </c>
      <c r="T101" s="13" t="n">
        <v>80</v>
      </c>
      <c r="U101" s="13" t="n">
        <v>8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80</v>
      </c>
      <c r="P102" s="13" t="n">
        <v>80</v>
      </c>
      <c r="Q102" s="13" t="n">
        <v>80</v>
      </c>
      <c r="R102" s="13" t="n">
        <v>80</v>
      </c>
      <c r="S102" s="13" t="n">
        <v>80</v>
      </c>
      <c r="T102" s="13" t="n">
        <v>80</v>
      </c>
      <c r="U102" s="13" t="n">
        <v>8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80</v>
      </c>
      <c r="P103" s="13" t="n">
        <v>80</v>
      </c>
      <c r="Q103" s="13" t="n">
        <v>80</v>
      </c>
      <c r="R103" s="13" t="n">
        <v>80</v>
      </c>
      <c r="S103" s="13" t="n">
        <v>80</v>
      </c>
      <c r="T103" s="13" t="n">
        <v>80</v>
      </c>
      <c r="U103" s="13" t="n">
        <v>8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80</v>
      </c>
      <c r="P104" s="13" t="n">
        <v>80</v>
      </c>
      <c r="Q104" s="13" t="n">
        <v>80</v>
      </c>
      <c r="R104" s="13" t="n">
        <v>80</v>
      </c>
      <c r="S104" s="13" t="n">
        <v>80</v>
      </c>
      <c r="T104" s="13" t="n">
        <v>80</v>
      </c>
      <c r="U104" s="13" t="n">
        <v>8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80</v>
      </c>
      <c r="P105" s="13" t="n">
        <v>80</v>
      </c>
      <c r="Q105" s="13" t="n">
        <v>80</v>
      </c>
      <c r="R105" s="13" t="n">
        <v>80</v>
      </c>
      <c r="S105" s="13" t="n">
        <v>80</v>
      </c>
      <c r="T105" s="13" t="n">
        <v>80</v>
      </c>
      <c r="U105" s="13" t="n">
        <v>8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0</v>
      </c>
      <c r="P106" s="13" t="n">
        <v>80</v>
      </c>
      <c r="Q106" s="13" t="n">
        <v>80</v>
      </c>
      <c r="R106" s="13" t="n">
        <v>80</v>
      </c>
      <c r="S106" s="13" t="n">
        <v>80</v>
      </c>
      <c r="T106" s="13" t="n">
        <v>80</v>
      </c>
      <c r="U106" s="13" t="n">
        <v>8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80</v>
      </c>
      <c r="P107" s="13" t="n">
        <v>80</v>
      </c>
      <c r="Q107" s="13" t="n">
        <v>80</v>
      </c>
      <c r="R107" s="13" t="n">
        <v>80</v>
      </c>
      <c r="S107" s="13" t="n">
        <v>80</v>
      </c>
      <c r="T107" s="13" t="n">
        <v>80</v>
      </c>
      <c r="U107" s="13" t="n">
        <v>8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80</v>
      </c>
      <c r="P108" s="13" t="n">
        <v>80</v>
      </c>
      <c r="Q108" s="13" t="n">
        <v>80</v>
      </c>
      <c r="R108" s="13" t="n">
        <v>80</v>
      </c>
      <c r="S108" s="13" t="n">
        <v>80</v>
      </c>
      <c r="T108" s="13" t="n">
        <v>80</v>
      </c>
      <c r="U108" s="13" t="n">
        <v>8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80</v>
      </c>
      <c r="P109" s="13" t="n">
        <v>80</v>
      </c>
      <c r="Q109" s="13" t="n">
        <v>80</v>
      </c>
      <c r="R109" s="13" t="n">
        <v>80</v>
      </c>
      <c r="S109" s="13" t="n">
        <v>80</v>
      </c>
      <c r="T109" s="13" t="n">
        <v>80</v>
      </c>
      <c r="U109" s="13" t="n">
        <v>8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80</v>
      </c>
      <c r="P110" s="13" t="n">
        <v>80</v>
      </c>
      <c r="Q110" s="13" t="n">
        <v>80</v>
      </c>
      <c r="R110" s="13" t="n">
        <v>80</v>
      </c>
      <c r="S110" s="13" t="n">
        <v>80</v>
      </c>
      <c r="T110" s="13" t="n">
        <v>80</v>
      </c>
      <c r="U110" s="13" t="n">
        <v>8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80</v>
      </c>
      <c r="P111" s="13" t="n">
        <v>80</v>
      </c>
      <c r="Q111" s="13" t="n">
        <v>80</v>
      </c>
      <c r="R111" s="13" t="n">
        <v>80</v>
      </c>
      <c r="S111" s="13" t="n">
        <v>80</v>
      </c>
      <c r="T111" s="13" t="n">
        <v>80</v>
      </c>
      <c r="U111" s="13" t="n">
        <v>8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80</v>
      </c>
      <c r="P112" s="13" t="n">
        <v>80</v>
      </c>
      <c r="Q112" s="13" t="n">
        <v>80</v>
      </c>
      <c r="R112" s="13" t="n">
        <v>80</v>
      </c>
      <c r="S112" s="13" t="n">
        <v>80</v>
      </c>
      <c r="T112" s="13" t="n">
        <v>80</v>
      </c>
      <c r="U112" s="13" t="n">
        <v>8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80</v>
      </c>
      <c r="P113" s="13" t="n">
        <v>80</v>
      </c>
      <c r="Q113" s="13" t="n">
        <v>80</v>
      </c>
      <c r="R113" s="13" t="n">
        <v>80</v>
      </c>
      <c r="S113" s="13" t="n">
        <v>80</v>
      </c>
      <c r="T113" s="13" t="n">
        <v>80</v>
      </c>
      <c r="U113" s="13" t="n">
        <v>8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80</v>
      </c>
      <c r="P114" s="13" t="n">
        <v>80</v>
      </c>
      <c r="Q114" s="13" t="n">
        <v>80</v>
      </c>
      <c r="R114" s="13" t="n">
        <v>80</v>
      </c>
      <c r="S114" s="13" t="n">
        <v>80</v>
      </c>
      <c r="T114" s="13" t="n">
        <v>80</v>
      </c>
      <c r="U114" s="13" t="n">
        <v>8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1920</v>
      </c>
      <c r="P115" s="15" t="n">
        <f aca="false">SUM(P91:P114)</f>
        <v>1920</v>
      </c>
      <c r="Q115" s="15" t="n">
        <f aca="false">SUM(Q91:Q114)</f>
        <v>1920</v>
      </c>
      <c r="R115" s="15" t="n">
        <f aca="false">SUM(R91:R114)</f>
        <v>1920</v>
      </c>
      <c r="S115" s="15" t="n">
        <f aca="false">SUM(S91:S114)</f>
        <v>1920</v>
      </c>
      <c r="T115" s="15" t="n">
        <f aca="false">SUM(T91:T114)</f>
        <v>1920</v>
      </c>
      <c r="U115" s="15" t="n">
        <f aca="false">SUM(U91:U114)</f>
        <v>192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3440</v>
      </c>
    </row>
    <row r="117" customFormat="false" ht="12.75" hidden="false" customHeight="true" outlineLevel="0" collapsed="false">
      <c r="C117" s="16" t="s">
        <v>81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68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10</v>
      </c>
      <c r="P129" s="13" t="n">
        <v>10</v>
      </c>
      <c r="Q129" s="13" t="n">
        <v>10</v>
      </c>
      <c r="R129" s="13" t="n">
        <v>10</v>
      </c>
      <c r="S129" s="13" t="n">
        <v>10</v>
      </c>
      <c r="T129" s="13" t="n">
        <v>10</v>
      </c>
      <c r="U129" s="13" t="n">
        <v>1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10</v>
      </c>
      <c r="P130" s="13" t="n">
        <v>10</v>
      </c>
      <c r="Q130" s="13" t="n">
        <v>10</v>
      </c>
      <c r="R130" s="13" t="n">
        <v>10</v>
      </c>
      <c r="S130" s="13" t="n">
        <v>10</v>
      </c>
      <c r="T130" s="13" t="n">
        <v>10</v>
      </c>
      <c r="U130" s="13" t="n">
        <v>1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0</v>
      </c>
      <c r="P131" s="13" t="n">
        <v>10</v>
      </c>
      <c r="Q131" s="13" t="n">
        <v>10</v>
      </c>
      <c r="R131" s="13" t="n">
        <v>10</v>
      </c>
      <c r="S131" s="13" t="n">
        <v>10</v>
      </c>
      <c r="T131" s="13" t="n">
        <v>10</v>
      </c>
      <c r="U131" s="13" t="n">
        <v>1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10</v>
      </c>
      <c r="P132" s="13" t="n">
        <v>10</v>
      </c>
      <c r="Q132" s="13" t="n">
        <v>10</v>
      </c>
      <c r="R132" s="13" t="n">
        <v>10</v>
      </c>
      <c r="S132" s="13" t="n">
        <v>10</v>
      </c>
      <c r="T132" s="13" t="n">
        <v>10</v>
      </c>
      <c r="U132" s="13" t="n">
        <v>1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10</v>
      </c>
      <c r="P133" s="13" t="n">
        <v>10</v>
      </c>
      <c r="Q133" s="13" t="n">
        <v>10</v>
      </c>
      <c r="R133" s="13" t="n">
        <v>10</v>
      </c>
      <c r="S133" s="13" t="n">
        <v>10</v>
      </c>
      <c r="T133" s="13" t="n">
        <v>10</v>
      </c>
      <c r="U133" s="13" t="n">
        <v>1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10</v>
      </c>
      <c r="P134" s="13" t="n">
        <v>10</v>
      </c>
      <c r="Q134" s="13" t="n">
        <v>10</v>
      </c>
      <c r="R134" s="13" t="n">
        <v>10</v>
      </c>
      <c r="S134" s="13" t="n">
        <v>10</v>
      </c>
      <c r="T134" s="13" t="n">
        <v>10</v>
      </c>
      <c r="U134" s="13" t="n">
        <v>1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10</v>
      </c>
      <c r="P135" s="13" t="n">
        <v>10</v>
      </c>
      <c r="Q135" s="13" t="n">
        <v>10</v>
      </c>
      <c r="R135" s="13" t="n">
        <v>10</v>
      </c>
      <c r="S135" s="13" t="n">
        <v>10</v>
      </c>
      <c r="T135" s="13" t="n">
        <v>10</v>
      </c>
      <c r="U135" s="13" t="n">
        <v>1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0</v>
      </c>
      <c r="P136" s="13" t="n">
        <v>10</v>
      </c>
      <c r="Q136" s="13" t="n">
        <v>10</v>
      </c>
      <c r="R136" s="13" t="n">
        <v>10</v>
      </c>
      <c r="S136" s="13" t="n">
        <v>10</v>
      </c>
      <c r="T136" s="13" t="n">
        <v>10</v>
      </c>
      <c r="U136" s="13" t="n">
        <v>1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10</v>
      </c>
      <c r="P137" s="13" t="n">
        <v>10</v>
      </c>
      <c r="Q137" s="13" t="n">
        <v>10</v>
      </c>
      <c r="R137" s="13" t="n">
        <v>10</v>
      </c>
      <c r="S137" s="13" t="n">
        <v>10</v>
      </c>
      <c r="T137" s="13" t="n">
        <v>10</v>
      </c>
      <c r="U137" s="13" t="n">
        <v>1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10</v>
      </c>
      <c r="P138" s="13" t="n">
        <v>10</v>
      </c>
      <c r="Q138" s="13" t="n">
        <v>10</v>
      </c>
      <c r="R138" s="13" t="n">
        <v>10</v>
      </c>
      <c r="S138" s="13" t="n">
        <v>10</v>
      </c>
      <c r="T138" s="13" t="n">
        <v>10</v>
      </c>
      <c r="U138" s="13" t="n">
        <v>1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10</v>
      </c>
      <c r="P139" s="13" t="n">
        <v>10</v>
      </c>
      <c r="Q139" s="13" t="n">
        <v>10</v>
      </c>
      <c r="R139" s="13" t="n">
        <v>10</v>
      </c>
      <c r="S139" s="13" t="n">
        <v>10</v>
      </c>
      <c r="T139" s="13" t="n">
        <v>10</v>
      </c>
      <c r="U139" s="13" t="n">
        <v>1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10</v>
      </c>
      <c r="P140" s="13" t="n">
        <v>10</v>
      </c>
      <c r="Q140" s="13" t="n">
        <v>10</v>
      </c>
      <c r="R140" s="13" t="n">
        <v>10</v>
      </c>
      <c r="S140" s="13" t="n">
        <v>10</v>
      </c>
      <c r="T140" s="13" t="n">
        <v>10</v>
      </c>
      <c r="U140" s="13" t="n">
        <v>1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0</v>
      </c>
      <c r="P141" s="13" t="n">
        <v>10</v>
      </c>
      <c r="Q141" s="13" t="n">
        <v>10</v>
      </c>
      <c r="R141" s="13" t="n">
        <v>10</v>
      </c>
      <c r="S141" s="13" t="n">
        <v>10</v>
      </c>
      <c r="T141" s="13" t="n">
        <v>10</v>
      </c>
      <c r="U141" s="13" t="n">
        <v>1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0</v>
      </c>
      <c r="P142" s="13" t="n">
        <v>10</v>
      </c>
      <c r="Q142" s="13" t="n">
        <v>10</v>
      </c>
      <c r="R142" s="13" t="n">
        <v>10</v>
      </c>
      <c r="S142" s="13" t="n">
        <v>10</v>
      </c>
      <c r="T142" s="13" t="n">
        <v>10</v>
      </c>
      <c r="U142" s="13" t="n">
        <v>1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0</v>
      </c>
      <c r="P143" s="13" t="n">
        <v>10</v>
      </c>
      <c r="Q143" s="13" t="n">
        <v>10</v>
      </c>
      <c r="R143" s="13" t="n">
        <v>10</v>
      </c>
      <c r="S143" s="13" t="n">
        <v>10</v>
      </c>
      <c r="T143" s="13" t="n">
        <v>10</v>
      </c>
      <c r="U143" s="13" t="n">
        <v>1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10</v>
      </c>
      <c r="P144" s="13" t="n">
        <v>10</v>
      </c>
      <c r="Q144" s="13" t="n">
        <v>10</v>
      </c>
      <c r="R144" s="13" t="n">
        <v>10</v>
      </c>
      <c r="S144" s="13" t="n">
        <v>10</v>
      </c>
      <c r="T144" s="13" t="n">
        <v>10</v>
      </c>
      <c r="U144" s="13" t="n">
        <v>1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10</v>
      </c>
      <c r="P145" s="13" t="n">
        <v>10</v>
      </c>
      <c r="Q145" s="13" t="n">
        <v>10</v>
      </c>
      <c r="R145" s="13" t="n">
        <v>10</v>
      </c>
      <c r="S145" s="13" t="n">
        <v>10</v>
      </c>
      <c r="T145" s="13" t="n">
        <v>10</v>
      </c>
      <c r="U145" s="13" t="n">
        <v>1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10</v>
      </c>
      <c r="P146" s="13" t="n">
        <v>10</v>
      </c>
      <c r="Q146" s="13" t="n">
        <v>10</v>
      </c>
      <c r="R146" s="13" t="n">
        <v>10</v>
      </c>
      <c r="S146" s="13" t="n">
        <v>10</v>
      </c>
      <c r="T146" s="13" t="n">
        <v>10</v>
      </c>
      <c r="U146" s="13" t="n">
        <v>1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10</v>
      </c>
      <c r="P147" s="13" t="n">
        <v>10</v>
      </c>
      <c r="Q147" s="13" t="n">
        <v>10</v>
      </c>
      <c r="R147" s="13" t="n">
        <v>10</v>
      </c>
      <c r="S147" s="13" t="n">
        <v>10</v>
      </c>
      <c r="T147" s="13" t="n">
        <v>10</v>
      </c>
      <c r="U147" s="13" t="n">
        <v>1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10</v>
      </c>
      <c r="P148" s="13" t="n">
        <v>10</v>
      </c>
      <c r="Q148" s="13" t="n">
        <v>10</v>
      </c>
      <c r="R148" s="13" t="n">
        <v>10</v>
      </c>
      <c r="S148" s="13" t="n">
        <v>10</v>
      </c>
      <c r="T148" s="13" t="n">
        <v>10</v>
      </c>
      <c r="U148" s="13" t="n">
        <v>1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10</v>
      </c>
      <c r="P149" s="13" t="n">
        <v>10</v>
      </c>
      <c r="Q149" s="13" t="n">
        <v>10</v>
      </c>
      <c r="R149" s="13" t="n">
        <v>10</v>
      </c>
      <c r="S149" s="13" t="n">
        <v>10</v>
      </c>
      <c r="T149" s="13" t="n">
        <v>10</v>
      </c>
      <c r="U149" s="13" t="n">
        <v>1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10</v>
      </c>
      <c r="P150" s="13" t="n">
        <v>10</v>
      </c>
      <c r="Q150" s="13" t="n">
        <v>10</v>
      </c>
      <c r="R150" s="13" t="n">
        <v>10</v>
      </c>
      <c r="S150" s="13" t="n">
        <v>10</v>
      </c>
      <c r="T150" s="13" t="n">
        <v>10</v>
      </c>
      <c r="U150" s="13" t="n">
        <v>1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10</v>
      </c>
      <c r="P151" s="13" t="n">
        <v>10</v>
      </c>
      <c r="Q151" s="13" t="n">
        <v>10</v>
      </c>
      <c r="R151" s="13" t="n">
        <v>10</v>
      </c>
      <c r="S151" s="13" t="n">
        <v>10</v>
      </c>
      <c r="T151" s="13" t="n">
        <v>10</v>
      </c>
      <c r="U151" s="13" t="n">
        <v>1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10</v>
      </c>
      <c r="P152" s="13" t="n">
        <v>10</v>
      </c>
      <c r="Q152" s="13" t="n">
        <v>10</v>
      </c>
      <c r="R152" s="13" t="n">
        <v>10</v>
      </c>
      <c r="S152" s="13" t="n">
        <v>10</v>
      </c>
      <c r="T152" s="13" t="n">
        <v>10</v>
      </c>
      <c r="U152" s="13" t="n">
        <v>1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240</v>
      </c>
      <c r="P153" s="15" t="n">
        <f aca="false">SUM(P129:P152)</f>
        <v>240</v>
      </c>
      <c r="Q153" s="15" t="n">
        <f aca="false">SUM(Q129:Q152)</f>
        <v>240</v>
      </c>
      <c r="R153" s="15" t="n">
        <f aca="false">SUM(R129:R152)</f>
        <v>240</v>
      </c>
      <c r="S153" s="15" t="n">
        <f aca="false">SUM(S129:S152)</f>
        <v>240</v>
      </c>
      <c r="T153" s="15" t="n">
        <f aca="false">SUM(T129:T152)</f>
        <v>240</v>
      </c>
      <c r="U153" s="15" t="n">
        <f aca="false">SUM(U129:U152)</f>
        <v>24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680</v>
      </c>
    </row>
    <row r="155" customFormat="false" ht="12.75" hidden="false" customHeight="tru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4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00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6</v>
      </c>
      <c r="P167" s="13" t="n">
        <v>6</v>
      </c>
      <c r="Q167" s="13" t="n">
        <v>6</v>
      </c>
      <c r="R167" s="13" t="n">
        <v>6</v>
      </c>
      <c r="S167" s="13" t="n">
        <v>6</v>
      </c>
      <c r="T167" s="13" t="n">
        <v>6</v>
      </c>
      <c r="U167" s="13" t="n">
        <v>6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6</v>
      </c>
      <c r="P168" s="13" t="n">
        <v>6</v>
      </c>
      <c r="Q168" s="13" t="n">
        <v>6</v>
      </c>
      <c r="R168" s="13" t="n">
        <v>6</v>
      </c>
      <c r="S168" s="13" t="n">
        <v>6</v>
      </c>
      <c r="T168" s="13" t="n">
        <v>6</v>
      </c>
      <c r="U168" s="13" t="n">
        <v>6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6</v>
      </c>
      <c r="P169" s="13" t="n">
        <v>6</v>
      </c>
      <c r="Q169" s="13" t="n">
        <v>6</v>
      </c>
      <c r="R169" s="13" t="n">
        <v>6</v>
      </c>
      <c r="S169" s="13" t="n">
        <v>6</v>
      </c>
      <c r="T169" s="13" t="n">
        <v>6</v>
      </c>
      <c r="U169" s="13" t="n">
        <v>6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6</v>
      </c>
      <c r="P170" s="13" t="n">
        <v>6</v>
      </c>
      <c r="Q170" s="13" t="n">
        <v>6</v>
      </c>
      <c r="R170" s="13" t="n">
        <v>6</v>
      </c>
      <c r="S170" s="13" t="n">
        <v>6</v>
      </c>
      <c r="T170" s="13" t="n">
        <v>6</v>
      </c>
      <c r="U170" s="13" t="n">
        <v>6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6</v>
      </c>
      <c r="P171" s="13" t="n">
        <v>6</v>
      </c>
      <c r="Q171" s="13" t="n">
        <v>6</v>
      </c>
      <c r="R171" s="13" t="n">
        <v>6</v>
      </c>
      <c r="S171" s="13" t="n">
        <v>6</v>
      </c>
      <c r="T171" s="13" t="n">
        <v>6</v>
      </c>
      <c r="U171" s="13" t="n">
        <v>6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6</v>
      </c>
      <c r="P172" s="13" t="n">
        <v>6</v>
      </c>
      <c r="Q172" s="13" t="n">
        <v>6</v>
      </c>
      <c r="R172" s="13" t="n">
        <v>6</v>
      </c>
      <c r="S172" s="13" t="n">
        <v>6</v>
      </c>
      <c r="T172" s="13" t="n">
        <v>6</v>
      </c>
      <c r="U172" s="13" t="n">
        <v>6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6</v>
      </c>
      <c r="P173" s="13" t="n">
        <v>6</v>
      </c>
      <c r="Q173" s="13" t="n">
        <v>6</v>
      </c>
      <c r="R173" s="13" t="n">
        <v>6</v>
      </c>
      <c r="S173" s="13" t="n">
        <v>6</v>
      </c>
      <c r="T173" s="13" t="n">
        <v>6</v>
      </c>
      <c r="U173" s="13" t="n">
        <v>6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6</v>
      </c>
      <c r="P174" s="13" t="n">
        <v>6</v>
      </c>
      <c r="Q174" s="13" t="n">
        <v>6</v>
      </c>
      <c r="R174" s="13" t="n">
        <v>6</v>
      </c>
      <c r="S174" s="13" t="n">
        <v>6</v>
      </c>
      <c r="T174" s="13" t="n">
        <v>6</v>
      </c>
      <c r="U174" s="13" t="n">
        <v>6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6</v>
      </c>
      <c r="P175" s="13" t="n">
        <v>6</v>
      </c>
      <c r="Q175" s="13" t="n">
        <v>6</v>
      </c>
      <c r="R175" s="13" t="n">
        <v>6</v>
      </c>
      <c r="S175" s="13" t="n">
        <v>6</v>
      </c>
      <c r="T175" s="13" t="n">
        <v>6</v>
      </c>
      <c r="U175" s="13" t="n">
        <v>6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6</v>
      </c>
      <c r="P176" s="13" t="n">
        <v>6</v>
      </c>
      <c r="Q176" s="13" t="n">
        <v>6</v>
      </c>
      <c r="R176" s="13" t="n">
        <v>6</v>
      </c>
      <c r="S176" s="13" t="n">
        <v>6</v>
      </c>
      <c r="T176" s="13" t="n">
        <v>6</v>
      </c>
      <c r="U176" s="13" t="n">
        <v>6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6</v>
      </c>
      <c r="P177" s="13" t="n">
        <v>6</v>
      </c>
      <c r="Q177" s="13" t="n">
        <v>6</v>
      </c>
      <c r="R177" s="13" t="n">
        <v>6</v>
      </c>
      <c r="S177" s="13" t="n">
        <v>6</v>
      </c>
      <c r="T177" s="13" t="n">
        <v>6</v>
      </c>
      <c r="U177" s="13" t="n">
        <v>6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6</v>
      </c>
      <c r="P178" s="13" t="n">
        <v>6</v>
      </c>
      <c r="Q178" s="13" t="n">
        <v>6</v>
      </c>
      <c r="R178" s="13" t="n">
        <v>6</v>
      </c>
      <c r="S178" s="13" t="n">
        <v>6</v>
      </c>
      <c r="T178" s="13" t="n">
        <v>6</v>
      </c>
      <c r="U178" s="13" t="n">
        <v>6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6</v>
      </c>
      <c r="P179" s="13" t="n">
        <v>6</v>
      </c>
      <c r="Q179" s="13" t="n">
        <v>6</v>
      </c>
      <c r="R179" s="13" t="n">
        <v>6</v>
      </c>
      <c r="S179" s="13" t="n">
        <v>6</v>
      </c>
      <c r="T179" s="13" t="n">
        <v>6</v>
      </c>
      <c r="U179" s="13" t="n">
        <v>6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6</v>
      </c>
      <c r="P180" s="13" t="n">
        <v>6</v>
      </c>
      <c r="Q180" s="13" t="n">
        <v>6</v>
      </c>
      <c r="R180" s="13" t="n">
        <v>6</v>
      </c>
      <c r="S180" s="13" t="n">
        <v>6</v>
      </c>
      <c r="T180" s="13" t="n">
        <v>6</v>
      </c>
      <c r="U180" s="13" t="n">
        <v>6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6</v>
      </c>
      <c r="P181" s="13" t="n">
        <v>6</v>
      </c>
      <c r="Q181" s="13" t="n">
        <v>6</v>
      </c>
      <c r="R181" s="13" t="n">
        <v>6</v>
      </c>
      <c r="S181" s="13" t="n">
        <v>6</v>
      </c>
      <c r="T181" s="13" t="n">
        <v>6</v>
      </c>
      <c r="U181" s="13" t="n">
        <v>6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6</v>
      </c>
      <c r="P182" s="13" t="n">
        <v>6</v>
      </c>
      <c r="Q182" s="13" t="n">
        <v>6</v>
      </c>
      <c r="R182" s="13" t="n">
        <v>6</v>
      </c>
      <c r="S182" s="13" t="n">
        <v>6</v>
      </c>
      <c r="T182" s="13" t="n">
        <v>6</v>
      </c>
      <c r="U182" s="13" t="n">
        <v>6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6</v>
      </c>
      <c r="P183" s="13" t="n">
        <v>6</v>
      </c>
      <c r="Q183" s="13" t="n">
        <v>6</v>
      </c>
      <c r="R183" s="13" t="n">
        <v>6</v>
      </c>
      <c r="S183" s="13" t="n">
        <v>6</v>
      </c>
      <c r="T183" s="13" t="n">
        <v>6</v>
      </c>
      <c r="U183" s="13" t="n">
        <v>6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6</v>
      </c>
      <c r="P184" s="13" t="n">
        <v>6</v>
      </c>
      <c r="Q184" s="13" t="n">
        <v>6</v>
      </c>
      <c r="R184" s="13" t="n">
        <v>6</v>
      </c>
      <c r="S184" s="13" t="n">
        <v>6</v>
      </c>
      <c r="T184" s="13" t="n">
        <v>6</v>
      </c>
      <c r="U184" s="13" t="n">
        <v>6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6</v>
      </c>
      <c r="P185" s="13" t="n">
        <v>6</v>
      </c>
      <c r="Q185" s="13" t="n">
        <v>6</v>
      </c>
      <c r="R185" s="13" t="n">
        <v>6</v>
      </c>
      <c r="S185" s="13" t="n">
        <v>6</v>
      </c>
      <c r="T185" s="13" t="n">
        <v>6</v>
      </c>
      <c r="U185" s="13" t="n">
        <v>6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6</v>
      </c>
      <c r="P186" s="13" t="n">
        <v>6</v>
      </c>
      <c r="Q186" s="13" t="n">
        <v>6</v>
      </c>
      <c r="R186" s="13" t="n">
        <v>6</v>
      </c>
      <c r="S186" s="13" t="n">
        <v>6</v>
      </c>
      <c r="T186" s="13" t="n">
        <v>6</v>
      </c>
      <c r="U186" s="13" t="n">
        <v>6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6</v>
      </c>
      <c r="P187" s="13" t="n">
        <v>6</v>
      </c>
      <c r="Q187" s="13" t="n">
        <v>6</v>
      </c>
      <c r="R187" s="13" t="n">
        <v>6</v>
      </c>
      <c r="S187" s="13" t="n">
        <v>6</v>
      </c>
      <c r="T187" s="13" t="n">
        <v>6</v>
      </c>
      <c r="U187" s="13" t="n">
        <v>6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6</v>
      </c>
      <c r="P188" s="13" t="n">
        <v>6</v>
      </c>
      <c r="Q188" s="13" t="n">
        <v>6</v>
      </c>
      <c r="R188" s="13" t="n">
        <v>6</v>
      </c>
      <c r="S188" s="13" t="n">
        <v>6</v>
      </c>
      <c r="T188" s="13" t="n">
        <v>6</v>
      </c>
      <c r="U188" s="13" t="n">
        <v>6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6</v>
      </c>
      <c r="P189" s="13" t="n">
        <v>6</v>
      </c>
      <c r="Q189" s="13" t="n">
        <v>6</v>
      </c>
      <c r="R189" s="13" t="n">
        <v>6</v>
      </c>
      <c r="S189" s="13" t="n">
        <v>6</v>
      </c>
      <c r="T189" s="13" t="n">
        <v>6</v>
      </c>
      <c r="U189" s="13" t="n">
        <v>6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6</v>
      </c>
      <c r="P190" s="13" t="n">
        <v>6</v>
      </c>
      <c r="Q190" s="13" t="n">
        <v>6</v>
      </c>
      <c r="R190" s="13" t="n">
        <v>6</v>
      </c>
      <c r="S190" s="13" t="n">
        <v>6</v>
      </c>
      <c r="T190" s="13" t="n">
        <v>6</v>
      </c>
      <c r="U190" s="13" t="n">
        <v>6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144</v>
      </c>
      <c r="P191" s="15" t="n">
        <f aca="false">SUM(P167:P190)</f>
        <v>144</v>
      </c>
      <c r="Q191" s="15" t="n">
        <f aca="false">SUM(Q167:Q190)</f>
        <v>144</v>
      </c>
      <c r="R191" s="15" t="n">
        <f aca="false">SUM(R167:R190)</f>
        <v>144</v>
      </c>
      <c r="S191" s="15" t="n">
        <f aca="false">SUM(S167:S190)</f>
        <v>144</v>
      </c>
      <c r="T191" s="15" t="n">
        <f aca="false">SUM(T167:T190)</f>
        <v>144</v>
      </c>
      <c r="U191" s="15" t="n">
        <f aca="false">SUM(U167:U190)</f>
        <v>144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008</v>
      </c>
    </row>
    <row r="193" customFormat="false" ht="12.75" hidden="false" customHeight="true" outlineLevel="0" collapsed="false">
      <c r="C193" s="16" t="s">
        <v>84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5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417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121</v>
      </c>
      <c r="P205" s="13" t="n">
        <v>121</v>
      </c>
      <c r="Q205" s="13" t="n">
        <v>121</v>
      </c>
      <c r="R205" s="13" t="n">
        <v>121</v>
      </c>
      <c r="S205" s="13" t="n">
        <v>121</v>
      </c>
      <c r="T205" s="13" t="n">
        <v>130</v>
      </c>
      <c r="U205" s="13" t="n">
        <v>13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121</v>
      </c>
      <c r="P206" s="13" t="n">
        <v>121</v>
      </c>
      <c r="Q206" s="13" t="n">
        <v>121</v>
      </c>
      <c r="R206" s="13" t="n">
        <v>121</v>
      </c>
      <c r="S206" s="13" t="n">
        <v>121</v>
      </c>
      <c r="T206" s="13" t="n">
        <v>130</v>
      </c>
      <c r="U206" s="13" t="n">
        <v>13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121</v>
      </c>
      <c r="P207" s="13" t="n">
        <v>121</v>
      </c>
      <c r="Q207" s="13" t="n">
        <v>121</v>
      </c>
      <c r="R207" s="13" t="n">
        <v>121</v>
      </c>
      <c r="S207" s="13" t="n">
        <v>121</v>
      </c>
      <c r="T207" s="13" t="n">
        <v>130</v>
      </c>
      <c r="U207" s="13" t="n">
        <v>13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121</v>
      </c>
      <c r="P208" s="13" t="n">
        <v>121</v>
      </c>
      <c r="Q208" s="13" t="n">
        <v>121</v>
      </c>
      <c r="R208" s="13" t="n">
        <v>121</v>
      </c>
      <c r="S208" s="13" t="n">
        <v>121</v>
      </c>
      <c r="T208" s="13" t="n">
        <v>130</v>
      </c>
      <c r="U208" s="13" t="n">
        <v>13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121</v>
      </c>
      <c r="P209" s="13" t="n">
        <v>121</v>
      </c>
      <c r="Q209" s="13" t="n">
        <v>121</v>
      </c>
      <c r="R209" s="13" t="n">
        <v>121</v>
      </c>
      <c r="S209" s="13" t="n">
        <v>121</v>
      </c>
      <c r="T209" s="13" t="n">
        <v>130</v>
      </c>
      <c r="U209" s="13" t="n">
        <v>13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121</v>
      </c>
      <c r="P210" s="13" t="n">
        <v>121</v>
      </c>
      <c r="Q210" s="13" t="n">
        <v>121</v>
      </c>
      <c r="R210" s="13" t="n">
        <v>121</v>
      </c>
      <c r="S210" s="13" t="n">
        <v>121</v>
      </c>
      <c r="T210" s="13" t="n">
        <v>130</v>
      </c>
      <c r="U210" s="13" t="n">
        <v>13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226</v>
      </c>
      <c r="P211" s="13" t="n">
        <v>226</v>
      </c>
      <c r="Q211" s="13" t="n">
        <v>226</v>
      </c>
      <c r="R211" s="13" t="n">
        <v>226</v>
      </c>
      <c r="S211" s="13" t="n">
        <v>226</v>
      </c>
      <c r="T211" s="13" t="n">
        <v>226</v>
      </c>
      <c r="U211" s="13" t="n">
        <v>226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226</v>
      </c>
      <c r="P212" s="13" t="n">
        <v>226</v>
      </c>
      <c r="Q212" s="13" t="n">
        <v>226</v>
      </c>
      <c r="R212" s="13" t="n">
        <v>226</v>
      </c>
      <c r="S212" s="13" t="n">
        <v>226</v>
      </c>
      <c r="T212" s="13" t="n">
        <v>226</v>
      </c>
      <c r="U212" s="13" t="n">
        <v>226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226</v>
      </c>
      <c r="P213" s="13" t="n">
        <v>226</v>
      </c>
      <c r="Q213" s="13" t="n">
        <v>226</v>
      </c>
      <c r="R213" s="13" t="n">
        <v>226</v>
      </c>
      <c r="S213" s="13" t="n">
        <v>226</v>
      </c>
      <c r="T213" s="13" t="n">
        <v>226</v>
      </c>
      <c r="U213" s="13" t="n">
        <v>226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226</v>
      </c>
      <c r="P214" s="13" t="n">
        <v>226</v>
      </c>
      <c r="Q214" s="13" t="n">
        <v>226</v>
      </c>
      <c r="R214" s="13" t="n">
        <v>226</v>
      </c>
      <c r="S214" s="13" t="n">
        <v>226</v>
      </c>
      <c r="T214" s="13" t="n">
        <v>226</v>
      </c>
      <c r="U214" s="13" t="n">
        <v>226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226</v>
      </c>
      <c r="P215" s="13" t="n">
        <v>226</v>
      </c>
      <c r="Q215" s="13" t="n">
        <v>226</v>
      </c>
      <c r="R215" s="13" t="n">
        <v>226</v>
      </c>
      <c r="S215" s="13" t="n">
        <v>226</v>
      </c>
      <c r="T215" s="13" t="n">
        <v>226</v>
      </c>
      <c r="U215" s="13" t="n">
        <v>226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226</v>
      </c>
      <c r="P216" s="13" t="n">
        <v>226</v>
      </c>
      <c r="Q216" s="13" t="n">
        <v>226</v>
      </c>
      <c r="R216" s="13" t="n">
        <v>226</v>
      </c>
      <c r="S216" s="13" t="n">
        <v>226</v>
      </c>
      <c r="T216" s="13" t="n">
        <v>226</v>
      </c>
      <c r="U216" s="13" t="n">
        <v>226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226</v>
      </c>
      <c r="P217" s="13" t="n">
        <v>226</v>
      </c>
      <c r="Q217" s="13" t="n">
        <v>226</v>
      </c>
      <c r="R217" s="13" t="n">
        <v>226</v>
      </c>
      <c r="S217" s="13" t="n">
        <v>226</v>
      </c>
      <c r="T217" s="13" t="n">
        <v>226</v>
      </c>
      <c r="U217" s="13" t="n">
        <v>226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226</v>
      </c>
      <c r="P218" s="13" t="n">
        <v>226</v>
      </c>
      <c r="Q218" s="13" t="n">
        <v>226</v>
      </c>
      <c r="R218" s="13" t="n">
        <v>226</v>
      </c>
      <c r="S218" s="13" t="n">
        <v>226</v>
      </c>
      <c r="T218" s="13" t="n">
        <v>226</v>
      </c>
      <c r="U218" s="13" t="n">
        <v>226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226</v>
      </c>
      <c r="P219" s="13" t="n">
        <v>226</v>
      </c>
      <c r="Q219" s="13" t="n">
        <v>226</v>
      </c>
      <c r="R219" s="13" t="n">
        <v>226</v>
      </c>
      <c r="S219" s="13" t="n">
        <v>226</v>
      </c>
      <c r="T219" s="13" t="n">
        <v>226</v>
      </c>
      <c r="U219" s="13" t="n">
        <v>226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226</v>
      </c>
      <c r="P220" s="13" t="n">
        <v>226</v>
      </c>
      <c r="Q220" s="13" t="n">
        <v>226</v>
      </c>
      <c r="R220" s="13" t="n">
        <v>226</v>
      </c>
      <c r="S220" s="13" t="n">
        <v>226</v>
      </c>
      <c r="T220" s="13" t="n">
        <v>226</v>
      </c>
      <c r="U220" s="13" t="n">
        <v>226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251</v>
      </c>
      <c r="P221" s="13" t="n">
        <v>251</v>
      </c>
      <c r="Q221" s="13" t="n">
        <v>251</v>
      </c>
      <c r="R221" s="13" t="n">
        <v>251</v>
      </c>
      <c r="S221" s="13" t="n">
        <v>251</v>
      </c>
      <c r="T221" s="13" t="n">
        <v>251</v>
      </c>
      <c r="U221" s="13" t="n">
        <v>251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251</v>
      </c>
      <c r="P222" s="13" t="n">
        <v>251</v>
      </c>
      <c r="Q222" s="13" t="n">
        <v>251</v>
      </c>
      <c r="R222" s="13" t="n">
        <v>251</v>
      </c>
      <c r="S222" s="13" t="n">
        <v>251</v>
      </c>
      <c r="T222" s="13" t="n">
        <v>251</v>
      </c>
      <c r="U222" s="13" t="n">
        <v>251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251</v>
      </c>
      <c r="P223" s="13" t="n">
        <v>251</v>
      </c>
      <c r="Q223" s="13" t="n">
        <v>251</v>
      </c>
      <c r="R223" s="13" t="n">
        <v>251</v>
      </c>
      <c r="S223" s="13" t="n">
        <v>251</v>
      </c>
      <c r="T223" s="13" t="n">
        <v>251</v>
      </c>
      <c r="U223" s="13" t="n">
        <v>251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251</v>
      </c>
      <c r="P224" s="13" t="n">
        <v>251</v>
      </c>
      <c r="Q224" s="13" t="n">
        <v>251</v>
      </c>
      <c r="R224" s="13" t="n">
        <v>251</v>
      </c>
      <c r="S224" s="13" t="n">
        <v>251</v>
      </c>
      <c r="T224" s="13" t="n">
        <v>251</v>
      </c>
      <c r="U224" s="13" t="n">
        <v>251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251</v>
      </c>
      <c r="P225" s="13" t="n">
        <v>251</v>
      </c>
      <c r="Q225" s="13" t="n">
        <v>251</v>
      </c>
      <c r="R225" s="13" t="n">
        <v>251</v>
      </c>
      <c r="S225" s="13" t="n">
        <v>251</v>
      </c>
      <c r="T225" s="13" t="n">
        <v>251</v>
      </c>
      <c r="U225" s="13" t="n">
        <v>251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251</v>
      </c>
      <c r="P226" s="13" t="n">
        <v>251</v>
      </c>
      <c r="Q226" s="13" t="n">
        <v>251</v>
      </c>
      <c r="R226" s="13" t="n">
        <v>251</v>
      </c>
      <c r="S226" s="13" t="n">
        <v>251</v>
      </c>
      <c r="T226" s="13" t="n">
        <v>251</v>
      </c>
      <c r="U226" s="13" t="n">
        <v>251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251</v>
      </c>
      <c r="P227" s="13" t="n">
        <v>251</v>
      </c>
      <c r="Q227" s="13" t="n">
        <v>251</v>
      </c>
      <c r="R227" s="13" t="n">
        <v>251</v>
      </c>
      <c r="S227" s="13" t="n">
        <v>251</v>
      </c>
      <c r="T227" s="13" t="n">
        <v>251</v>
      </c>
      <c r="U227" s="13" t="n">
        <v>251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121</v>
      </c>
      <c r="P228" s="13" t="n">
        <v>121</v>
      </c>
      <c r="Q228" s="13" t="n">
        <v>121</v>
      </c>
      <c r="R228" s="13" t="n">
        <v>121</v>
      </c>
      <c r="S228" s="13" t="n">
        <v>121</v>
      </c>
      <c r="T228" s="13" t="n">
        <v>130</v>
      </c>
      <c r="U228" s="13" t="n">
        <v>13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4864</v>
      </c>
      <c r="P229" s="15" t="n">
        <f aca="false">SUM(P205:P228)</f>
        <v>4864</v>
      </c>
      <c r="Q229" s="15" t="n">
        <f aca="false">SUM(Q205:Q228)</f>
        <v>4864</v>
      </c>
      <c r="R229" s="15" t="n">
        <f aca="false">SUM(R205:R228)</f>
        <v>4864</v>
      </c>
      <c r="S229" s="15" t="n">
        <f aca="false">SUM(S205:S228)</f>
        <v>4864</v>
      </c>
      <c r="T229" s="15" t="n">
        <f aca="false">SUM(T205:T228)</f>
        <v>4927</v>
      </c>
      <c r="U229" s="15" t="n">
        <f aca="false">SUM(U205:U228)</f>
        <v>4927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34174</v>
      </c>
    </row>
    <row r="231" customFormat="false" ht="12.75" hidden="false" customHeight="true" outlineLevel="0" collapsed="false">
      <c r="C231" s="16" t="s">
        <v>85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5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34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70</v>
      </c>
      <c r="P243" s="13" t="n">
        <v>70</v>
      </c>
      <c r="Q243" s="13" t="n">
        <v>70</v>
      </c>
      <c r="R243" s="13" t="n">
        <v>70</v>
      </c>
      <c r="S243" s="13" t="n">
        <v>70</v>
      </c>
      <c r="T243" s="13" t="n">
        <v>90</v>
      </c>
      <c r="U243" s="13" t="n">
        <v>9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70</v>
      </c>
      <c r="P244" s="13" t="n">
        <v>70</v>
      </c>
      <c r="Q244" s="13" t="n">
        <v>70</v>
      </c>
      <c r="R244" s="13" t="n">
        <v>70</v>
      </c>
      <c r="S244" s="13" t="n">
        <v>70</v>
      </c>
      <c r="T244" s="13" t="n">
        <v>90</v>
      </c>
      <c r="U244" s="13" t="n">
        <v>9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70</v>
      </c>
      <c r="P245" s="13" t="n">
        <v>70</v>
      </c>
      <c r="Q245" s="13" t="n">
        <v>70</v>
      </c>
      <c r="R245" s="13" t="n">
        <v>70</v>
      </c>
      <c r="S245" s="13" t="n">
        <v>70</v>
      </c>
      <c r="T245" s="13" t="n">
        <v>90</v>
      </c>
      <c r="U245" s="13" t="n">
        <v>9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70</v>
      </c>
      <c r="P246" s="13" t="n">
        <v>70</v>
      </c>
      <c r="Q246" s="13" t="n">
        <v>70</v>
      </c>
      <c r="R246" s="13" t="n">
        <v>70</v>
      </c>
      <c r="S246" s="13" t="n">
        <v>70</v>
      </c>
      <c r="T246" s="13" t="n">
        <v>90</v>
      </c>
      <c r="U246" s="13" t="n">
        <v>9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70</v>
      </c>
      <c r="P247" s="13" t="n">
        <v>70</v>
      </c>
      <c r="Q247" s="13" t="n">
        <v>70</v>
      </c>
      <c r="R247" s="13" t="n">
        <v>70</v>
      </c>
      <c r="S247" s="13" t="n">
        <v>70</v>
      </c>
      <c r="T247" s="13" t="n">
        <v>90</v>
      </c>
      <c r="U247" s="13" t="n">
        <v>9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70</v>
      </c>
      <c r="P248" s="13" t="n">
        <v>70</v>
      </c>
      <c r="Q248" s="13" t="n">
        <v>70</v>
      </c>
      <c r="R248" s="13" t="n">
        <v>70</v>
      </c>
      <c r="S248" s="13" t="n">
        <v>70</v>
      </c>
      <c r="T248" s="13" t="n">
        <v>90</v>
      </c>
      <c r="U248" s="13" t="n">
        <v>9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80</v>
      </c>
      <c r="P249" s="13" t="n">
        <v>80</v>
      </c>
      <c r="Q249" s="13" t="n">
        <v>80</v>
      </c>
      <c r="R249" s="13" t="n">
        <v>80</v>
      </c>
      <c r="S249" s="13" t="n">
        <v>80</v>
      </c>
      <c r="T249" s="13" t="n">
        <v>100</v>
      </c>
      <c r="U249" s="13" t="n">
        <v>10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80</v>
      </c>
      <c r="P250" s="13" t="n">
        <v>80</v>
      </c>
      <c r="Q250" s="13" t="n">
        <v>80</v>
      </c>
      <c r="R250" s="13" t="n">
        <v>80</v>
      </c>
      <c r="S250" s="13" t="n">
        <v>80</v>
      </c>
      <c r="T250" s="13" t="n">
        <v>100</v>
      </c>
      <c r="U250" s="13" t="n">
        <v>10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80</v>
      </c>
      <c r="P251" s="13" t="n">
        <v>80</v>
      </c>
      <c r="Q251" s="13" t="n">
        <v>80</v>
      </c>
      <c r="R251" s="13" t="n">
        <v>80</v>
      </c>
      <c r="S251" s="13" t="n">
        <v>80</v>
      </c>
      <c r="T251" s="13" t="n">
        <v>100</v>
      </c>
      <c r="U251" s="13" t="n">
        <v>10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80</v>
      </c>
      <c r="P252" s="13" t="n">
        <v>80</v>
      </c>
      <c r="Q252" s="13" t="n">
        <v>80</v>
      </c>
      <c r="R252" s="13" t="n">
        <v>80</v>
      </c>
      <c r="S252" s="13" t="n">
        <v>80</v>
      </c>
      <c r="T252" s="13" t="n">
        <v>100</v>
      </c>
      <c r="U252" s="13" t="n">
        <v>10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70</v>
      </c>
      <c r="P253" s="13" t="n">
        <v>70</v>
      </c>
      <c r="Q253" s="13" t="n">
        <v>70</v>
      </c>
      <c r="R253" s="13" t="n">
        <v>70</v>
      </c>
      <c r="S253" s="13" t="n">
        <v>70</v>
      </c>
      <c r="T253" s="13" t="n">
        <v>90</v>
      </c>
      <c r="U253" s="13" t="n">
        <v>9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70</v>
      </c>
      <c r="P254" s="13" t="n">
        <v>70</v>
      </c>
      <c r="Q254" s="13" t="n">
        <v>70</v>
      </c>
      <c r="R254" s="13" t="n">
        <v>70</v>
      </c>
      <c r="S254" s="13" t="n">
        <v>70</v>
      </c>
      <c r="T254" s="13" t="n">
        <v>90</v>
      </c>
      <c r="U254" s="13" t="n">
        <v>9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70</v>
      </c>
      <c r="P255" s="13" t="n">
        <v>70</v>
      </c>
      <c r="Q255" s="13" t="n">
        <v>70</v>
      </c>
      <c r="R255" s="13" t="n">
        <v>70</v>
      </c>
      <c r="S255" s="13" t="n">
        <v>70</v>
      </c>
      <c r="T255" s="13" t="n">
        <v>90</v>
      </c>
      <c r="U255" s="13" t="n">
        <v>9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70</v>
      </c>
      <c r="P256" s="13" t="n">
        <v>70</v>
      </c>
      <c r="Q256" s="13" t="n">
        <v>70</v>
      </c>
      <c r="R256" s="13" t="n">
        <v>70</v>
      </c>
      <c r="S256" s="13" t="n">
        <v>70</v>
      </c>
      <c r="T256" s="13" t="n">
        <v>90</v>
      </c>
      <c r="U256" s="13" t="n">
        <v>9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70</v>
      </c>
      <c r="P257" s="13" t="n">
        <v>70</v>
      </c>
      <c r="Q257" s="13" t="n">
        <v>70</v>
      </c>
      <c r="R257" s="13" t="n">
        <v>70</v>
      </c>
      <c r="S257" s="13" t="n">
        <v>70</v>
      </c>
      <c r="T257" s="13" t="n">
        <v>90</v>
      </c>
      <c r="U257" s="13" t="n">
        <v>9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70</v>
      </c>
      <c r="P258" s="13" t="n">
        <v>70</v>
      </c>
      <c r="Q258" s="13" t="n">
        <v>70</v>
      </c>
      <c r="R258" s="13" t="n">
        <v>70</v>
      </c>
      <c r="S258" s="13" t="n">
        <v>70</v>
      </c>
      <c r="T258" s="13" t="n">
        <v>90</v>
      </c>
      <c r="U258" s="13" t="n">
        <v>9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80</v>
      </c>
      <c r="P259" s="13" t="n">
        <v>80</v>
      </c>
      <c r="Q259" s="13" t="n">
        <v>80</v>
      </c>
      <c r="R259" s="13" t="n">
        <v>80</v>
      </c>
      <c r="S259" s="13" t="n">
        <v>80</v>
      </c>
      <c r="T259" s="13" t="n">
        <v>100</v>
      </c>
      <c r="U259" s="13" t="n">
        <v>10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80</v>
      </c>
      <c r="P260" s="13" t="n">
        <v>80</v>
      </c>
      <c r="Q260" s="13" t="n">
        <v>80</v>
      </c>
      <c r="R260" s="13" t="n">
        <v>80</v>
      </c>
      <c r="S260" s="13" t="n">
        <v>80</v>
      </c>
      <c r="T260" s="13" t="n">
        <v>100</v>
      </c>
      <c r="U260" s="13" t="n">
        <v>10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80</v>
      </c>
      <c r="P261" s="13" t="n">
        <v>80</v>
      </c>
      <c r="Q261" s="13" t="n">
        <v>80</v>
      </c>
      <c r="R261" s="13" t="n">
        <v>80</v>
      </c>
      <c r="S261" s="13" t="n">
        <v>80</v>
      </c>
      <c r="T261" s="13" t="n">
        <v>100</v>
      </c>
      <c r="U261" s="13" t="n">
        <v>10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80</v>
      </c>
      <c r="P262" s="13" t="n">
        <v>80</v>
      </c>
      <c r="Q262" s="13" t="n">
        <v>80</v>
      </c>
      <c r="R262" s="13" t="n">
        <v>80</v>
      </c>
      <c r="S262" s="13" t="n">
        <v>80</v>
      </c>
      <c r="T262" s="13" t="n">
        <v>100</v>
      </c>
      <c r="U262" s="13" t="n">
        <v>10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80</v>
      </c>
      <c r="P263" s="13" t="n">
        <v>80</v>
      </c>
      <c r="Q263" s="13" t="n">
        <v>80</v>
      </c>
      <c r="R263" s="13" t="n">
        <v>80</v>
      </c>
      <c r="S263" s="13" t="n">
        <v>80</v>
      </c>
      <c r="T263" s="13" t="n">
        <v>100</v>
      </c>
      <c r="U263" s="13" t="n">
        <v>10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80</v>
      </c>
      <c r="P264" s="13" t="n">
        <v>80</v>
      </c>
      <c r="Q264" s="13" t="n">
        <v>80</v>
      </c>
      <c r="R264" s="13" t="n">
        <v>80</v>
      </c>
      <c r="S264" s="13" t="n">
        <v>80</v>
      </c>
      <c r="T264" s="13" t="n">
        <v>100</v>
      </c>
      <c r="U264" s="13" t="n">
        <v>10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70</v>
      </c>
      <c r="P265" s="13" t="n">
        <v>70</v>
      </c>
      <c r="Q265" s="13" t="n">
        <v>70</v>
      </c>
      <c r="R265" s="13" t="n">
        <v>70</v>
      </c>
      <c r="S265" s="13" t="n">
        <v>70</v>
      </c>
      <c r="T265" s="13" t="n">
        <v>90</v>
      </c>
      <c r="U265" s="13" t="n">
        <v>9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70</v>
      </c>
      <c r="P266" s="13" t="n">
        <v>70</v>
      </c>
      <c r="Q266" s="13" t="n">
        <v>70</v>
      </c>
      <c r="R266" s="13" t="n">
        <v>70</v>
      </c>
      <c r="S266" s="13" t="n">
        <v>70</v>
      </c>
      <c r="T266" s="13" t="n">
        <v>90</v>
      </c>
      <c r="U266" s="13" t="n">
        <v>9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1780</v>
      </c>
      <c r="P267" s="15" t="n">
        <f aca="false">SUM(P243:P266)</f>
        <v>1780</v>
      </c>
      <c r="Q267" s="15" t="n">
        <f aca="false">SUM(Q243:Q266)</f>
        <v>1780</v>
      </c>
      <c r="R267" s="15" t="n">
        <f aca="false">SUM(R243:R266)</f>
        <v>1780</v>
      </c>
      <c r="S267" s="15" t="n">
        <f aca="false">SUM(S243:S266)</f>
        <v>1780</v>
      </c>
      <c r="T267" s="15" t="n">
        <f aca="false">SUM(T243:T266)</f>
        <v>2260</v>
      </c>
      <c r="U267" s="15" t="n">
        <f aca="false">SUM(U243:U266)</f>
        <v>226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3420</v>
      </c>
    </row>
    <row r="269" customFormat="false" ht="12.75" hidden="false" customHeight="true" outlineLevel="0" collapsed="false">
      <c r="C269" s="16" t="s">
        <v>85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6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05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30</v>
      </c>
      <c r="P281" s="13" t="n">
        <v>30</v>
      </c>
      <c r="Q281" s="13" t="n">
        <v>30</v>
      </c>
      <c r="R281" s="13" t="n">
        <v>30</v>
      </c>
      <c r="S281" s="13" t="n">
        <v>3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30</v>
      </c>
      <c r="P282" s="13" t="n">
        <v>30</v>
      </c>
      <c r="Q282" s="13" t="n">
        <v>30</v>
      </c>
      <c r="R282" s="13" t="n">
        <v>30</v>
      </c>
      <c r="S282" s="13" t="n">
        <v>3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30</v>
      </c>
      <c r="P283" s="13" t="n">
        <v>30</v>
      </c>
      <c r="Q283" s="13" t="n">
        <v>30</v>
      </c>
      <c r="R283" s="13" t="n">
        <v>30</v>
      </c>
      <c r="S283" s="13" t="n">
        <v>3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30</v>
      </c>
      <c r="P284" s="13" t="n">
        <v>30</v>
      </c>
      <c r="Q284" s="13" t="n">
        <v>30</v>
      </c>
      <c r="R284" s="13" t="n">
        <v>30</v>
      </c>
      <c r="S284" s="13" t="n">
        <v>3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30</v>
      </c>
      <c r="P285" s="13" t="n">
        <v>30</v>
      </c>
      <c r="Q285" s="13" t="n">
        <v>30</v>
      </c>
      <c r="R285" s="13" t="n">
        <v>30</v>
      </c>
      <c r="S285" s="13" t="n">
        <v>3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30</v>
      </c>
      <c r="P286" s="13" t="n">
        <v>30</v>
      </c>
      <c r="Q286" s="13" t="n">
        <v>30</v>
      </c>
      <c r="R286" s="13" t="n">
        <v>30</v>
      </c>
      <c r="S286" s="13" t="n">
        <v>3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30</v>
      </c>
      <c r="P304" s="13" t="n">
        <v>30</v>
      </c>
      <c r="Q304" s="13" t="n">
        <v>30</v>
      </c>
      <c r="R304" s="13" t="n">
        <v>30</v>
      </c>
      <c r="S304" s="13" t="n">
        <v>3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210</v>
      </c>
      <c r="P305" s="15" t="n">
        <f aca="false">SUM(P281:P304)</f>
        <v>210</v>
      </c>
      <c r="Q305" s="15" t="n">
        <f aca="false">SUM(Q281:Q304)</f>
        <v>210</v>
      </c>
      <c r="R305" s="15" t="n">
        <f aca="false">SUM(R281:R304)</f>
        <v>210</v>
      </c>
      <c r="S305" s="15" t="n">
        <f aca="false">SUM(S281:S304)</f>
        <v>21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050</v>
      </c>
    </row>
    <row r="307" customFormat="false" ht="12.75" hidden="false" customHeight="true" outlineLevel="0" collapsed="false">
      <c r="C307" s="16" t="s">
        <v>86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6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4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5</v>
      </c>
      <c r="AH317" s="7" t="s">
        <v>45</v>
      </c>
      <c r="AI317" s="6" t="s">
        <v>46</v>
      </c>
    </row>
    <row r="318" customFormat="false" ht="12.75" hidden="false" customHeight="false" outlineLevel="0" collapsed="false">
      <c r="B318" s="8" t="s">
        <v>47</v>
      </c>
      <c r="C318" s="9"/>
      <c r="D318" s="10" t="s">
        <v>48</v>
      </c>
      <c r="E318" s="10" t="s">
        <v>49</v>
      </c>
      <c r="F318" s="10" t="s">
        <v>50</v>
      </c>
      <c r="G318" s="10" t="s">
        <v>51</v>
      </c>
      <c r="H318" s="10" t="s">
        <v>52</v>
      </c>
      <c r="I318" s="10" t="s">
        <v>53</v>
      </c>
      <c r="J318" s="10" t="s">
        <v>54</v>
      </c>
      <c r="K318" s="10" t="s">
        <v>48</v>
      </c>
      <c r="L318" s="10" t="s">
        <v>49</v>
      </c>
      <c r="M318" s="10" t="s">
        <v>50</v>
      </c>
      <c r="N318" s="10" t="s">
        <v>51</v>
      </c>
      <c r="O318" s="10" t="s">
        <v>52</v>
      </c>
      <c r="P318" s="10" t="s">
        <v>53</v>
      </c>
      <c r="Q318" s="10" t="s">
        <v>54</v>
      </c>
      <c r="R318" s="10" t="s">
        <v>48</v>
      </c>
      <c r="S318" s="10" t="s">
        <v>49</v>
      </c>
      <c r="T318" s="10" t="s">
        <v>50</v>
      </c>
      <c r="U318" s="10" t="s">
        <v>51</v>
      </c>
      <c r="V318" s="10" t="s">
        <v>52</v>
      </c>
      <c r="W318" s="10" t="s">
        <v>53</v>
      </c>
      <c r="X318" s="10" t="s">
        <v>54</v>
      </c>
      <c r="Y318" s="10" t="s">
        <v>48</v>
      </c>
      <c r="Z318" s="10" t="s">
        <v>49</v>
      </c>
      <c r="AA318" s="10" t="s">
        <v>50</v>
      </c>
      <c r="AB318" s="10" t="s">
        <v>51</v>
      </c>
      <c r="AC318" s="10" t="s">
        <v>52</v>
      </c>
      <c r="AD318" s="10" t="s">
        <v>53</v>
      </c>
      <c r="AE318" s="10" t="s">
        <v>54</v>
      </c>
      <c r="AF318" s="10" t="s">
        <v>45</v>
      </c>
      <c r="AG318" s="10" t="s">
        <v>45</v>
      </c>
      <c r="AH318" s="10" t="s">
        <v>45</v>
      </c>
      <c r="AI318" s="11" t="s">
        <v>55</v>
      </c>
    </row>
    <row r="319" customFormat="false" ht="12.75" hidden="false" customHeight="false" outlineLevel="0" collapsed="false">
      <c r="B319" s="12" t="s">
        <v>56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20</v>
      </c>
      <c r="P319" s="13" t="n">
        <v>20</v>
      </c>
      <c r="Q319" s="13" t="n">
        <v>20</v>
      </c>
      <c r="R319" s="13" t="n">
        <v>20</v>
      </c>
      <c r="S319" s="13" t="n">
        <v>2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7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20</v>
      </c>
      <c r="P320" s="13" t="n">
        <v>20</v>
      </c>
      <c r="Q320" s="13" t="n">
        <v>20</v>
      </c>
      <c r="R320" s="13" t="n">
        <v>20</v>
      </c>
      <c r="S320" s="13" t="n">
        <v>2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58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20</v>
      </c>
      <c r="P321" s="13" t="n">
        <v>20</v>
      </c>
      <c r="Q321" s="13" t="n">
        <v>20</v>
      </c>
      <c r="R321" s="13" t="n">
        <v>20</v>
      </c>
      <c r="S321" s="13" t="n">
        <v>2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59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20</v>
      </c>
      <c r="P322" s="13" t="n">
        <v>20</v>
      </c>
      <c r="Q322" s="13" t="n">
        <v>20</v>
      </c>
      <c r="R322" s="13" t="n">
        <v>20</v>
      </c>
      <c r="S322" s="13" t="n">
        <v>2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0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20</v>
      </c>
      <c r="P323" s="13" t="n">
        <v>20</v>
      </c>
      <c r="Q323" s="13" t="n">
        <v>20</v>
      </c>
      <c r="R323" s="13" t="n">
        <v>20</v>
      </c>
      <c r="S323" s="13" t="n">
        <v>2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1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20</v>
      </c>
      <c r="P324" s="13" t="n">
        <v>20</v>
      </c>
      <c r="Q324" s="13" t="n">
        <v>20</v>
      </c>
      <c r="R324" s="13" t="n">
        <v>20</v>
      </c>
      <c r="S324" s="13" t="n">
        <v>2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2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20</v>
      </c>
      <c r="P325" s="13" t="n">
        <v>20</v>
      </c>
      <c r="Q325" s="13" t="n">
        <v>20</v>
      </c>
      <c r="R325" s="13" t="n">
        <v>20</v>
      </c>
      <c r="S325" s="13" t="n">
        <v>2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3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20</v>
      </c>
      <c r="P326" s="13" t="n">
        <v>20</v>
      </c>
      <c r="Q326" s="13" t="n">
        <v>20</v>
      </c>
      <c r="R326" s="13" t="n">
        <v>20</v>
      </c>
      <c r="S326" s="13" t="n">
        <v>2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4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20</v>
      </c>
      <c r="P327" s="13" t="n">
        <v>20</v>
      </c>
      <c r="Q327" s="13" t="n">
        <v>20</v>
      </c>
      <c r="R327" s="13" t="n">
        <v>20</v>
      </c>
      <c r="S327" s="13" t="n">
        <v>2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5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20</v>
      </c>
      <c r="P328" s="13" t="n">
        <v>20</v>
      </c>
      <c r="Q328" s="13" t="n">
        <v>20</v>
      </c>
      <c r="R328" s="13" t="n">
        <v>20</v>
      </c>
      <c r="S328" s="13" t="n">
        <v>2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6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20</v>
      </c>
      <c r="P329" s="13" t="n">
        <v>20</v>
      </c>
      <c r="Q329" s="13" t="n">
        <v>20</v>
      </c>
      <c r="R329" s="13" t="n">
        <v>20</v>
      </c>
      <c r="S329" s="13" t="n">
        <v>2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7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20</v>
      </c>
      <c r="P330" s="13" t="n">
        <v>20</v>
      </c>
      <c r="Q330" s="13" t="n">
        <v>20</v>
      </c>
      <c r="R330" s="13" t="n">
        <v>20</v>
      </c>
      <c r="S330" s="13" t="n">
        <v>2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68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20</v>
      </c>
      <c r="P331" s="13" t="n">
        <v>20</v>
      </c>
      <c r="Q331" s="13" t="n">
        <v>20</v>
      </c>
      <c r="R331" s="13" t="n">
        <v>20</v>
      </c>
      <c r="S331" s="13" t="n">
        <v>2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69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20</v>
      </c>
      <c r="P332" s="13" t="n">
        <v>20</v>
      </c>
      <c r="Q332" s="13" t="n">
        <v>20</v>
      </c>
      <c r="R332" s="13" t="n">
        <v>20</v>
      </c>
      <c r="S332" s="13" t="n">
        <v>2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0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20</v>
      </c>
      <c r="P333" s="13" t="n">
        <v>20</v>
      </c>
      <c r="Q333" s="13" t="n">
        <v>20</v>
      </c>
      <c r="R333" s="13" t="n">
        <v>20</v>
      </c>
      <c r="S333" s="13" t="n">
        <v>2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1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20</v>
      </c>
      <c r="P334" s="13" t="n">
        <v>20</v>
      </c>
      <c r="Q334" s="13" t="n">
        <v>20</v>
      </c>
      <c r="R334" s="13" t="n">
        <v>20</v>
      </c>
      <c r="S334" s="13" t="n">
        <v>2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2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20</v>
      </c>
      <c r="P335" s="13" t="n">
        <v>20</v>
      </c>
      <c r="Q335" s="13" t="n">
        <v>20</v>
      </c>
      <c r="R335" s="13" t="n">
        <v>20</v>
      </c>
      <c r="S335" s="13" t="n">
        <v>2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3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20</v>
      </c>
      <c r="P336" s="13" t="n">
        <v>20</v>
      </c>
      <c r="Q336" s="13" t="n">
        <v>20</v>
      </c>
      <c r="R336" s="13" t="n">
        <v>20</v>
      </c>
      <c r="S336" s="13" t="n">
        <v>2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4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20</v>
      </c>
      <c r="P337" s="13" t="n">
        <v>20</v>
      </c>
      <c r="Q337" s="13" t="n">
        <v>20</v>
      </c>
      <c r="R337" s="13" t="n">
        <v>20</v>
      </c>
      <c r="S337" s="13" t="n">
        <v>2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5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20</v>
      </c>
      <c r="P338" s="13" t="n">
        <v>20</v>
      </c>
      <c r="Q338" s="13" t="n">
        <v>20</v>
      </c>
      <c r="R338" s="13" t="n">
        <v>20</v>
      </c>
      <c r="S338" s="13" t="n">
        <v>2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6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20</v>
      </c>
      <c r="P339" s="13" t="n">
        <v>20</v>
      </c>
      <c r="Q339" s="13" t="n">
        <v>20</v>
      </c>
      <c r="R339" s="13" t="n">
        <v>20</v>
      </c>
      <c r="S339" s="13" t="n">
        <v>2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7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20</v>
      </c>
      <c r="P340" s="13" t="n">
        <v>20</v>
      </c>
      <c r="Q340" s="13" t="n">
        <v>20</v>
      </c>
      <c r="R340" s="13" t="n">
        <v>20</v>
      </c>
      <c r="S340" s="13" t="n">
        <v>2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78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20</v>
      </c>
      <c r="P341" s="13" t="n">
        <v>20</v>
      </c>
      <c r="Q341" s="13" t="n">
        <v>20</v>
      </c>
      <c r="R341" s="13" t="n">
        <v>20</v>
      </c>
      <c r="S341" s="13" t="n">
        <v>2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79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20</v>
      </c>
      <c r="P342" s="13" t="n">
        <v>20</v>
      </c>
      <c r="Q342" s="13" t="n">
        <v>20</v>
      </c>
      <c r="R342" s="13" t="n">
        <v>20</v>
      </c>
      <c r="S342" s="13" t="n">
        <v>2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480</v>
      </c>
      <c r="P343" s="15" t="n">
        <f aca="false">SUM(P319:P342)</f>
        <v>480</v>
      </c>
      <c r="Q343" s="15" t="n">
        <f aca="false">SUM(Q319:Q342)</f>
        <v>480</v>
      </c>
      <c r="R343" s="15" t="n">
        <f aca="false">SUM(R319:R342)</f>
        <v>480</v>
      </c>
      <c r="S343" s="15" t="n">
        <f aca="false">SUM(S319:S342)</f>
        <v>48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2400</v>
      </c>
    </row>
    <row r="345" customFormat="false" ht="12.75" hidden="false" customHeight="true" outlineLevel="0" collapsed="false">
      <c r="C345" s="16" t="s">
        <v>86</v>
      </c>
      <c r="D345" s="16"/>
      <c r="E345" s="16"/>
      <c r="F345" s="16"/>
      <c r="G345" s="16"/>
      <c r="H345" s="16"/>
      <c r="AD345" s="17" t="s">
        <v>80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7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217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5</v>
      </c>
      <c r="AH355" s="7" t="s">
        <v>45</v>
      </c>
      <c r="AI355" s="6" t="s">
        <v>46</v>
      </c>
    </row>
    <row r="356" customFormat="false" ht="12.75" hidden="false" customHeight="false" outlineLevel="0" collapsed="false">
      <c r="B356" s="8" t="s">
        <v>47</v>
      </c>
      <c r="C356" s="9"/>
      <c r="D356" s="10" t="s">
        <v>48</v>
      </c>
      <c r="E356" s="10" t="s">
        <v>49</v>
      </c>
      <c r="F356" s="10" t="s">
        <v>50</v>
      </c>
      <c r="G356" s="10" t="s">
        <v>51</v>
      </c>
      <c r="H356" s="10" t="s">
        <v>52</v>
      </c>
      <c r="I356" s="10" t="s">
        <v>53</v>
      </c>
      <c r="J356" s="10" t="s">
        <v>54</v>
      </c>
      <c r="K356" s="10" t="s">
        <v>48</v>
      </c>
      <c r="L356" s="10" t="s">
        <v>49</v>
      </c>
      <c r="M356" s="10" t="s">
        <v>50</v>
      </c>
      <c r="N356" s="10" t="s">
        <v>51</v>
      </c>
      <c r="O356" s="10" t="s">
        <v>52</v>
      </c>
      <c r="P356" s="10" t="s">
        <v>53</v>
      </c>
      <c r="Q356" s="10" t="s">
        <v>54</v>
      </c>
      <c r="R356" s="10" t="s">
        <v>48</v>
      </c>
      <c r="S356" s="10" t="s">
        <v>49</v>
      </c>
      <c r="T356" s="10" t="s">
        <v>50</v>
      </c>
      <c r="U356" s="10" t="s">
        <v>51</v>
      </c>
      <c r="V356" s="10" t="s">
        <v>52</v>
      </c>
      <c r="W356" s="10" t="s">
        <v>53</v>
      </c>
      <c r="X356" s="10" t="s">
        <v>54</v>
      </c>
      <c r="Y356" s="10" t="s">
        <v>48</v>
      </c>
      <c r="Z356" s="10" t="s">
        <v>49</v>
      </c>
      <c r="AA356" s="10" t="s">
        <v>50</v>
      </c>
      <c r="AB356" s="10" t="s">
        <v>51</v>
      </c>
      <c r="AC356" s="10" t="s">
        <v>52</v>
      </c>
      <c r="AD356" s="10" t="s">
        <v>53</v>
      </c>
      <c r="AE356" s="10" t="s">
        <v>54</v>
      </c>
      <c r="AF356" s="10" t="s">
        <v>45</v>
      </c>
      <c r="AG356" s="10" t="s">
        <v>45</v>
      </c>
      <c r="AH356" s="10" t="s">
        <v>45</v>
      </c>
      <c r="AI356" s="11" t="s">
        <v>55</v>
      </c>
    </row>
    <row r="357" customFormat="false" ht="12.75" hidden="false" customHeight="false" outlineLevel="0" collapsed="false">
      <c r="B357" s="12" t="s">
        <v>56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15</v>
      </c>
      <c r="P357" s="13" t="n">
        <v>15</v>
      </c>
      <c r="Q357" s="13" t="n">
        <v>15</v>
      </c>
      <c r="R357" s="13" t="n">
        <v>15</v>
      </c>
      <c r="S357" s="13" t="n">
        <v>15</v>
      </c>
      <c r="T357" s="13" t="n">
        <v>15</v>
      </c>
      <c r="U357" s="13" t="n">
        <v>15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7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15</v>
      </c>
      <c r="P358" s="13" t="n">
        <v>15</v>
      </c>
      <c r="Q358" s="13" t="n">
        <v>15</v>
      </c>
      <c r="R358" s="13" t="n">
        <v>15</v>
      </c>
      <c r="S358" s="13" t="n">
        <v>15</v>
      </c>
      <c r="T358" s="13" t="n">
        <v>15</v>
      </c>
      <c r="U358" s="13" t="n">
        <v>15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58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15</v>
      </c>
      <c r="P359" s="13" t="n">
        <v>15</v>
      </c>
      <c r="Q359" s="13" t="n">
        <v>15</v>
      </c>
      <c r="R359" s="13" t="n">
        <v>15</v>
      </c>
      <c r="S359" s="13" t="n">
        <v>15</v>
      </c>
      <c r="T359" s="13" t="n">
        <v>15</v>
      </c>
      <c r="U359" s="13" t="n">
        <v>15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59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15</v>
      </c>
      <c r="P360" s="13" t="n">
        <v>15</v>
      </c>
      <c r="Q360" s="13" t="n">
        <v>15</v>
      </c>
      <c r="R360" s="13" t="n">
        <v>15</v>
      </c>
      <c r="S360" s="13" t="n">
        <v>15</v>
      </c>
      <c r="T360" s="13" t="n">
        <v>15</v>
      </c>
      <c r="U360" s="13" t="n">
        <v>15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0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15</v>
      </c>
      <c r="P361" s="13" t="n">
        <v>15</v>
      </c>
      <c r="Q361" s="13" t="n">
        <v>15</v>
      </c>
      <c r="R361" s="13" t="n">
        <v>15</v>
      </c>
      <c r="S361" s="13" t="n">
        <v>15</v>
      </c>
      <c r="T361" s="13" t="n">
        <v>15</v>
      </c>
      <c r="U361" s="13" t="n">
        <v>15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1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15</v>
      </c>
      <c r="P362" s="13" t="n">
        <v>15</v>
      </c>
      <c r="Q362" s="13" t="n">
        <v>15</v>
      </c>
      <c r="R362" s="13" t="n">
        <v>15</v>
      </c>
      <c r="S362" s="13" t="n">
        <v>15</v>
      </c>
      <c r="T362" s="13" t="n">
        <v>15</v>
      </c>
      <c r="U362" s="13" t="n">
        <v>15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2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10</v>
      </c>
      <c r="P363" s="13" t="n">
        <v>10</v>
      </c>
      <c r="Q363" s="13" t="n">
        <v>10</v>
      </c>
      <c r="R363" s="13" t="n">
        <v>10</v>
      </c>
      <c r="S363" s="13" t="n">
        <v>10</v>
      </c>
      <c r="T363" s="13" t="n">
        <v>10</v>
      </c>
      <c r="U363" s="13" t="n">
        <v>1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3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10</v>
      </c>
      <c r="P364" s="13" t="n">
        <v>10</v>
      </c>
      <c r="Q364" s="13" t="n">
        <v>10</v>
      </c>
      <c r="R364" s="13" t="n">
        <v>10</v>
      </c>
      <c r="S364" s="13" t="n">
        <v>10</v>
      </c>
      <c r="T364" s="13" t="n">
        <v>10</v>
      </c>
      <c r="U364" s="13" t="n">
        <v>1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4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10</v>
      </c>
      <c r="P365" s="13" t="n">
        <v>10</v>
      </c>
      <c r="Q365" s="13" t="n">
        <v>10</v>
      </c>
      <c r="R365" s="13" t="n">
        <v>10</v>
      </c>
      <c r="S365" s="13" t="n">
        <v>10</v>
      </c>
      <c r="T365" s="13" t="n">
        <v>10</v>
      </c>
      <c r="U365" s="13" t="n">
        <v>1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5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10</v>
      </c>
      <c r="P366" s="13" t="n">
        <v>10</v>
      </c>
      <c r="Q366" s="13" t="n">
        <v>10</v>
      </c>
      <c r="R366" s="13" t="n">
        <v>10</v>
      </c>
      <c r="S366" s="13" t="n">
        <v>10</v>
      </c>
      <c r="T366" s="13" t="n">
        <v>10</v>
      </c>
      <c r="U366" s="13" t="n">
        <v>1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6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10</v>
      </c>
      <c r="P367" s="13" t="n">
        <v>10</v>
      </c>
      <c r="Q367" s="13" t="n">
        <v>10</v>
      </c>
      <c r="R367" s="13" t="n">
        <v>10</v>
      </c>
      <c r="S367" s="13" t="n">
        <v>10</v>
      </c>
      <c r="T367" s="13" t="n">
        <v>10</v>
      </c>
      <c r="U367" s="13" t="n">
        <v>1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7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10</v>
      </c>
      <c r="P368" s="13" t="n">
        <v>10</v>
      </c>
      <c r="Q368" s="13" t="n">
        <v>10</v>
      </c>
      <c r="R368" s="13" t="n">
        <v>10</v>
      </c>
      <c r="S368" s="13" t="n">
        <v>10</v>
      </c>
      <c r="T368" s="13" t="n">
        <v>10</v>
      </c>
      <c r="U368" s="13" t="n">
        <v>1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68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10</v>
      </c>
      <c r="P369" s="13" t="n">
        <v>10</v>
      </c>
      <c r="Q369" s="13" t="n">
        <v>10</v>
      </c>
      <c r="R369" s="13" t="n">
        <v>10</v>
      </c>
      <c r="S369" s="13" t="n">
        <v>10</v>
      </c>
      <c r="T369" s="13" t="n">
        <v>10</v>
      </c>
      <c r="U369" s="13" t="n">
        <v>1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69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10</v>
      </c>
      <c r="P370" s="13" t="n">
        <v>10</v>
      </c>
      <c r="Q370" s="13" t="n">
        <v>10</v>
      </c>
      <c r="R370" s="13" t="n">
        <v>10</v>
      </c>
      <c r="S370" s="13" t="n">
        <v>10</v>
      </c>
      <c r="T370" s="13" t="n">
        <v>10</v>
      </c>
      <c r="U370" s="13" t="n">
        <v>1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0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0</v>
      </c>
      <c r="P371" s="13" t="n">
        <v>10</v>
      </c>
      <c r="Q371" s="13" t="n">
        <v>10</v>
      </c>
      <c r="R371" s="13" t="n">
        <v>10</v>
      </c>
      <c r="S371" s="13" t="n">
        <v>10</v>
      </c>
      <c r="T371" s="13" t="n">
        <v>10</v>
      </c>
      <c r="U371" s="13" t="n">
        <v>1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1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10</v>
      </c>
      <c r="P372" s="13" t="n">
        <v>10</v>
      </c>
      <c r="Q372" s="13" t="n">
        <v>10</v>
      </c>
      <c r="R372" s="13" t="n">
        <v>10</v>
      </c>
      <c r="S372" s="13" t="n">
        <v>10</v>
      </c>
      <c r="T372" s="13" t="n">
        <v>10</v>
      </c>
      <c r="U372" s="13" t="n">
        <v>1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2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15</v>
      </c>
      <c r="P373" s="13" t="n">
        <v>15</v>
      </c>
      <c r="Q373" s="13" t="n">
        <v>15</v>
      </c>
      <c r="R373" s="13" t="n">
        <v>15</v>
      </c>
      <c r="S373" s="13" t="n">
        <v>15</v>
      </c>
      <c r="T373" s="13" t="n">
        <v>15</v>
      </c>
      <c r="U373" s="13" t="n">
        <v>15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3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15</v>
      </c>
      <c r="P374" s="13" t="n">
        <v>15</v>
      </c>
      <c r="Q374" s="13" t="n">
        <v>15</v>
      </c>
      <c r="R374" s="13" t="n">
        <v>15</v>
      </c>
      <c r="S374" s="13" t="n">
        <v>15</v>
      </c>
      <c r="T374" s="13" t="n">
        <v>15</v>
      </c>
      <c r="U374" s="13" t="n">
        <v>15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4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15</v>
      </c>
      <c r="P375" s="13" t="n">
        <v>15</v>
      </c>
      <c r="Q375" s="13" t="n">
        <v>15</v>
      </c>
      <c r="R375" s="13" t="n">
        <v>15</v>
      </c>
      <c r="S375" s="13" t="n">
        <v>15</v>
      </c>
      <c r="T375" s="13" t="n">
        <v>15</v>
      </c>
      <c r="U375" s="13" t="n">
        <v>15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5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15</v>
      </c>
      <c r="P376" s="13" t="n">
        <v>15</v>
      </c>
      <c r="Q376" s="13" t="n">
        <v>15</v>
      </c>
      <c r="R376" s="13" t="n">
        <v>15</v>
      </c>
      <c r="S376" s="13" t="n">
        <v>15</v>
      </c>
      <c r="T376" s="13" t="n">
        <v>15</v>
      </c>
      <c r="U376" s="13" t="n">
        <v>15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6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15</v>
      </c>
      <c r="P377" s="13" t="n">
        <v>15</v>
      </c>
      <c r="Q377" s="13" t="n">
        <v>15</v>
      </c>
      <c r="R377" s="13" t="n">
        <v>15</v>
      </c>
      <c r="S377" s="13" t="n">
        <v>15</v>
      </c>
      <c r="T377" s="13" t="n">
        <v>15</v>
      </c>
      <c r="U377" s="13" t="n">
        <v>15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7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15</v>
      </c>
      <c r="P378" s="13" t="n">
        <v>15</v>
      </c>
      <c r="Q378" s="13" t="n">
        <v>15</v>
      </c>
      <c r="R378" s="13" t="n">
        <v>15</v>
      </c>
      <c r="S378" s="13" t="n">
        <v>15</v>
      </c>
      <c r="T378" s="13" t="n">
        <v>15</v>
      </c>
      <c r="U378" s="13" t="n">
        <v>15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78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15</v>
      </c>
      <c r="P379" s="13" t="n">
        <v>15</v>
      </c>
      <c r="Q379" s="13" t="n">
        <v>15</v>
      </c>
      <c r="R379" s="13" t="n">
        <v>15</v>
      </c>
      <c r="S379" s="13" t="n">
        <v>15</v>
      </c>
      <c r="T379" s="13" t="n">
        <v>15</v>
      </c>
      <c r="U379" s="13" t="n">
        <v>15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79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5</v>
      </c>
      <c r="P380" s="13" t="n">
        <v>15</v>
      </c>
      <c r="Q380" s="13" t="n">
        <v>15</v>
      </c>
      <c r="R380" s="13" t="n">
        <v>15</v>
      </c>
      <c r="S380" s="13" t="n">
        <v>15</v>
      </c>
      <c r="T380" s="13" t="n">
        <v>15</v>
      </c>
      <c r="U380" s="13" t="n">
        <v>15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 t="s">
        <v>45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310</v>
      </c>
      <c r="P381" s="15" t="n">
        <f aca="false">SUM(P357:P380)</f>
        <v>310</v>
      </c>
      <c r="Q381" s="15" t="n">
        <f aca="false">SUM(Q357:Q380)</f>
        <v>310</v>
      </c>
      <c r="R381" s="15" t="n">
        <f aca="false">SUM(R357:R380)</f>
        <v>310</v>
      </c>
      <c r="S381" s="15" t="n">
        <f aca="false">SUM(S357:S380)</f>
        <v>310</v>
      </c>
      <c r="T381" s="15" t="n">
        <f aca="false">SUM(T357:T380)</f>
        <v>310</v>
      </c>
      <c r="U381" s="15" t="n">
        <f aca="false">SUM(U357:U380)</f>
        <v>31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2170</v>
      </c>
    </row>
    <row r="383" customFormat="false" ht="12.75" hidden="false" customHeight="true" outlineLevel="0" collapsed="false">
      <c r="C383" s="16" t="s">
        <v>87</v>
      </c>
      <c r="D383" s="16"/>
      <c r="E383" s="16"/>
      <c r="F383" s="16"/>
      <c r="G383" s="16"/>
      <c r="H383" s="16"/>
      <c r="AD383" s="17" t="s">
        <v>80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2-01T08:23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B1A0715B405D5875879F325B1E53DFB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1B32E75731B05F6B16AFDC8DF27EA02E7FBBA13DC63E6DBF6818760E</vt:lpwstr>
  </property>
  <property fmtid="{D5CDD505-2E9C-101B-9397-08002B2CF9AE}" pid="8" name="Business Objects Context Information6">
    <vt:lpwstr>EB5F6BD5B88324DDBFD598C7EB8B47E6AEDBE1BED0D96D1E909D2441F39BD070D456DE88CD19DB6C32B298155C240B8F6403E3C63A384350E84A6E5D1DB83D73A46FC834</vt:lpwstr>
  </property>
</Properties>
</file>