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11" activeCellId="0" sqref="AM11:AU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180</v>
      </c>
      <c r="O11" s="20" t="n">
        <v>180</v>
      </c>
      <c r="P11" s="20" t="n">
        <v>180</v>
      </c>
      <c r="Q11" s="20" t="n">
        <v>180</v>
      </c>
      <c r="R11" s="20" t="n">
        <v>200</v>
      </c>
      <c r="S11" s="20" t="n">
        <v>200</v>
      </c>
      <c r="T11" s="20" t="n">
        <v>20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180</v>
      </c>
      <c r="O12" s="20" t="n">
        <v>180</v>
      </c>
      <c r="P12" s="20" t="n">
        <v>180</v>
      </c>
      <c r="Q12" s="20" t="n">
        <v>180</v>
      </c>
      <c r="R12" s="20" t="n">
        <v>200</v>
      </c>
      <c r="S12" s="20" t="n">
        <v>200</v>
      </c>
      <c r="T12" s="20" t="n">
        <v>20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180</v>
      </c>
      <c r="O13" s="20" t="n">
        <v>180</v>
      </c>
      <c r="P13" s="20" t="n">
        <v>180</v>
      </c>
      <c r="Q13" s="20" t="n">
        <v>180</v>
      </c>
      <c r="R13" s="20" t="n">
        <v>200</v>
      </c>
      <c r="S13" s="20" t="n">
        <v>200</v>
      </c>
      <c r="T13" s="20" t="n">
        <v>20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80</v>
      </c>
      <c r="O14" s="20" t="n">
        <v>180</v>
      </c>
      <c r="P14" s="20" t="n">
        <v>180</v>
      </c>
      <c r="Q14" s="20" t="n">
        <v>180</v>
      </c>
      <c r="R14" s="20" t="n">
        <v>200</v>
      </c>
      <c r="S14" s="20" t="n">
        <v>200</v>
      </c>
      <c r="T14" s="20" t="n">
        <v>20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80</v>
      </c>
      <c r="O21" s="20" t="n">
        <v>180</v>
      </c>
      <c r="P21" s="20" t="n">
        <v>180</v>
      </c>
      <c r="Q21" s="20" t="n">
        <v>180</v>
      </c>
      <c r="R21" s="20" t="n">
        <v>200</v>
      </c>
      <c r="S21" s="20" t="n">
        <v>200</v>
      </c>
      <c r="T21" s="20" t="n">
        <v>20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180</v>
      </c>
      <c r="O22" s="20" t="n">
        <v>180</v>
      </c>
      <c r="P22" s="20" t="n">
        <v>180</v>
      </c>
      <c r="Q22" s="20" t="n">
        <v>180</v>
      </c>
      <c r="R22" s="20" t="n">
        <v>200</v>
      </c>
      <c r="S22" s="20" t="n">
        <v>200</v>
      </c>
      <c r="T22" s="20" t="n">
        <v>20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180</v>
      </c>
      <c r="O23" s="20" t="n">
        <v>180</v>
      </c>
      <c r="P23" s="20" t="n">
        <v>180</v>
      </c>
      <c r="Q23" s="20" t="n">
        <v>180</v>
      </c>
      <c r="R23" s="20" t="n">
        <v>200</v>
      </c>
      <c r="S23" s="20" t="n">
        <v>200</v>
      </c>
      <c r="T23" s="20" t="n">
        <v>20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80</v>
      </c>
      <c r="O24" s="20" t="n">
        <v>180</v>
      </c>
      <c r="P24" s="20" t="n">
        <v>180</v>
      </c>
      <c r="Q24" s="20" t="n">
        <v>180</v>
      </c>
      <c r="R24" s="20" t="n">
        <v>200</v>
      </c>
      <c r="S24" s="20" t="n">
        <v>200</v>
      </c>
      <c r="T24" s="20" t="n">
        <v>20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80</v>
      </c>
      <c r="O25" s="20" t="n">
        <v>180</v>
      </c>
      <c r="P25" s="20" t="n">
        <v>180</v>
      </c>
      <c r="Q25" s="20" t="n">
        <v>180</v>
      </c>
      <c r="R25" s="20" t="n">
        <v>200</v>
      </c>
      <c r="S25" s="20" t="n">
        <v>200</v>
      </c>
      <c r="T25" s="20" t="n">
        <v>20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80</v>
      </c>
      <c r="O26" s="20" t="n">
        <v>180</v>
      </c>
      <c r="P26" s="20" t="n">
        <v>180</v>
      </c>
      <c r="Q26" s="20" t="n">
        <v>180</v>
      </c>
      <c r="R26" s="20" t="n">
        <v>200</v>
      </c>
      <c r="S26" s="20" t="n">
        <v>200</v>
      </c>
      <c r="T26" s="20" t="n">
        <v>20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180</v>
      </c>
      <c r="O27" s="20" t="n">
        <v>180</v>
      </c>
      <c r="P27" s="20" t="n">
        <v>18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4320</v>
      </c>
      <c r="O29" s="23" t="n">
        <f aca="false">SUM(O5:O28)</f>
        <v>4320</v>
      </c>
      <c r="P29" s="23" t="n">
        <f aca="false">SUM(P5:P28)</f>
        <v>4320</v>
      </c>
      <c r="Q29" s="23" t="n">
        <f aca="false">SUM(Q5:Q28)</f>
        <v>4320</v>
      </c>
      <c r="R29" s="23" t="n">
        <f aca="false">SUM(R5:R28)</f>
        <v>4520</v>
      </c>
      <c r="S29" s="23" t="n">
        <f aca="false">SUM(S5:S28)</f>
        <v>4520</v>
      </c>
      <c r="T29" s="23" t="n">
        <f aca="false">SUM(T5:T28)</f>
        <v>452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8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19T08:28:02Z</dcterms:modified>
  <cp:revision>0</cp:revision>
  <dc:subject/>
  <dc:title/>
</cp:coreProperties>
</file>