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51" activeCellId="0" sqref="AD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320</v>
      </c>
      <c r="V21" s="20" t="n">
        <v>320</v>
      </c>
      <c r="W21" s="20" t="n">
        <v>320</v>
      </c>
      <c r="X21" s="20" t="n">
        <v>320</v>
      </c>
      <c r="Y21" s="20" t="n">
        <v>320</v>
      </c>
      <c r="Z21" s="20" t="n">
        <v>320</v>
      </c>
      <c r="AA21" s="20" t="n">
        <v>32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20</v>
      </c>
      <c r="V22" s="20" t="n">
        <v>320</v>
      </c>
      <c r="W22" s="20" t="n">
        <v>320</v>
      </c>
      <c r="X22" s="20" t="n">
        <v>320</v>
      </c>
      <c r="Y22" s="20" t="n">
        <v>320</v>
      </c>
      <c r="Z22" s="20" t="n">
        <v>320</v>
      </c>
      <c r="AA22" s="20" t="n">
        <v>32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320</v>
      </c>
      <c r="V23" s="20" t="n">
        <v>320</v>
      </c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320</v>
      </c>
      <c r="V24" s="20" t="n">
        <v>320</v>
      </c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320</v>
      </c>
      <c r="V25" s="20" t="n">
        <v>320</v>
      </c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320</v>
      </c>
      <c r="V26" s="20" t="n">
        <v>320</v>
      </c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20</v>
      </c>
      <c r="V27" s="20" t="n">
        <v>320</v>
      </c>
      <c r="W27" s="20" t="n">
        <v>320</v>
      </c>
      <c r="X27" s="20" t="n">
        <v>320</v>
      </c>
      <c r="Y27" s="20" t="n">
        <v>320</v>
      </c>
      <c r="Z27" s="20" t="n">
        <v>320</v>
      </c>
      <c r="AA27" s="20" t="n">
        <v>32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6640</v>
      </c>
      <c r="V29" s="22" t="n">
        <f aca="false">SUM(V5:V28)</f>
        <v>6640</v>
      </c>
      <c r="W29" s="22" t="n">
        <f aca="false">SUM(W5:W28)</f>
        <v>6640</v>
      </c>
      <c r="X29" s="22" t="n">
        <f aca="false">SUM(X5:X28)</f>
        <v>6640</v>
      </c>
      <c r="Y29" s="22" t="n">
        <f aca="false">SUM(Y5:Y28)</f>
        <v>6640</v>
      </c>
      <c r="Z29" s="22" t="n">
        <f aca="false">SUM(Z5:Z28)</f>
        <v>6640</v>
      </c>
      <c r="AA29" s="22" t="n">
        <f aca="false">SUM(AA5:AA28)</f>
        <v>644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2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6T13:57:59Z</dcterms:modified>
  <cp:revision>0</cp:revision>
  <dc:subject/>
  <dc:title/>
</cp:coreProperties>
</file>