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2">
  <si>
    <t xml:space="preserve">Tender</t>
  </si>
  <si>
    <t xml:space="preserve">13/2018</t>
  </si>
  <si>
    <t xml:space="preserve">Date of Publishing</t>
  </si>
  <si>
    <t xml:space="preserve">07.03.2018</t>
  </si>
  <si>
    <t xml:space="preserve">Procurement Period</t>
  </si>
  <si>
    <t xml:space="preserve">19.03.2018 - 25.03.2018</t>
  </si>
  <si>
    <t xml:space="preserve">Month</t>
  </si>
  <si>
    <t xml:space="preserve">March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3"/>
  <sheetViews>
    <sheetView showFormulas="false" showGridLines="false" showRowColHeaders="true" showZeros="true" rightToLeft="false" tabSelected="true" showOutlineSymbols="false" defaultGridColor="true" view="normal" topLeftCell="A484" colorId="64" zoomScale="100" zoomScaleNormal="100" zoomScalePageLayoutView="100" workbookViewId="0">
      <selection pane="topLeft" activeCell="AT509" activeCellId="0" sqref="AT50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507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21</v>
      </c>
      <c r="W12" s="12" t="n">
        <v>21</v>
      </c>
      <c r="X12" s="12" t="n">
        <v>21</v>
      </c>
      <c r="Y12" s="12" t="n">
        <v>21</v>
      </c>
      <c r="Z12" s="12" t="n">
        <v>21</v>
      </c>
      <c r="AA12" s="12" t="n">
        <v>21</v>
      </c>
      <c r="AB12" s="12" t="n">
        <v>21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21</v>
      </c>
      <c r="W13" s="12" t="n">
        <v>21</v>
      </c>
      <c r="X13" s="12" t="n">
        <v>21</v>
      </c>
      <c r="Y13" s="12" t="n">
        <v>21</v>
      </c>
      <c r="Z13" s="12" t="n">
        <v>21</v>
      </c>
      <c r="AA13" s="12" t="n">
        <v>21</v>
      </c>
      <c r="AB13" s="12" t="n">
        <v>21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21</v>
      </c>
      <c r="W14" s="12" t="n">
        <v>21</v>
      </c>
      <c r="X14" s="12" t="n">
        <v>21</v>
      </c>
      <c r="Y14" s="12" t="n">
        <v>21</v>
      </c>
      <c r="Z14" s="12" t="n">
        <v>21</v>
      </c>
      <c r="AA14" s="12" t="n">
        <v>21</v>
      </c>
      <c r="AB14" s="12" t="n">
        <v>21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21</v>
      </c>
      <c r="W15" s="12" t="n">
        <v>21</v>
      </c>
      <c r="X15" s="12" t="n">
        <v>21</v>
      </c>
      <c r="Y15" s="12" t="n">
        <v>21</v>
      </c>
      <c r="Z15" s="12" t="n">
        <v>21</v>
      </c>
      <c r="AA15" s="12" t="n">
        <v>21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21</v>
      </c>
      <c r="W16" s="12" t="n">
        <v>21</v>
      </c>
      <c r="X16" s="12" t="n">
        <v>21</v>
      </c>
      <c r="Y16" s="12" t="n">
        <v>21</v>
      </c>
      <c r="Z16" s="12" t="n">
        <v>21</v>
      </c>
      <c r="AA16" s="12" t="n">
        <v>21</v>
      </c>
      <c r="AB16" s="12" t="n">
        <v>21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21</v>
      </c>
      <c r="W17" s="12" t="n">
        <v>21</v>
      </c>
      <c r="X17" s="12" t="n">
        <v>21</v>
      </c>
      <c r="Y17" s="12" t="n">
        <v>21</v>
      </c>
      <c r="Z17" s="12" t="n">
        <v>21</v>
      </c>
      <c r="AA17" s="12" t="n">
        <v>21</v>
      </c>
      <c r="AB17" s="12" t="n">
        <v>21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21</v>
      </c>
      <c r="W18" s="12" t="n">
        <v>21</v>
      </c>
      <c r="X18" s="12" t="n">
        <v>21</v>
      </c>
      <c r="Y18" s="12" t="n">
        <v>21</v>
      </c>
      <c r="Z18" s="12" t="n">
        <v>21</v>
      </c>
      <c r="AA18" s="12" t="n">
        <v>21</v>
      </c>
      <c r="AB18" s="12" t="n">
        <v>21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21</v>
      </c>
      <c r="W19" s="12" t="n">
        <v>21</v>
      </c>
      <c r="X19" s="12" t="n">
        <v>21</v>
      </c>
      <c r="Y19" s="12" t="n">
        <v>21</v>
      </c>
      <c r="Z19" s="12" t="n">
        <v>21</v>
      </c>
      <c r="AA19" s="12" t="n">
        <v>21</v>
      </c>
      <c r="AB19" s="12" t="n">
        <v>21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21</v>
      </c>
      <c r="W20" s="12" t="n">
        <v>21</v>
      </c>
      <c r="X20" s="12" t="n">
        <v>21</v>
      </c>
      <c r="Y20" s="12" t="n">
        <v>21</v>
      </c>
      <c r="Z20" s="12" t="n">
        <v>21</v>
      </c>
      <c r="AA20" s="12" t="n">
        <v>21</v>
      </c>
      <c r="AB20" s="12" t="n">
        <v>21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21</v>
      </c>
      <c r="W21" s="12" t="n">
        <v>21</v>
      </c>
      <c r="X21" s="12" t="n">
        <v>21</v>
      </c>
      <c r="Y21" s="12" t="n">
        <v>21</v>
      </c>
      <c r="Z21" s="12" t="n">
        <v>21</v>
      </c>
      <c r="AA21" s="12" t="n">
        <v>21</v>
      </c>
      <c r="AB21" s="12" t="n">
        <v>21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21</v>
      </c>
      <c r="W22" s="12" t="n">
        <v>21</v>
      </c>
      <c r="X22" s="12" t="n">
        <v>21</v>
      </c>
      <c r="Y22" s="12" t="n">
        <v>21</v>
      </c>
      <c r="Z22" s="12" t="n">
        <v>21</v>
      </c>
      <c r="AA22" s="12" t="n">
        <v>21</v>
      </c>
      <c r="AB22" s="12" t="n">
        <v>21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21</v>
      </c>
      <c r="W23" s="12" t="n">
        <v>21</v>
      </c>
      <c r="X23" s="12" t="n">
        <v>21</v>
      </c>
      <c r="Y23" s="12" t="n">
        <v>21</v>
      </c>
      <c r="Z23" s="12" t="n">
        <v>21</v>
      </c>
      <c r="AA23" s="12" t="n">
        <v>21</v>
      </c>
      <c r="AB23" s="12" t="n">
        <v>21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21</v>
      </c>
      <c r="W24" s="12" t="n">
        <v>21</v>
      </c>
      <c r="X24" s="12" t="n">
        <v>21</v>
      </c>
      <c r="Y24" s="12" t="n">
        <v>21</v>
      </c>
      <c r="Z24" s="12" t="n">
        <v>21</v>
      </c>
      <c r="AA24" s="12" t="n">
        <v>21</v>
      </c>
      <c r="AB24" s="12" t="n">
        <v>21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21</v>
      </c>
      <c r="W25" s="12" t="n">
        <v>21</v>
      </c>
      <c r="X25" s="12" t="n">
        <v>21</v>
      </c>
      <c r="Y25" s="12" t="n">
        <v>21</v>
      </c>
      <c r="Z25" s="12" t="n">
        <v>21</v>
      </c>
      <c r="AA25" s="12" t="n">
        <v>21</v>
      </c>
      <c r="AB25" s="12" t="n">
        <v>21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1</v>
      </c>
      <c r="W26" s="12" t="n">
        <v>21</v>
      </c>
      <c r="X26" s="12" t="n">
        <v>21</v>
      </c>
      <c r="Y26" s="12" t="n">
        <v>21</v>
      </c>
      <c r="Z26" s="12" t="n">
        <v>21</v>
      </c>
      <c r="AA26" s="12" t="n">
        <v>21</v>
      </c>
      <c r="AB26" s="12" t="n">
        <v>21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21</v>
      </c>
      <c r="W27" s="12" t="n">
        <v>21</v>
      </c>
      <c r="X27" s="12" t="n">
        <v>21</v>
      </c>
      <c r="Y27" s="12" t="n">
        <v>21</v>
      </c>
      <c r="Z27" s="12" t="n">
        <v>21</v>
      </c>
      <c r="AA27" s="12" t="n">
        <v>21</v>
      </c>
      <c r="AB27" s="12" t="n">
        <v>21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21</v>
      </c>
      <c r="W28" s="12" t="n">
        <v>21</v>
      </c>
      <c r="X28" s="12" t="n">
        <v>21</v>
      </c>
      <c r="Y28" s="12" t="n">
        <v>21</v>
      </c>
      <c r="Z28" s="12" t="n">
        <v>21</v>
      </c>
      <c r="AA28" s="12" t="n">
        <v>21</v>
      </c>
      <c r="AB28" s="12" t="n">
        <v>21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21</v>
      </c>
      <c r="W29" s="12" t="n">
        <v>21</v>
      </c>
      <c r="X29" s="12" t="n">
        <v>21</v>
      </c>
      <c r="Y29" s="12" t="n">
        <v>21</v>
      </c>
      <c r="Z29" s="12" t="n">
        <v>21</v>
      </c>
      <c r="AA29" s="12" t="n">
        <v>21</v>
      </c>
      <c r="AB29" s="12" t="n">
        <v>21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21</v>
      </c>
      <c r="W30" s="12" t="n">
        <v>21</v>
      </c>
      <c r="X30" s="12" t="n">
        <v>21</v>
      </c>
      <c r="Y30" s="12" t="n">
        <v>21</v>
      </c>
      <c r="Z30" s="12" t="n">
        <v>21</v>
      </c>
      <c r="AA30" s="12" t="n">
        <v>21</v>
      </c>
      <c r="AB30" s="12" t="n">
        <v>21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21</v>
      </c>
      <c r="W31" s="12" t="n">
        <v>21</v>
      </c>
      <c r="X31" s="12" t="n">
        <v>21</v>
      </c>
      <c r="Y31" s="12" t="n">
        <v>21</v>
      </c>
      <c r="Z31" s="12" t="n">
        <v>21</v>
      </c>
      <c r="AA31" s="12" t="n">
        <v>21</v>
      </c>
      <c r="AB31" s="12" t="n">
        <v>21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21</v>
      </c>
      <c r="W32" s="12" t="n">
        <v>21</v>
      </c>
      <c r="X32" s="12" t="n">
        <v>21</v>
      </c>
      <c r="Y32" s="12" t="n">
        <v>21</v>
      </c>
      <c r="Z32" s="12" t="n">
        <v>21</v>
      </c>
      <c r="AA32" s="12" t="n">
        <v>21</v>
      </c>
      <c r="AB32" s="12" t="n">
        <v>21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21</v>
      </c>
      <c r="W33" s="12" t="n">
        <v>21</v>
      </c>
      <c r="X33" s="12" t="n">
        <v>21</v>
      </c>
      <c r="Y33" s="12" t="n">
        <v>21</v>
      </c>
      <c r="Z33" s="12" t="n">
        <v>21</v>
      </c>
      <c r="AA33" s="12" t="n">
        <v>21</v>
      </c>
      <c r="AB33" s="12" t="n">
        <v>21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21</v>
      </c>
      <c r="W34" s="12" t="n">
        <v>21</v>
      </c>
      <c r="X34" s="12" t="n">
        <v>21</v>
      </c>
      <c r="Y34" s="12" t="n">
        <v>21</v>
      </c>
      <c r="Z34" s="12" t="n">
        <v>21</v>
      </c>
      <c r="AA34" s="12" t="n">
        <v>21</v>
      </c>
      <c r="AB34" s="12" t="n">
        <v>21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21</v>
      </c>
      <c r="W35" s="12" t="n">
        <v>21</v>
      </c>
      <c r="X35" s="12" t="n">
        <v>21</v>
      </c>
      <c r="Y35" s="12" t="n">
        <v>21</v>
      </c>
      <c r="Z35" s="12" t="n">
        <v>21</v>
      </c>
      <c r="AA35" s="12" t="n">
        <v>21</v>
      </c>
      <c r="AB35" s="12" t="n">
        <v>21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504</v>
      </c>
      <c r="W36" s="14" t="n">
        <f aca="false">SUM(W12:W35)</f>
        <v>504</v>
      </c>
      <c r="X36" s="14" t="n">
        <f aca="false">SUM(X12:X35)</f>
        <v>504</v>
      </c>
      <c r="Y36" s="14" t="n">
        <f aca="false">SUM(Y12:Y35)</f>
        <v>504</v>
      </c>
      <c r="Z36" s="14" t="n">
        <f aca="false">SUM(Z12:Z35)</f>
        <v>504</v>
      </c>
      <c r="AA36" s="14" t="n">
        <f aca="false">SUM(AA12:AA35)</f>
        <v>504</v>
      </c>
      <c r="AB36" s="14" t="n">
        <f aca="false">SUM(AB12:AB35)</f>
        <v>483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3507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1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40</v>
      </c>
      <c r="W50" s="12" t="n">
        <v>40</v>
      </c>
      <c r="X50" s="12" t="n">
        <v>40</v>
      </c>
      <c r="Y50" s="12" t="n">
        <v>40</v>
      </c>
      <c r="Z50" s="12" t="n">
        <v>40</v>
      </c>
      <c r="AA50" s="12" t="n">
        <v>40</v>
      </c>
      <c r="AB50" s="12" t="n">
        <v>15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40</v>
      </c>
      <c r="W51" s="12" t="n">
        <v>40</v>
      </c>
      <c r="X51" s="12" t="n">
        <v>40</v>
      </c>
      <c r="Y51" s="12" t="n">
        <v>40</v>
      </c>
      <c r="Z51" s="12" t="n">
        <v>40</v>
      </c>
      <c r="AA51" s="12" t="n">
        <v>40</v>
      </c>
      <c r="AB51" s="12" t="n">
        <v>15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40</v>
      </c>
      <c r="W52" s="12" t="n">
        <v>40</v>
      </c>
      <c r="X52" s="12" t="n">
        <v>40</v>
      </c>
      <c r="Y52" s="12" t="n">
        <v>40</v>
      </c>
      <c r="Z52" s="12" t="n">
        <v>40</v>
      </c>
      <c r="AA52" s="12" t="n">
        <v>40</v>
      </c>
      <c r="AB52" s="12" t="n">
        <v>15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40</v>
      </c>
      <c r="W53" s="12" t="n">
        <v>40</v>
      </c>
      <c r="X53" s="12" t="n">
        <v>40</v>
      </c>
      <c r="Y53" s="12" t="n">
        <v>40</v>
      </c>
      <c r="Z53" s="12" t="n">
        <v>40</v>
      </c>
      <c r="AA53" s="12" t="n">
        <v>4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40</v>
      </c>
      <c r="W54" s="12" t="n">
        <v>40</v>
      </c>
      <c r="X54" s="12" t="n">
        <v>40</v>
      </c>
      <c r="Y54" s="12" t="n">
        <v>40</v>
      </c>
      <c r="Z54" s="12" t="n">
        <v>40</v>
      </c>
      <c r="AA54" s="12" t="n">
        <v>40</v>
      </c>
      <c r="AB54" s="12" t="n">
        <v>15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40</v>
      </c>
      <c r="W55" s="12" t="n">
        <v>40</v>
      </c>
      <c r="X55" s="12" t="n">
        <v>40</v>
      </c>
      <c r="Y55" s="12" t="n">
        <v>40</v>
      </c>
      <c r="Z55" s="12" t="n">
        <v>40</v>
      </c>
      <c r="AA55" s="12" t="n">
        <v>40</v>
      </c>
      <c r="AB55" s="12" t="n">
        <v>15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20</v>
      </c>
      <c r="W56" s="12" t="n">
        <v>20</v>
      </c>
      <c r="X56" s="12" t="n">
        <v>20</v>
      </c>
      <c r="Y56" s="12" t="n">
        <v>20</v>
      </c>
      <c r="Z56" s="12" t="n">
        <v>20</v>
      </c>
      <c r="AA56" s="12" t="n">
        <v>20</v>
      </c>
      <c r="AB56" s="12" t="n">
        <v>2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20</v>
      </c>
      <c r="W57" s="12" t="n">
        <v>20</v>
      </c>
      <c r="X57" s="12" t="n">
        <v>20</v>
      </c>
      <c r="Y57" s="12" t="n">
        <v>20</v>
      </c>
      <c r="Z57" s="12" t="n">
        <v>20</v>
      </c>
      <c r="AA57" s="12" t="n">
        <v>20</v>
      </c>
      <c r="AB57" s="12" t="n">
        <v>2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20</v>
      </c>
      <c r="W58" s="12" t="n">
        <v>20</v>
      </c>
      <c r="X58" s="12" t="n">
        <v>20</v>
      </c>
      <c r="Y58" s="12" t="n">
        <v>20</v>
      </c>
      <c r="Z58" s="12" t="n">
        <v>20</v>
      </c>
      <c r="AA58" s="12" t="n">
        <v>20</v>
      </c>
      <c r="AB58" s="12" t="n">
        <v>2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20</v>
      </c>
      <c r="W59" s="12" t="n">
        <v>20</v>
      </c>
      <c r="X59" s="12" t="n">
        <v>20</v>
      </c>
      <c r="Y59" s="12" t="n">
        <v>20</v>
      </c>
      <c r="Z59" s="12" t="n">
        <v>20</v>
      </c>
      <c r="AA59" s="12" t="n">
        <v>20</v>
      </c>
      <c r="AB59" s="12" t="n">
        <v>2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20</v>
      </c>
      <c r="W60" s="12" t="n">
        <v>20</v>
      </c>
      <c r="X60" s="12" t="n">
        <v>20</v>
      </c>
      <c r="Y60" s="12" t="n">
        <v>20</v>
      </c>
      <c r="Z60" s="12" t="n">
        <v>20</v>
      </c>
      <c r="AA60" s="12" t="n">
        <v>20</v>
      </c>
      <c r="AB60" s="12" t="n">
        <v>2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20</v>
      </c>
      <c r="W61" s="12" t="n">
        <v>20</v>
      </c>
      <c r="X61" s="12" t="n">
        <v>20</v>
      </c>
      <c r="Y61" s="12" t="n">
        <v>20</v>
      </c>
      <c r="Z61" s="12" t="n">
        <v>20</v>
      </c>
      <c r="AA61" s="12" t="n">
        <v>20</v>
      </c>
      <c r="AB61" s="12" t="n">
        <v>2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20</v>
      </c>
      <c r="W62" s="12" t="n">
        <v>20</v>
      </c>
      <c r="X62" s="12" t="n">
        <v>20</v>
      </c>
      <c r="Y62" s="12" t="n">
        <v>20</v>
      </c>
      <c r="Z62" s="12" t="n">
        <v>20</v>
      </c>
      <c r="AA62" s="12" t="n">
        <v>20</v>
      </c>
      <c r="AB62" s="12" t="n">
        <v>2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20</v>
      </c>
      <c r="W63" s="12" t="n">
        <v>20</v>
      </c>
      <c r="X63" s="12" t="n">
        <v>20</v>
      </c>
      <c r="Y63" s="12" t="n">
        <v>20</v>
      </c>
      <c r="Z63" s="12" t="n">
        <v>20</v>
      </c>
      <c r="AA63" s="12" t="n">
        <v>20</v>
      </c>
      <c r="AB63" s="12" t="n">
        <v>2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20</v>
      </c>
      <c r="W64" s="12" t="n">
        <v>20</v>
      </c>
      <c r="X64" s="12" t="n">
        <v>20</v>
      </c>
      <c r="Y64" s="12" t="n">
        <v>20</v>
      </c>
      <c r="Z64" s="12" t="n">
        <v>20</v>
      </c>
      <c r="AA64" s="12" t="n">
        <v>20</v>
      </c>
      <c r="AB64" s="12" t="n">
        <v>2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20</v>
      </c>
      <c r="W65" s="12" t="n">
        <v>20</v>
      </c>
      <c r="X65" s="12" t="n">
        <v>20</v>
      </c>
      <c r="Y65" s="12" t="n">
        <v>20</v>
      </c>
      <c r="Z65" s="12" t="n">
        <v>20</v>
      </c>
      <c r="AA65" s="12" t="n">
        <v>20</v>
      </c>
      <c r="AB65" s="12" t="n">
        <v>2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20</v>
      </c>
      <c r="W66" s="12" t="n">
        <v>20</v>
      </c>
      <c r="X66" s="12" t="n">
        <v>20</v>
      </c>
      <c r="Y66" s="12" t="n">
        <v>20</v>
      </c>
      <c r="Z66" s="12" t="n">
        <v>20</v>
      </c>
      <c r="AA66" s="12" t="n">
        <v>20</v>
      </c>
      <c r="AB66" s="12" t="n">
        <v>2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20</v>
      </c>
      <c r="W67" s="12" t="n">
        <v>20</v>
      </c>
      <c r="X67" s="12" t="n">
        <v>20</v>
      </c>
      <c r="Y67" s="12" t="n">
        <v>20</v>
      </c>
      <c r="Z67" s="12" t="n">
        <v>20</v>
      </c>
      <c r="AA67" s="12" t="n">
        <v>20</v>
      </c>
      <c r="AB67" s="12" t="n">
        <v>2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20</v>
      </c>
      <c r="W68" s="12" t="n">
        <v>20</v>
      </c>
      <c r="X68" s="12" t="n">
        <v>20</v>
      </c>
      <c r="Y68" s="12" t="n">
        <v>20</v>
      </c>
      <c r="Z68" s="12" t="n">
        <v>20</v>
      </c>
      <c r="AA68" s="12" t="n">
        <v>20</v>
      </c>
      <c r="AB68" s="12" t="n">
        <v>2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20</v>
      </c>
      <c r="W69" s="12" t="n">
        <v>20</v>
      </c>
      <c r="X69" s="12" t="n">
        <v>20</v>
      </c>
      <c r="Y69" s="12" t="n">
        <v>20</v>
      </c>
      <c r="Z69" s="12" t="n">
        <v>20</v>
      </c>
      <c r="AA69" s="12" t="n">
        <v>20</v>
      </c>
      <c r="AB69" s="12" t="n">
        <v>2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20</v>
      </c>
      <c r="W70" s="12" t="n">
        <v>20</v>
      </c>
      <c r="X70" s="12" t="n">
        <v>20</v>
      </c>
      <c r="Y70" s="12" t="n">
        <v>20</v>
      </c>
      <c r="Z70" s="12" t="n">
        <v>20</v>
      </c>
      <c r="AA70" s="12" t="n">
        <v>20</v>
      </c>
      <c r="AB70" s="12" t="n">
        <v>2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20</v>
      </c>
      <c r="W71" s="12" t="n">
        <v>20</v>
      </c>
      <c r="X71" s="12" t="n">
        <v>20</v>
      </c>
      <c r="Y71" s="12" t="n">
        <v>20</v>
      </c>
      <c r="Z71" s="12" t="n">
        <v>20</v>
      </c>
      <c r="AA71" s="12" t="n">
        <v>20</v>
      </c>
      <c r="AB71" s="12" t="n">
        <v>2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20</v>
      </c>
      <c r="W72" s="12" t="n">
        <v>20</v>
      </c>
      <c r="X72" s="12" t="n">
        <v>20</v>
      </c>
      <c r="Y72" s="12" t="n">
        <v>20</v>
      </c>
      <c r="Z72" s="12" t="n">
        <v>20</v>
      </c>
      <c r="AA72" s="12" t="n">
        <v>20</v>
      </c>
      <c r="AB72" s="12" t="n">
        <v>2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40</v>
      </c>
      <c r="W73" s="12" t="n">
        <v>40</v>
      </c>
      <c r="X73" s="12" t="n">
        <v>40</v>
      </c>
      <c r="Y73" s="12" t="n">
        <v>40</v>
      </c>
      <c r="Z73" s="12" t="n">
        <v>40</v>
      </c>
      <c r="AA73" s="12" t="n">
        <v>40</v>
      </c>
      <c r="AB73" s="12" t="n">
        <v>15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620</v>
      </c>
      <c r="W74" s="14" t="n">
        <f aca="false">SUM(W50:W73)</f>
        <v>620</v>
      </c>
      <c r="X74" s="14" t="n">
        <f aca="false">SUM(X50:X73)</f>
        <v>620</v>
      </c>
      <c r="Y74" s="14" t="n">
        <f aca="false">SUM(Y50:Y73)</f>
        <v>620</v>
      </c>
      <c r="Z74" s="14" t="n">
        <f aca="false">SUM(Z50:Z73)</f>
        <v>620</v>
      </c>
      <c r="AA74" s="14" t="n">
        <f aca="false">SUM(AA50:AA73)</f>
        <v>620</v>
      </c>
      <c r="AB74" s="14" t="n">
        <f aca="false">SUM(AB50:AB73)</f>
        <v>43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1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00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60</v>
      </c>
      <c r="W88" s="12" t="n">
        <v>60</v>
      </c>
      <c r="X88" s="12" t="n">
        <v>60</v>
      </c>
      <c r="Y88" s="12" t="n">
        <v>60</v>
      </c>
      <c r="Z88" s="12" t="n">
        <v>60</v>
      </c>
      <c r="AA88" s="12" t="n">
        <v>60</v>
      </c>
      <c r="AB88" s="12" t="n">
        <v>6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60</v>
      </c>
      <c r="W89" s="12" t="n">
        <v>60</v>
      </c>
      <c r="X89" s="12" t="n">
        <v>60</v>
      </c>
      <c r="Y89" s="12" t="n">
        <v>60</v>
      </c>
      <c r="Z89" s="12" t="n">
        <v>60</v>
      </c>
      <c r="AA89" s="12" t="n">
        <v>60</v>
      </c>
      <c r="AB89" s="12" t="n">
        <v>6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60</v>
      </c>
      <c r="W90" s="12" t="n">
        <v>60</v>
      </c>
      <c r="X90" s="12" t="n">
        <v>60</v>
      </c>
      <c r="Y90" s="12" t="n">
        <v>60</v>
      </c>
      <c r="Z90" s="12" t="n">
        <v>60</v>
      </c>
      <c r="AA90" s="12" t="n">
        <v>60</v>
      </c>
      <c r="AB90" s="12" t="n">
        <v>6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60</v>
      </c>
      <c r="W91" s="12" t="n">
        <v>60</v>
      </c>
      <c r="X91" s="12" t="n">
        <v>60</v>
      </c>
      <c r="Y91" s="12" t="n">
        <v>60</v>
      </c>
      <c r="Z91" s="12" t="n">
        <v>60</v>
      </c>
      <c r="AA91" s="12" t="n">
        <v>6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60</v>
      </c>
      <c r="W92" s="12" t="n">
        <v>60</v>
      </c>
      <c r="X92" s="12" t="n">
        <v>60</v>
      </c>
      <c r="Y92" s="12" t="n">
        <v>60</v>
      </c>
      <c r="Z92" s="12" t="n">
        <v>60</v>
      </c>
      <c r="AA92" s="12" t="n">
        <v>60</v>
      </c>
      <c r="AB92" s="12" t="n">
        <v>6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60</v>
      </c>
      <c r="W93" s="12" t="n">
        <v>60</v>
      </c>
      <c r="X93" s="12" t="n">
        <v>60</v>
      </c>
      <c r="Y93" s="12" t="n">
        <v>60</v>
      </c>
      <c r="Z93" s="12" t="n">
        <v>60</v>
      </c>
      <c r="AA93" s="12" t="n">
        <v>60</v>
      </c>
      <c r="AB93" s="12" t="n">
        <v>6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60</v>
      </c>
      <c r="W94" s="12" t="n">
        <v>60</v>
      </c>
      <c r="X94" s="12" t="n">
        <v>60</v>
      </c>
      <c r="Y94" s="12" t="n">
        <v>60</v>
      </c>
      <c r="Z94" s="12" t="n">
        <v>60</v>
      </c>
      <c r="AA94" s="12" t="n">
        <v>60</v>
      </c>
      <c r="AB94" s="12" t="n">
        <v>6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60</v>
      </c>
      <c r="W95" s="12" t="n">
        <v>60</v>
      </c>
      <c r="X95" s="12" t="n">
        <v>60</v>
      </c>
      <c r="Y95" s="12" t="n">
        <v>60</v>
      </c>
      <c r="Z95" s="12" t="n">
        <v>60</v>
      </c>
      <c r="AA95" s="12" t="n">
        <v>60</v>
      </c>
      <c r="AB95" s="12" t="n">
        <v>6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60</v>
      </c>
      <c r="W96" s="12" t="n">
        <v>60</v>
      </c>
      <c r="X96" s="12" t="n">
        <v>60</v>
      </c>
      <c r="Y96" s="12" t="n">
        <v>60</v>
      </c>
      <c r="Z96" s="12" t="n">
        <v>60</v>
      </c>
      <c r="AA96" s="12" t="n">
        <v>60</v>
      </c>
      <c r="AB96" s="12" t="n">
        <v>6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60</v>
      </c>
      <c r="W97" s="12" t="n">
        <v>60</v>
      </c>
      <c r="X97" s="12" t="n">
        <v>60</v>
      </c>
      <c r="Y97" s="12" t="n">
        <v>60</v>
      </c>
      <c r="Z97" s="12" t="n">
        <v>60</v>
      </c>
      <c r="AA97" s="12" t="n">
        <v>60</v>
      </c>
      <c r="AB97" s="12" t="n">
        <v>6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60</v>
      </c>
      <c r="W98" s="12" t="n">
        <v>60</v>
      </c>
      <c r="X98" s="12" t="n">
        <v>60</v>
      </c>
      <c r="Y98" s="12" t="n">
        <v>60</v>
      </c>
      <c r="Z98" s="12" t="n">
        <v>60</v>
      </c>
      <c r="AA98" s="12" t="n">
        <v>60</v>
      </c>
      <c r="AB98" s="12" t="n">
        <v>6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60</v>
      </c>
      <c r="W99" s="12" t="n">
        <v>60</v>
      </c>
      <c r="X99" s="12" t="n">
        <v>60</v>
      </c>
      <c r="Y99" s="12" t="n">
        <v>60</v>
      </c>
      <c r="Z99" s="12" t="n">
        <v>60</v>
      </c>
      <c r="AA99" s="12" t="n">
        <v>60</v>
      </c>
      <c r="AB99" s="12" t="n">
        <v>6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60</v>
      </c>
      <c r="W100" s="12" t="n">
        <v>60</v>
      </c>
      <c r="X100" s="12" t="n">
        <v>60</v>
      </c>
      <c r="Y100" s="12" t="n">
        <v>60</v>
      </c>
      <c r="Z100" s="12" t="n">
        <v>60</v>
      </c>
      <c r="AA100" s="12" t="n">
        <v>60</v>
      </c>
      <c r="AB100" s="12" t="n">
        <v>6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60</v>
      </c>
      <c r="W101" s="12" t="n">
        <v>60</v>
      </c>
      <c r="X101" s="12" t="n">
        <v>60</v>
      </c>
      <c r="Y101" s="12" t="n">
        <v>60</v>
      </c>
      <c r="Z101" s="12" t="n">
        <v>60</v>
      </c>
      <c r="AA101" s="12" t="n">
        <v>60</v>
      </c>
      <c r="AB101" s="12" t="n">
        <v>6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60</v>
      </c>
      <c r="W102" s="12" t="n">
        <v>60</v>
      </c>
      <c r="X102" s="12" t="n">
        <v>60</v>
      </c>
      <c r="Y102" s="12" t="n">
        <v>60</v>
      </c>
      <c r="Z102" s="12" t="n">
        <v>60</v>
      </c>
      <c r="AA102" s="12" t="n">
        <v>60</v>
      </c>
      <c r="AB102" s="12" t="n">
        <v>6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60</v>
      </c>
      <c r="W103" s="12" t="n">
        <v>60</v>
      </c>
      <c r="X103" s="12" t="n">
        <v>60</v>
      </c>
      <c r="Y103" s="12" t="n">
        <v>60</v>
      </c>
      <c r="Z103" s="12" t="n">
        <v>60</v>
      </c>
      <c r="AA103" s="12" t="n">
        <v>60</v>
      </c>
      <c r="AB103" s="12" t="n">
        <v>6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60</v>
      </c>
      <c r="W104" s="12" t="n">
        <v>60</v>
      </c>
      <c r="X104" s="12" t="n">
        <v>60</v>
      </c>
      <c r="Y104" s="12" t="n">
        <v>60</v>
      </c>
      <c r="Z104" s="12" t="n">
        <v>60</v>
      </c>
      <c r="AA104" s="12" t="n">
        <v>60</v>
      </c>
      <c r="AB104" s="12" t="n">
        <v>6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60</v>
      </c>
      <c r="W105" s="12" t="n">
        <v>60</v>
      </c>
      <c r="X105" s="12" t="n">
        <v>60</v>
      </c>
      <c r="Y105" s="12" t="n">
        <v>60</v>
      </c>
      <c r="Z105" s="12" t="n">
        <v>60</v>
      </c>
      <c r="AA105" s="12" t="n">
        <v>60</v>
      </c>
      <c r="AB105" s="12" t="n">
        <v>6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60</v>
      </c>
      <c r="W106" s="12" t="n">
        <v>60</v>
      </c>
      <c r="X106" s="12" t="n">
        <v>60</v>
      </c>
      <c r="Y106" s="12" t="n">
        <v>60</v>
      </c>
      <c r="Z106" s="12" t="n">
        <v>60</v>
      </c>
      <c r="AA106" s="12" t="n">
        <v>60</v>
      </c>
      <c r="AB106" s="12" t="n">
        <v>6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60</v>
      </c>
      <c r="W107" s="12" t="n">
        <v>60</v>
      </c>
      <c r="X107" s="12" t="n">
        <v>60</v>
      </c>
      <c r="Y107" s="12" t="n">
        <v>60</v>
      </c>
      <c r="Z107" s="12" t="n">
        <v>60</v>
      </c>
      <c r="AA107" s="12" t="n">
        <v>60</v>
      </c>
      <c r="AB107" s="12" t="n">
        <v>6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60</v>
      </c>
      <c r="W108" s="12" t="n">
        <v>60</v>
      </c>
      <c r="X108" s="12" t="n">
        <v>60</v>
      </c>
      <c r="Y108" s="12" t="n">
        <v>60</v>
      </c>
      <c r="Z108" s="12" t="n">
        <v>60</v>
      </c>
      <c r="AA108" s="12" t="n">
        <v>60</v>
      </c>
      <c r="AB108" s="12" t="n">
        <v>6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60</v>
      </c>
      <c r="W109" s="12" t="n">
        <v>60</v>
      </c>
      <c r="X109" s="12" t="n">
        <v>60</v>
      </c>
      <c r="Y109" s="12" t="n">
        <v>60</v>
      </c>
      <c r="Z109" s="12" t="n">
        <v>60</v>
      </c>
      <c r="AA109" s="12" t="n">
        <v>60</v>
      </c>
      <c r="AB109" s="12" t="n">
        <v>6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60</v>
      </c>
      <c r="W110" s="12" t="n">
        <v>60</v>
      </c>
      <c r="X110" s="12" t="n">
        <v>60</v>
      </c>
      <c r="Y110" s="12" t="n">
        <v>60</v>
      </c>
      <c r="Z110" s="12" t="n">
        <v>60</v>
      </c>
      <c r="AA110" s="12" t="n">
        <v>60</v>
      </c>
      <c r="AB110" s="12" t="n">
        <v>6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60</v>
      </c>
      <c r="W111" s="12" t="n">
        <v>60</v>
      </c>
      <c r="X111" s="12" t="n">
        <v>60</v>
      </c>
      <c r="Y111" s="12" t="n">
        <v>60</v>
      </c>
      <c r="Z111" s="12" t="n">
        <v>60</v>
      </c>
      <c r="AA111" s="12" t="n">
        <v>60</v>
      </c>
      <c r="AB111" s="12" t="n">
        <v>6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1440</v>
      </c>
      <c r="W112" s="14" t="n">
        <f aca="false">SUM(W88:W111)</f>
        <v>1440</v>
      </c>
      <c r="X112" s="14" t="n">
        <f aca="false">SUM(X88:X111)</f>
        <v>1440</v>
      </c>
      <c r="Y112" s="14" t="n">
        <f aca="false">SUM(Y88:Y111)</f>
        <v>1440</v>
      </c>
      <c r="Z112" s="14" t="n">
        <f aca="false">SUM(Z88:Z111)</f>
        <v>1440</v>
      </c>
      <c r="AA112" s="14" t="n">
        <f aca="false">SUM(AA88:AA111)</f>
        <v>1440</v>
      </c>
      <c r="AB112" s="14" t="n">
        <f aca="false">SUM(AB88:AB111)</f>
        <v>138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1002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8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1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1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1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1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1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1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1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1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8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80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4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83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62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14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14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14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14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14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1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1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1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1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1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1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1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1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1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1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1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1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1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1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1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14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14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14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262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262</v>
      </c>
    </row>
    <row r="190" customFormat="false" ht="12.75" hidden="false" customHeight="true" outlineLevel="0" collapsed="false">
      <c r="C190" s="15" t="s">
        <v>84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251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9</v>
      </c>
      <c r="W202" s="12" t="n">
        <v>9</v>
      </c>
      <c r="X202" s="12" t="n">
        <v>9</v>
      </c>
      <c r="Y202" s="12" t="n">
        <v>9</v>
      </c>
      <c r="Z202" s="12" t="n">
        <v>9</v>
      </c>
      <c r="AA202" s="12" t="n">
        <v>9</v>
      </c>
      <c r="AB202" s="12" t="n">
        <v>9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9</v>
      </c>
      <c r="W203" s="12" t="n">
        <v>9</v>
      </c>
      <c r="X203" s="12" t="n">
        <v>9</v>
      </c>
      <c r="Y203" s="12" t="n">
        <v>9</v>
      </c>
      <c r="Z203" s="12" t="n">
        <v>9</v>
      </c>
      <c r="AA203" s="12" t="n">
        <v>9</v>
      </c>
      <c r="AB203" s="12" t="n">
        <v>9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9</v>
      </c>
      <c r="W204" s="12" t="n">
        <v>9</v>
      </c>
      <c r="X204" s="12" t="n">
        <v>9</v>
      </c>
      <c r="Y204" s="12" t="n">
        <v>9</v>
      </c>
      <c r="Z204" s="12" t="n">
        <v>9</v>
      </c>
      <c r="AA204" s="12" t="n">
        <v>9</v>
      </c>
      <c r="AB204" s="12" t="n">
        <v>9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9</v>
      </c>
      <c r="W205" s="12" t="n">
        <v>9</v>
      </c>
      <c r="X205" s="12" t="n">
        <v>9</v>
      </c>
      <c r="Y205" s="12" t="n">
        <v>9</v>
      </c>
      <c r="Z205" s="12" t="n">
        <v>9</v>
      </c>
      <c r="AA205" s="12" t="n">
        <v>9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9</v>
      </c>
      <c r="W206" s="12" t="n">
        <v>9</v>
      </c>
      <c r="X206" s="12" t="n">
        <v>9</v>
      </c>
      <c r="Y206" s="12" t="n">
        <v>9</v>
      </c>
      <c r="Z206" s="12" t="n">
        <v>9</v>
      </c>
      <c r="AA206" s="12" t="n">
        <v>9</v>
      </c>
      <c r="AB206" s="12" t="n">
        <v>9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9</v>
      </c>
      <c r="W207" s="12" t="n">
        <v>9</v>
      </c>
      <c r="X207" s="12" t="n">
        <v>9</v>
      </c>
      <c r="Y207" s="12" t="n">
        <v>9</v>
      </c>
      <c r="Z207" s="12" t="n">
        <v>9</v>
      </c>
      <c r="AA207" s="12" t="n">
        <v>9</v>
      </c>
      <c r="AB207" s="12" t="n">
        <v>9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9</v>
      </c>
      <c r="W208" s="12" t="n">
        <v>9</v>
      </c>
      <c r="X208" s="12" t="n">
        <v>9</v>
      </c>
      <c r="Y208" s="12" t="n">
        <v>9</v>
      </c>
      <c r="Z208" s="12" t="n">
        <v>9</v>
      </c>
      <c r="AA208" s="12" t="n">
        <v>9</v>
      </c>
      <c r="AB208" s="12" t="n">
        <v>9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9</v>
      </c>
      <c r="W209" s="12" t="n">
        <v>9</v>
      </c>
      <c r="X209" s="12" t="n">
        <v>9</v>
      </c>
      <c r="Y209" s="12" t="n">
        <v>9</v>
      </c>
      <c r="Z209" s="12" t="n">
        <v>9</v>
      </c>
      <c r="AA209" s="12" t="n">
        <v>9</v>
      </c>
      <c r="AB209" s="12" t="n">
        <v>9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9</v>
      </c>
      <c r="W210" s="12" t="n">
        <v>9</v>
      </c>
      <c r="X210" s="12" t="n">
        <v>9</v>
      </c>
      <c r="Y210" s="12" t="n">
        <v>9</v>
      </c>
      <c r="Z210" s="12" t="n">
        <v>9</v>
      </c>
      <c r="AA210" s="12" t="n">
        <v>9</v>
      </c>
      <c r="AB210" s="12" t="n">
        <v>9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9</v>
      </c>
      <c r="W211" s="12" t="n">
        <v>9</v>
      </c>
      <c r="X211" s="12" t="n">
        <v>9</v>
      </c>
      <c r="Y211" s="12" t="n">
        <v>9</v>
      </c>
      <c r="Z211" s="12" t="n">
        <v>9</v>
      </c>
      <c r="AA211" s="12" t="n">
        <v>9</v>
      </c>
      <c r="AB211" s="12" t="n">
        <v>9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9</v>
      </c>
      <c r="W212" s="12" t="n">
        <v>9</v>
      </c>
      <c r="X212" s="12" t="n">
        <v>9</v>
      </c>
      <c r="Y212" s="12" t="n">
        <v>9</v>
      </c>
      <c r="Z212" s="12" t="n">
        <v>9</v>
      </c>
      <c r="AA212" s="12" t="n">
        <v>9</v>
      </c>
      <c r="AB212" s="12" t="n">
        <v>9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9</v>
      </c>
      <c r="W213" s="12" t="n">
        <v>9</v>
      </c>
      <c r="X213" s="12" t="n">
        <v>9</v>
      </c>
      <c r="Y213" s="12" t="n">
        <v>9</v>
      </c>
      <c r="Z213" s="12" t="n">
        <v>9</v>
      </c>
      <c r="AA213" s="12" t="n">
        <v>9</v>
      </c>
      <c r="AB213" s="12" t="n">
        <v>9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9</v>
      </c>
      <c r="W214" s="12" t="n">
        <v>9</v>
      </c>
      <c r="X214" s="12" t="n">
        <v>9</v>
      </c>
      <c r="Y214" s="12" t="n">
        <v>9</v>
      </c>
      <c r="Z214" s="12" t="n">
        <v>9</v>
      </c>
      <c r="AA214" s="12" t="n">
        <v>9</v>
      </c>
      <c r="AB214" s="12" t="n">
        <v>9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9</v>
      </c>
      <c r="W215" s="12" t="n">
        <v>9</v>
      </c>
      <c r="X215" s="12" t="n">
        <v>9</v>
      </c>
      <c r="Y215" s="12" t="n">
        <v>9</v>
      </c>
      <c r="Z215" s="12" t="n">
        <v>9</v>
      </c>
      <c r="AA215" s="12" t="n">
        <v>9</v>
      </c>
      <c r="AB215" s="12" t="n">
        <v>9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9</v>
      </c>
      <c r="W216" s="12" t="n">
        <v>9</v>
      </c>
      <c r="X216" s="12" t="n">
        <v>9</v>
      </c>
      <c r="Y216" s="12" t="n">
        <v>9</v>
      </c>
      <c r="Z216" s="12" t="n">
        <v>9</v>
      </c>
      <c r="AA216" s="12" t="n">
        <v>9</v>
      </c>
      <c r="AB216" s="12" t="n">
        <v>9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9</v>
      </c>
      <c r="W217" s="12" t="n">
        <v>9</v>
      </c>
      <c r="X217" s="12" t="n">
        <v>9</v>
      </c>
      <c r="Y217" s="12" t="n">
        <v>9</v>
      </c>
      <c r="Z217" s="12" t="n">
        <v>9</v>
      </c>
      <c r="AA217" s="12" t="n">
        <v>9</v>
      </c>
      <c r="AB217" s="12" t="n">
        <v>9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9</v>
      </c>
      <c r="W218" s="12" t="n">
        <v>9</v>
      </c>
      <c r="X218" s="12" t="n">
        <v>9</v>
      </c>
      <c r="Y218" s="12" t="n">
        <v>9</v>
      </c>
      <c r="Z218" s="12" t="n">
        <v>9</v>
      </c>
      <c r="AA218" s="12" t="n">
        <v>9</v>
      </c>
      <c r="AB218" s="12" t="n">
        <v>9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9</v>
      </c>
      <c r="W219" s="12" t="n">
        <v>9</v>
      </c>
      <c r="X219" s="12" t="n">
        <v>9</v>
      </c>
      <c r="Y219" s="12" t="n">
        <v>9</v>
      </c>
      <c r="Z219" s="12" t="n">
        <v>9</v>
      </c>
      <c r="AA219" s="12" t="n">
        <v>9</v>
      </c>
      <c r="AB219" s="12" t="n">
        <v>9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9</v>
      </c>
      <c r="W224" s="12" t="n">
        <v>9</v>
      </c>
      <c r="X224" s="12" t="n">
        <v>9</v>
      </c>
      <c r="Y224" s="12" t="n">
        <v>9</v>
      </c>
      <c r="Z224" s="12" t="n">
        <v>9</v>
      </c>
      <c r="AA224" s="12" t="n">
        <v>9</v>
      </c>
      <c r="AB224" s="12" t="n">
        <v>9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9</v>
      </c>
      <c r="W225" s="12" t="n">
        <v>9</v>
      </c>
      <c r="X225" s="12" t="n">
        <v>9</v>
      </c>
      <c r="Y225" s="12" t="n">
        <v>9</v>
      </c>
      <c r="Z225" s="12" t="n">
        <v>9</v>
      </c>
      <c r="AA225" s="12" t="n">
        <v>9</v>
      </c>
      <c r="AB225" s="12" t="n">
        <v>9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180</v>
      </c>
      <c r="W226" s="14" t="n">
        <f aca="false">SUM(W202:W225)</f>
        <v>180</v>
      </c>
      <c r="X226" s="14" t="n">
        <f aca="false">SUM(X202:X225)</f>
        <v>180</v>
      </c>
      <c r="Y226" s="14" t="n">
        <f aca="false">SUM(Y202:Y225)</f>
        <v>180</v>
      </c>
      <c r="Z226" s="14" t="n">
        <f aca="false">SUM(Z202:Z225)</f>
        <v>180</v>
      </c>
      <c r="AA226" s="14" t="n">
        <f aca="false">SUM(AA202:AA225)</f>
        <v>180</v>
      </c>
      <c r="AB226" s="14" t="n">
        <f aca="false">SUM(AB202:AB225)</f>
        <v>171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1251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9077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90</v>
      </c>
      <c r="W240" s="12" t="n">
        <v>90</v>
      </c>
      <c r="X240" s="12" t="n">
        <v>90</v>
      </c>
      <c r="Y240" s="12" t="n">
        <v>90</v>
      </c>
      <c r="Z240" s="12" t="n">
        <v>90</v>
      </c>
      <c r="AA240" s="12" t="n">
        <v>90</v>
      </c>
      <c r="AB240" s="12" t="n">
        <v>9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90</v>
      </c>
      <c r="W241" s="12" t="n">
        <v>90</v>
      </c>
      <c r="X241" s="12" t="n">
        <v>90</v>
      </c>
      <c r="Y241" s="12" t="n">
        <v>90</v>
      </c>
      <c r="Z241" s="12" t="n">
        <v>90</v>
      </c>
      <c r="AA241" s="12" t="n">
        <v>90</v>
      </c>
      <c r="AB241" s="12" t="n">
        <v>9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90</v>
      </c>
      <c r="W242" s="12" t="n">
        <v>90</v>
      </c>
      <c r="X242" s="12" t="n">
        <v>90</v>
      </c>
      <c r="Y242" s="12" t="n">
        <v>90</v>
      </c>
      <c r="Z242" s="12" t="n">
        <v>90</v>
      </c>
      <c r="AA242" s="12" t="n">
        <v>90</v>
      </c>
      <c r="AB242" s="12" t="n">
        <v>9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90</v>
      </c>
      <c r="W243" s="12" t="n">
        <v>90</v>
      </c>
      <c r="X243" s="12" t="n">
        <v>90</v>
      </c>
      <c r="Y243" s="12" t="n">
        <v>90</v>
      </c>
      <c r="Z243" s="12" t="n">
        <v>90</v>
      </c>
      <c r="AA243" s="12" t="n">
        <v>9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90</v>
      </c>
      <c r="W244" s="12" t="n">
        <v>90</v>
      </c>
      <c r="X244" s="12" t="n">
        <v>90</v>
      </c>
      <c r="Y244" s="12" t="n">
        <v>90</v>
      </c>
      <c r="Z244" s="12" t="n">
        <v>90</v>
      </c>
      <c r="AA244" s="12" t="n">
        <v>90</v>
      </c>
      <c r="AB244" s="12" t="n">
        <v>9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90</v>
      </c>
      <c r="W245" s="12" t="n">
        <v>90</v>
      </c>
      <c r="X245" s="12" t="n">
        <v>90</v>
      </c>
      <c r="Y245" s="12" t="n">
        <v>90</v>
      </c>
      <c r="Z245" s="12" t="n">
        <v>90</v>
      </c>
      <c r="AA245" s="12" t="n">
        <v>90</v>
      </c>
      <c r="AB245" s="12" t="n">
        <v>9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200</v>
      </c>
      <c r="W246" s="12" t="n">
        <v>200</v>
      </c>
      <c r="X246" s="12" t="n">
        <v>200</v>
      </c>
      <c r="Y246" s="12" t="n">
        <v>200</v>
      </c>
      <c r="Z246" s="12" t="n">
        <v>200</v>
      </c>
      <c r="AA246" s="12" t="n">
        <v>200</v>
      </c>
      <c r="AB246" s="12" t="n">
        <v>185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200</v>
      </c>
      <c r="W247" s="12" t="n">
        <v>200</v>
      </c>
      <c r="X247" s="12" t="n">
        <v>200</v>
      </c>
      <c r="Y247" s="12" t="n">
        <v>200</v>
      </c>
      <c r="Z247" s="12" t="n">
        <v>200</v>
      </c>
      <c r="AA247" s="12" t="n">
        <v>200</v>
      </c>
      <c r="AB247" s="12" t="n">
        <v>185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200</v>
      </c>
      <c r="W248" s="12" t="n">
        <v>200</v>
      </c>
      <c r="X248" s="12" t="n">
        <v>200</v>
      </c>
      <c r="Y248" s="12" t="n">
        <v>200</v>
      </c>
      <c r="Z248" s="12" t="n">
        <v>200</v>
      </c>
      <c r="AA248" s="12" t="n">
        <v>200</v>
      </c>
      <c r="AB248" s="12" t="n">
        <v>185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200</v>
      </c>
      <c r="W249" s="12" t="n">
        <v>200</v>
      </c>
      <c r="X249" s="12" t="n">
        <v>200</v>
      </c>
      <c r="Y249" s="12" t="n">
        <v>200</v>
      </c>
      <c r="Z249" s="12" t="n">
        <v>200</v>
      </c>
      <c r="AA249" s="12" t="n">
        <v>200</v>
      </c>
      <c r="AB249" s="12" t="n">
        <v>185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200</v>
      </c>
      <c r="W250" s="12" t="n">
        <v>200</v>
      </c>
      <c r="X250" s="12" t="n">
        <v>200</v>
      </c>
      <c r="Y250" s="12" t="n">
        <v>200</v>
      </c>
      <c r="Z250" s="12" t="n">
        <v>200</v>
      </c>
      <c r="AA250" s="12" t="n">
        <v>200</v>
      </c>
      <c r="AB250" s="12" t="n">
        <v>185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200</v>
      </c>
      <c r="W251" s="12" t="n">
        <v>200</v>
      </c>
      <c r="X251" s="12" t="n">
        <v>200</v>
      </c>
      <c r="Y251" s="12" t="n">
        <v>200</v>
      </c>
      <c r="Z251" s="12" t="n">
        <v>200</v>
      </c>
      <c r="AA251" s="12" t="n">
        <v>200</v>
      </c>
      <c r="AB251" s="12" t="n">
        <v>185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200</v>
      </c>
      <c r="W252" s="12" t="n">
        <v>200</v>
      </c>
      <c r="X252" s="12" t="n">
        <v>200</v>
      </c>
      <c r="Y252" s="12" t="n">
        <v>200</v>
      </c>
      <c r="Z252" s="12" t="n">
        <v>200</v>
      </c>
      <c r="AA252" s="12" t="n">
        <v>200</v>
      </c>
      <c r="AB252" s="12" t="n">
        <v>185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200</v>
      </c>
      <c r="W253" s="12" t="n">
        <v>200</v>
      </c>
      <c r="X253" s="12" t="n">
        <v>200</v>
      </c>
      <c r="Y253" s="12" t="n">
        <v>200</v>
      </c>
      <c r="Z253" s="12" t="n">
        <v>200</v>
      </c>
      <c r="AA253" s="12" t="n">
        <v>200</v>
      </c>
      <c r="AB253" s="12" t="n">
        <v>185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200</v>
      </c>
      <c r="W254" s="12" t="n">
        <v>200</v>
      </c>
      <c r="X254" s="12" t="n">
        <v>200</v>
      </c>
      <c r="Y254" s="12" t="n">
        <v>200</v>
      </c>
      <c r="Z254" s="12" t="n">
        <v>200</v>
      </c>
      <c r="AA254" s="12" t="n">
        <v>200</v>
      </c>
      <c r="AB254" s="12" t="n">
        <v>185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200</v>
      </c>
      <c r="W255" s="12" t="n">
        <v>200</v>
      </c>
      <c r="X255" s="12" t="n">
        <v>200</v>
      </c>
      <c r="Y255" s="12" t="n">
        <v>200</v>
      </c>
      <c r="Z255" s="12" t="n">
        <v>200</v>
      </c>
      <c r="AA255" s="12" t="n">
        <v>200</v>
      </c>
      <c r="AB255" s="12" t="n">
        <v>185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220</v>
      </c>
      <c r="W256" s="12" t="n">
        <v>220</v>
      </c>
      <c r="X256" s="12" t="n">
        <v>220</v>
      </c>
      <c r="Y256" s="12" t="n">
        <v>220</v>
      </c>
      <c r="Z256" s="12" t="n">
        <v>220</v>
      </c>
      <c r="AA256" s="12" t="n">
        <v>220</v>
      </c>
      <c r="AB256" s="12" t="n">
        <v>205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220</v>
      </c>
      <c r="W257" s="12" t="n">
        <v>220</v>
      </c>
      <c r="X257" s="12" t="n">
        <v>220</v>
      </c>
      <c r="Y257" s="12" t="n">
        <v>220</v>
      </c>
      <c r="Z257" s="12" t="n">
        <v>220</v>
      </c>
      <c r="AA257" s="12" t="n">
        <v>220</v>
      </c>
      <c r="AB257" s="12" t="n">
        <v>205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229</v>
      </c>
      <c r="W258" s="12" t="n">
        <v>229</v>
      </c>
      <c r="X258" s="12" t="n">
        <v>229</v>
      </c>
      <c r="Y258" s="12" t="n">
        <v>229</v>
      </c>
      <c r="Z258" s="12" t="n">
        <v>229</v>
      </c>
      <c r="AA258" s="12" t="n">
        <v>229</v>
      </c>
      <c r="AB258" s="12" t="n">
        <v>214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229</v>
      </c>
      <c r="W259" s="12" t="n">
        <v>229</v>
      </c>
      <c r="X259" s="12" t="n">
        <v>229</v>
      </c>
      <c r="Y259" s="12" t="n">
        <v>229</v>
      </c>
      <c r="Z259" s="12" t="n">
        <v>229</v>
      </c>
      <c r="AA259" s="12" t="n">
        <v>229</v>
      </c>
      <c r="AB259" s="12" t="n">
        <v>214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229</v>
      </c>
      <c r="W260" s="12" t="n">
        <v>229</v>
      </c>
      <c r="X260" s="12" t="n">
        <v>229</v>
      </c>
      <c r="Y260" s="12" t="n">
        <v>229</v>
      </c>
      <c r="Z260" s="12" t="n">
        <v>229</v>
      </c>
      <c r="AA260" s="12" t="n">
        <v>229</v>
      </c>
      <c r="AB260" s="12" t="n">
        <v>214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229</v>
      </c>
      <c r="W261" s="12" t="n">
        <v>229</v>
      </c>
      <c r="X261" s="12" t="n">
        <v>229</v>
      </c>
      <c r="Y261" s="12" t="n">
        <v>229</v>
      </c>
      <c r="Z261" s="12" t="n">
        <v>229</v>
      </c>
      <c r="AA261" s="12" t="n">
        <v>229</v>
      </c>
      <c r="AB261" s="12" t="n">
        <v>204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220</v>
      </c>
      <c r="W262" s="12" t="n">
        <v>220</v>
      </c>
      <c r="X262" s="12" t="n">
        <v>220</v>
      </c>
      <c r="Y262" s="12" t="n">
        <v>220</v>
      </c>
      <c r="Z262" s="12" t="n">
        <v>220</v>
      </c>
      <c r="AA262" s="12" t="n">
        <v>220</v>
      </c>
      <c r="AB262" s="12" t="n">
        <v>195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90</v>
      </c>
      <c r="W263" s="12" t="n">
        <v>90</v>
      </c>
      <c r="X263" s="12" t="n">
        <v>90</v>
      </c>
      <c r="Y263" s="12" t="n">
        <v>90</v>
      </c>
      <c r="Z263" s="12" t="n">
        <v>90</v>
      </c>
      <c r="AA263" s="12" t="n">
        <v>90</v>
      </c>
      <c r="AB263" s="12" t="n">
        <v>9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4206</v>
      </c>
      <c r="W264" s="14" t="n">
        <f aca="false">SUM(W240:W263)</f>
        <v>4206</v>
      </c>
      <c r="X264" s="14" t="n">
        <f aca="false">SUM(X240:X263)</f>
        <v>4206</v>
      </c>
      <c r="Y264" s="14" t="n">
        <f aca="false">SUM(Y240:Y263)</f>
        <v>4206</v>
      </c>
      <c r="Z264" s="14" t="n">
        <f aca="false">SUM(Z240:Z263)</f>
        <v>4206</v>
      </c>
      <c r="AA264" s="14" t="n">
        <f aca="false">SUM(AA240:AA263)</f>
        <v>4206</v>
      </c>
      <c r="AB264" s="14" t="n">
        <f aca="false">SUM(AB240:AB263)</f>
        <v>3841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9077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6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8298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100</v>
      </c>
      <c r="W278" s="12" t="n">
        <v>100</v>
      </c>
      <c r="X278" s="12" t="n">
        <v>100</v>
      </c>
      <c r="Y278" s="12" t="n">
        <v>100</v>
      </c>
      <c r="Z278" s="12" t="n">
        <v>100</v>
      </c>
      <c r="AA278" s="12" t="n">
        <v>100</v>
      </c>
      <c r="AB278" s="12" t="n">
        <v>106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100</v>
      </c>
      <c r="W279" s="12" t="n">
        <v>100</v>
      </c>
      <c r="X279" s="12" t="n">
        <v>100</v>
      </c>
      <c r="Y279" s="12" t="n">
        <v>100</v>
      </c>
      <c r="Z279" s="12" t="n">
        <v>100</v>
      </c>
      <c r="AA279" s="12" t="n">
        <v>100</v>
      </c>
      <c r="AB279" s="12" t="n">
        <v>106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100</v>
      </c>
      <c r="W280" s="12" t="n">
        <v>100</v>
      </c>
      <c r="X280" s="12" t="n">
        <v>100</v>
      </c>
      <c r="Y280" s="12" t="n">
        <v>100</v>
      </c>
      <c r="Z280" s="12" t="n">
        <v>100</v>
      </c>
      <c r="AA280" s="12" t="n">
        <v>100</v>
      </c>
      <c r="AB280" s="12" t="n">
        <v>106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100</v>
      </c>
      <c r="W281" s="12" t="n">
        <v>100</v>
      </c>
      <c r="X281" s="12" t="n">
        <v>100</v>
      </c>
      <c r="Y281" s="12" t="n">
        <v>100</v>
      </c>
      <c r="Z281" s="12" t="n">
        <v>100</v>
      </c>
      <c r="AA281" s="12" t="n">
        <v>10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100</v>
      </c>
      <c r="W282" s="12" t="n">
        <v>100</v>
      </c>
      <c r="X282" s="12" t="n">
        <v>100</v>
      </c>
      <c r="Y282" s="12" t="n">
        <v>100</v>
      </c>
      <c r="Z282" s="12" t="n">
        <v>100</v>
      </c>
      <c r="AA282" s="12" t="n">
        <v>100</v>
      </c>
      <c r="AB282" s="12" t="n">
        <v>106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100</v>
      </c>
      <c r="W283" s="12" t="n">
        <v>100</v>
      </c>
      <c r="X283" s="12" t="n">
        <v>100</v>
      </c>
      <c r="Y283" s="12" t="n">
        <v>100</v>
      </c>
      <c r="Z283" s="12" t="n">
        <v>100</v>
      </c>
      <c r="AA283" s="12" t="n">
        <v>100</v>
      </c>
      <c r="AB283" s="12" t="n">
        <v>106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120</v>
      </c>
      <c r="W284" s="12" t="n">
        <v>120</v>
      </c>
      <c r="X284" s="12" t="n">
        <v>120</v>
      </c>
      <c r="Y284" s="12" t="n">
        <v>120</v>
      </c>
      <c r="Z284" s="12" t="n">
        <v>120</v>
      </c>
      <c r="AA284" s="12" t="n">
        <v>120</v>
      </c>
      <c r="AB284" s="12" t="n">
        <v>13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120</v>
      </c>
      <c r="W285" s="12" t="n">
        <v>120</v>
      </c>
      <c r="X285" s="12" t="n">
        <v>120</v>
      </c>
      <c r="Y285" s="12" t="n">
        <v>120</v>
      </c>
      <c r="Z285" s="12" t="n">
        <v>120</v>
      </c>
      <c r="AA285" s="12" t="n">
        <v>120</v>
      </c>
      <c r="AB285" s="12" t="n">
        <v>13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120</v>
      </c>
      <c r="W286" s="12" t="n">
        <v>120</v>
      </c>
      <c r="X286" s="12" t="n">
        <v>120</v>
      </c>
      <c r="Y286" s="12" t="n">
        <v>120</v>
      </c>
      <c r="Z286" s="12" t="n">
        <v>120</v>
      </c>
      <c r="AA286" s="12" t="n">
        <v>120</v>
      </c>
      <c r="AB286" s="12" t="n">
        <v>13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120</v>
      </c>
      <c r="W287" s="12" t="n">
        <v>120</v>
      </c>
      <c r="X287" s="12" t="n">
        <v>120</v>
      </c>
      <c r="Y287" s="12" t="n">
        <v>120</v>
      </c>
      <c r="Z287" s="12" t="n">
        <v>120</v>
      </c>
      <c r="AA287" s="12" t="n">
        <v>120</v>
      </c>
      <c r="AB287" s="12" t="n">
        <v>13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100</v>
      </c>
      <c r="W288" s="12" t="n">
        <v>100</v>
      </c>
      <c r="X288" s="12" t="n">
        <v>100</v>
      </c>
      <c r="Y288" s="12" t="n">
        <v>100</v>
      </c>
      <c r="Z288" s="12" t="n">
        <v>100</v>
      </c>
      <c r="AA288" s="12" t="n">
        <v>100</v>
      </c>
      <c r="AB288" s="12" t="n">
        <v>11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100</v>
      </c>
      <c r="W289" s="12" t="n">
        <v>100</v>
      </c>
      <c r="X289" s="12" t="n">
        <v>100</v>
      </c>
      <c r="Y289" s="12" t="n">
        <v>100</v>
      </c>
      <c r="Z289" s="12" t="n">
        <v>100</v>
      </c>
      <c r="AA289" s="12" t="n">
        <v>100</v>
      </c>
      <c r="AB289" s="12" t="n">
        <v>11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100</v>
      </c>
      <c r="W290" s="12" t="n">
        <v>100</v>
      </c>
      <c r="X290" s="12" t="n">
        <v>100</v>
      </c>
      <c r="Y290" s="12" t="n">
        <v>100</v>
      </c>
      <c r="Z290" s="12" t="n">
        <v>100</v>
      </c>
      <c r="AA290" s="12" t="n">
        <v>100</v>
      </c>
      <c r="AB290" s="12" t="n">
        <v>11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100</v>
      </c>
      <c r="W291" s="12" t="n">
        <v>100</v>
      </c>
      <c r="X291" s="12" t="n">
        <v>100</v>
      </c>
      <c r="Y291" s="12" t="n">
        <v>100</v>
      </c>
      <c r="Z291" s="12" t="n">
        <v>100</v>
      </c>
      <c r="AA291" s="12" t="n">
        <v>100</v>
      </c>
      <c r="AB291" s="12" t="n">
        <v>11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100</v>
      </c>
      <c r="W292" s="12" t="n">
        <v>100</v>
      </c>
      <c r="X292" s="12" t="n">
        <v>100</v>
      </c>
      <c r="Y292" s="12" t="n">
        <v>100</v>
      </c>
      <c r="Z292" s="12" t="n">
        <v>100</v>
      </c>
      <c r="AA292" s="12" t="n">
        <v>100</v>
      </c>
      <c r="AB292" s="12" t="n">
        <v>11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100</v>
      </c>
      <c r="W293" s="12" t="n">
        <v>100</v>
      </c>
      <c r="X293" s="12" t="n">
        <v>100</v>
      </c>
      <c r="Y293" s="12" t="n">
        <v>100</v>
      </c>
      <c r="Z293" s="12" t="n">
        <v>100</v>
      </c>
      <c r="AA293" s="12" t="n">
        <v>100</v>
      </c>
      <c r="AB293" s="12" t="n">
        <v>11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120</v>
      </c>
      <c r="W294" s="12" t="n">
        <v>120</v>
      </c>
      <c r="X294" s="12" t="n">
        <v>120</v>
      </c>
      <c r="Y294" s="12" t="n">
        <v>120</v>
      </c>
      <c r="Z294" s="12" t="n">
        <v>120</v>
      </c>
      <c r="AA294" s="12" t="n">
        <v>120</v>
      </c>
      <c r="AB294" s="12" t="n">
        <v>13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120</v>
      </c>
      <c r="W295" s="12" t="n">
        <v>120</v>
      </c>
      <c r="X295" s="12" t="n">
        <v>120</v>
      </c>
      <c r="Y295" s="12" t="n">
        <v>120</v>
      </c>
      <c r="Z295" s="12" t="n">
        <v>120</v>
      </c>
      <c r="AA295" s="12" t="n">
        <v>120</v>
      </c>
      <c r="AB295" s="12" t="n">
        <v>13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120</v>
      </c>
      <c r="W296" s="12" t="n">
        <v>120</v>
      </c>
      <c r="X296" s="12" t="n">
        <v>120</v>
      </c>
      <c r="Y296" s="12" t="n">
        <v>120</v>
      </c>
      <c r="Z296" s="12" t="n">
        <v>120</v>
      </c>
      <c r="AA296" s="12" t="n">
        <v>120</v>
      </c>
      <c r="AB296" s="12" t="n">
        <v>13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120</v>
      </c>
      <c r="W297" s="12" t="n">
        <v>120</v>
      </c>
      <c r="X297" s="12" t="n">
        <v>120</v>
      </c>
      <c r="Y297" s="12" t="n">
        <v>120</v>
      </c>
      <c r="Z297" s="12" t="n">
        <v>120</v>
      </c>
      <c r="AA297" s="12" t="n">
        <v>120</v>
      </c>
      <c r="AB297" s="12" t="n">
        <v>13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120</v>
      </c>
      <c r="W298" s="12" t="n">
        <v>120</v>
      </c>
      <c r="X298" s="12" t="n">
        <v>120</v>
      </c>
      <c r="Y298" s="12" t="n">
        <v>120</v>
      </c>
      <c r="Z298" s="12" t="n">
        <v>120</v>
      </c>
      <c r="AA298" s="12" t="n">
        <v>120</v>
      </c>
      <c r="AB298" s="12" t="n">
        <v>13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120</v>
      </c>
      <c r="W299" s="12" t="n">
        <v>120</v>
      </c>
      <c r="X299" s="12" t="n">
        <v>120</v>
      </c>
      <c r="Y299" s="12" t="n">
        <v>120</v>
      </c>
      <c r="Z299" s="12" t="n">
        <v>120</v>
      </c>
      <c r="AA299" s="12" t="n">
        <v>120</v>
      </c>
      <c r="AB299" s="12" t="n">
        <v>126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100</v>
      </c>
      <c r="W300" s="12" t="n">
        <v>100</v>
      </c>
      <c r="X300" s="12" t="n">
        <v>100</v>
      </c>
      <c r="Y300" s="12" t="n">
        <v>100</v>
      </c>
      <c r="Z300" s="12" t="n">
        <v>100</v>
      </c>
      <c r="AA300" s="12" t="n">
        <v>100</v>
      </c>
      <c r="AB300" s="12" t="n">
        <v>106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100</v>
      </c>
      <c r="W301" s="12" t="n">
        <v>100</v>
      </c>
      <c r="X301" s="12" t="n">
        <v>100</v>
      </c>
      <c r="Y301" s="12" t="n">
        <v>100</v>
      </c>
      <c r="Z301" s="12" t="n">
        <v>100</v>
      </c>
      <c r="AA301" s="12" t="n">
        <v>100</v>
      </c>
      <c r="AB301" s="12" t="n">
        <v>106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2600</v>
      </c>
      <c r="W302" s="14" t="n">
        <f aca="false">SUM(W278:W301)</f>
        <v>2600</v>
      </c>
      <c r="X302" s="14" t="n">
        <f aca="false">SUM(X278:X301)</f>
        <v>2600</v>
      </c>
      <c r="Y302" s="14" t="n">
        <f aca="false">SUM(Y278:Y301)</f>
        <v>2600</v>
      </c>
      <c r="Z302" s="14" t="n">
        <f aca="false">SUM(Z278:Z301)</f>
        <v>2600</v>
      </c>
      <c r="AA302" s="14" t="n">
        <f aca="false">SUM(AA278:AA301)</f>
        <v>2600</v>
      </c>
      <c r="AB302" s="14" t="n">
        <f aca="false">SUM(AB278:AB301)</f>
        <v>2698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8298</v>
      </c>
    </row>
    <row r="304" customFormat="false" ht="12.75" hidden="false" customHeight="true" outlineLevel="0" collapsed="false">
      <c r="C304" s="15" t="s">
        <v>86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1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5355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30</v>
      </c>
      <c r="W316" s="12" t="n">
        <v>30</v>
      </c>
      <c r="X316" s="12" t="n">
        <v>30</v>
      </c>
      <c r="Y316" s="12" t="n">
        <v>30</v>
      </c>
      <c r="Z316" s="12" t="n">
        <v>30</v>
      </c>
      <c r="AA316" s="12" t="n">
        <v>30</v>
      </c>
      <c r="AB316" s="12" t="n">
        <v>45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30</v>
      </c>
      <c r="W317" s="12" t="n">
        <v>30</v>
      </c>
      <c r="X317" s="12" t="n">
        <v>30</v>
      </c>
      <c r="Y317" s="12" t="n">
        <v>30</v>
      </c>
      <c r="Z317" s="12" t="n">
        <v>30</v>
      </c>
      <c r="AA317" s="12" t="n">
        <v>30</v>
      </c>
      <c r="AB317" s="12" t="n">
        <v>45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30</v>
      </c>
      <c r="W318" s="12" t="n">
        <v>30</v>
      </c>
      <c r="X318" s="12" t="n">
        <v>30</v>
      </c>
      <c r="Y318" s="12" t="n">
        <v>30</v>
      </c>
      <c r="Z318" s="12" t="n">
        <v>30</v>
      </c>
      <c r="AA318" s="12" t="n">
        <v>30</v>
      </c>
      <c r="AB318" s="12" t="n">
        <v>45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30</v>
      </c>
      <c r="W319" s="12" t="n">
        <v>30</v>
      </c>
      <c r="X319" s="12" t="n">
        <v>30</v>
      </c>
      <c r="Y319" s="12" t="n">
        <v>30</v>
      </c>
      <c r="Z319" s="12" t="n">
        <v>30</v>
      </c>
      <c r="AA319" s="12" t="n">
        <v>3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30</v>
      </c>
      <c r="W320" s="12" t="n">
        <v>30</v>
      </c>
      <c r="X320" s="12" t="n">
        <v>30</v>
      </c>
      <c r="Y320" s="12" t="n">
        <v>30</v>
      </c>
      <c r="Z320" s="12" t="n">
        <v>30</v>
      </c>
      <c r="AA320" s="12" t="n">
        <v>30</v>
      </c>
      <c r="AB320" s="12" t="n">
        <v>45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30</v>
      </c>
      <c r="W321" s="12" t="n">
        <v>30</v>
      </c>
      <c r="X321" s="12" t="n">
        <v>30</v>
      </c>
      <c r="Y321" s="12" t="n">
        <v>30</v>
      </c>
      <c r="Z321" s="12" t="n">
        <v>30</v>
      </c>
      <c r="AA321" s="12" t="n">
        <v>30</v>
      </c>
      <c r="AB321" s="12" t="n">
        <v>45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30</v>
      </c>
      <c r="W322" s="12" t="n">
        <v>30</v>
      </c>
      <c r="X322" s="12" t="n">
        <v>30</v>
      </c>
      <c r="Y322" s="12" t="n">
        <v>30</v>
      </c>
      <c r="Z322" s="12" t="n">
        <v>30</v>
      </c>
      <c r="AA322" s="12" t="n">
        <v>30</v>
      </c>
      <c r="AB322" s="12" t="n">
        <v>45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30</v>
      </c>
      <c r="W323" s="12" t="n">
        <v>30</v>
      </c>
      <c r="X323" s="12" t="n">
        <v>30</v>
      </c>
      <c r="Y323" s="12" t="n">
        <v>30</v>
      </c>
      <c r="Z323" s="12" t="n">
        <v>30</v>
      </c>
      <c r="AA323" s="12" t="n">
        <v>30</v>
      </c>
      <c r="AB323" s="12" t="n">
        <v>45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30</v>
      </c>
      <c r="W324" s="12" t="n">
        <v>30</v>
      </c>
      <c r="X324" s="12" t="n">
        <v>30</v>
      </c>
      <c r="Y324" s="12" t="n">
        <v>30</v>
      </c>
      <c r="Z324" s="12" t="n">
        <v>30</v>
      </c>
      <c r="AA324" s="12" t="n">
        <v>30</v>
      </c>
      <c r="AB324" s="12" t="n">
        <v>45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30</v>
      </c>
      <c r="W325" s="12" t="n">
        <v>30</v>
      </c>
      <c r="X325" s="12" t="n">
        <v>30</v>
      </c>
      <c r="Y325" s="12" t="n">
        <v>30</v>
      </c>
      <c r="Z325" s="12" t="n">
        <v>30</v>
      </c>
      <c r="AA325" s="12" t="n">
        <v>30</v>
      </c>
      <c r="AB325" s="12" t="n">
        <v>45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30</v>
      </c>
      <c r="W326" s="12" t="n">
        <v>30</v>
      </c>
      <c r="X326" s="12" t="n">
        <v>30</v>
      </c>
      <c r="Y326" s="12" t="n">
        <v>30</v>
      </c>
      <c r="Z326" s="12" t="n">
        <v>30</v>
      </c>
      <c r="AA326" s="12" t="n">
        <v>30</v>
      </c>
      <c r="AB326" s="12" t="n">
        <v>45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30</v>
      </c>
      <c r="W327" s="12" t="n">
        <v>30</v>
      </c>
      <c r="X327" s="12" t="n">
        <v>30</v>
      </c>
      <c r="Y327" s="12" t="n">
        <v>30</v>
      </c>
      <c r="Z327" s="12" t="n">
        <v>30</v>
      </c>
      <c r="AA327" s="12" t="n">
        <v>30</v>
      </c>
      <c r="AB327" s="12" t="n">
        <v>45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30</v>
      </c>
      <c r="W328" s="12" t="n">
        <v>30</v>
      </c>
      <c r="X328" s="12" t="n">
        <v>30</v>
      </c>
      <c r="Y328" s="12" t="n">
        <v>30</v>
      </c>
      <c r="Z328" s="12" t="n">
        <v>30</v>
      </c>
      <c r="AA328" s="12" t="n">
        <v>30</v>
      </c>
      <c r="AB328" s="12" t="n">
        <v>45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30</v>
      </c>
      <c r="W329" s="12" t="n">
        <v>30</v>
      </c>
      <c r="X329" s="12" t="n">
        <v>30</v>
      </c>
      <c r="Y329" s="12" t="n">
        <v>30</v>
      </c>
      <c r="Z329" s="12" t="n">
        <v>30</v>
      </c>
      <c r="AA329" s="12" t="n">
        <v>30</v>
      </c>
      <c r="AB329" s="12" t="n">
        <v>45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30</v>
      </c>
      <c r="W330" s="12" t="n">
        <v>30</v>
      </c>
      <c r="X330" s="12" t="n">
        <v>30</v>
      </c>
      <c r="Y330" s="12" t="n">
        <v>30</v>
      </c>
      <c r="Z330" s="12" t="n">
        <v>30</v>
      </c>
      <c r="AA330" s="12" t="n">
        <v>30</v>
      </c>
      <c r="AB330" s="12" t="n">
        <v>45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30</v>
      </c>
      <c r="W331" s="12" t="n">
        <v>30</v>
      </c>
      <c r="X331" s="12" t="n">
        <v>30</v>
      </c>
      <c r="Y331" s="12" t="n">
        <v>30</v>
      </c>
      <c r="Z331" s="12" t="n">
        <v>30</v>
      </c>
      <c r="AA331" s="12" t="n">
        <v>30</v>
      </c>
      <c r="AB331" s="12" t="n">
        <v>45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30</v>
      </c>
      <c r="W332" s="12" t="n">
        <v>30</v>
      </c>
      <c r="X332" s="12" t="n">
        <v>30</v>
      </c>
      <c r="Y332" s="12" t="n">
        <v>30</v>
      </c>
      <c r="Z332" s="12" t="n">
        <v>30</v>
      </c>
      <c r="AA332" s="12" t="n">
        <v>30</v>
      </c>
      <c r="AB332" s="12" t="n">
        <v>45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30</v>
      </c>
      <c r="W333" s="12" t="n">
        <v>30</v>
      </c>
      <c r="X333" s="12" t="n">
        <v>30</v>
      </c>
      <c r="Y333" s="12" t="n">
        <v>30</v>
      </c>
      <c r="Z333" s="12" t="n">
        <v>30</v>
      </c>
      <c r="AA333" s="12" t="n">
        <v>30</v>
      </c>
      <c r="AB333" s="12" t="n">
        <v>45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30</v>
      </c>
      <c r="W334" s="12" t="n">
        <v>30</v>
      </c>
      <c r="X334" s="12" t="n">
        <v>30</v>
      </c>
      <c r="Y334" s="12" t="n">
        <v>30</v>
      </c>
      <c r="Z334" s="12" t="n">
        <v>30</v>
      </c>
      <c r="AA334" s="12" t="n">
        <v>30</v>
      </c>
      <c r="AB334" s="12" t="n">
        <v>45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30</v>
      </c>
      <c r="W335" s="12" t="n">
        <v>30</v>
      </c>
      <c r="X335" s="12" t="n">
        <v>30</v>
      </c>
      <c r="Y335" s="12" t="n">
        <v>30</v>
      </c>
      <c r="Z335" s="12" t="n">
        <v>30</v>
      </c>
      <c r="AA335" s="12" t="n">
        <v>30</v>
      </c>
      <c r="AB335" s="12" t="n">
        <v>45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30</v>
      </c>
      <c r="W336" s="12" t="n">
        <v>30</v>
      </c>
      <c r="X336" s="12" t="n">
        <v>30</v>
      </c>
      <c r="Y336" s="12" t="n">
        <v>30</v>
      </c>
      <c r="Z336" s="12" t="n">
        <v>30</v>
      </c>
      <c r="AA336" s="12" t="n">
        <v>30</v>
      </c>
      <c r="AB336" s="12" t="n">
        <v>45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30</v>
      </c>
      <c r="W337" s="12" t="n">
        <v>30</v>
      </c>
      <c r="X337" s="12" t="n">
        <v>30</v>
      </c>
      <c r="Y337" s="12" t="n">
        <v>30</v>
      </c>
      <c r="Z337" s="12" t="n">
        <v>30</v>
      </c>
      <c r="AA337" s="12" t="n">
        <v>30</v>
      </c>
      <c r="AB337" s="12" t="n">
        <v>45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30</v>
      </c>
      <c r="W338" s="12" t="n">
        <v>30</v>
      </c>
      <c r="X338" s="12" t="n">
        <v>30</v>
      </c>
      <c r="Y338" s="12" t="n">
        <v>30</v>
      </c>
      <c r="Z338" s="12" t="n">
        <v>30</v>
      </c>
      <c r="AA338" s="12" t="n">
        <v>30</v>
      </c>
      <c r="AB338" s="12" t="n">
        <v>45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30</v>
      </c>
      <c r="W339" s="12" t="n">
        <v>30</v>
      </c>
      <c r="X339" s="12" t="n">
        <v>30</v>
      </c>
      <c r="Y339" s="12" t="n">
        <v>30</v>
      </c>
      <c r="Z339" s="12" t="n">
        <v>30</v>
      </c>
      <c r="AA339" s="12" t="n">
        <v>30</v>
      </c>
      <c r="AB339" s="12" t="n">
        <v>45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720</v>
      </c>
      <c r="W340" s="14" t="n">
        <f aca="false">SUM(W316:W339)</f>
        <v>720</v>
      </c>
      <c r="X340" s="14" t="n">
        <f aca="false">SUM(X316:X339)</f>
        <v>720</v>
      </c>
      <c r="Y340" s="14" t="n">
        <f aca="false">SUM(Y316:Y339)</f>
        <v>720</v>
      </c>
      <c r="Z340" s="14" t="n">
        <f aca="false">SUM(Z316:Z339)</f>
        <v>720</v>
      </c>
      <c r="AA340" s="14" t="n">
        <f aca="false">SUM(AA316:AA339)</f>
        <v>720</v>
      </c>
      <c r="AB340" s="14" t="n">
        <f aca="false">SUM(AB316:AB339)</f>
        <v>1035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5355</v>
      </c>
    </row>
    <row r="342" customFormat="false" ht="12.75" hidden="false" customHeight="true" outlineLevel="0" collapsed="false">
      <c r="C342" s="15" t="s">
        <v>87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7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3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288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20</v>
      </c>
      <c r="W354" s="12" t="n">
        <v>20</v>
      </c>
      <c r="X354" s="12" t="n">
        <v>20</v>
      </c>
      <c r="Y354" s="12" t="n">
        <v>20</v>
      </c>
      <c r="Z354" s="12" t="n">
        <v>20</v>
      </c>
      <c r="AA354" s="12" t="n">
        <v>2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20</v>
      </c>
      <c r="W355" s="12" t="n">
        <v>20</v>
      </c>
      <c r="X355" s="12" t="n">
        <v>20</v>
      </c>
      <c r="Y355" s="12" t="n">
        <v>20</v>
      </c>
      <c r="Z355" s="12" t="n">
        <v>20</v>
      </c>
      <c r="AA355" s="12" t="n">
        <v>2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20</v>
      </c>
      <c r="W356" s="12" t="n">
        <v>20</v>
      </c>
      <c r="X356" s="12" t="n">
        <v>20</v>
      </c>
      <c r="Y356" s="12" t="n">
        <v>20</v>
      </c>
      <c r="Z356" s="12" t="n">
        <v>20</v>
      </c>
      <c r="AA356" s="12" t="n">
        <v>2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20</v>
      </c>
      <c r="W357" s="12" t="n">
        <v>20</v>
      </c>
      <c r="X357" s="12" t="n">
        <v>20</v>
      </c>
      <c r="Y357" s="12" t="n">
        <v>20</v>
      </c>
      <c r="Z357" s="12" t="n">
        <v>20</v>
      </c>
      <c r="AA357" s="12" t="n">
        <v>2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20</v>
      </c>
      <c r="W358" s="12" t="n">
        <v>20</v>
      </c>
      <c r="X358" s="12" t="n">
        <v>20</v>
      </c>
      <c r="Y358" s="12" t="n">
        <v>20</v>
      </c>
      <c r="Z358" s="12" t="n">
        <v>20</v>
      </c>
      <c r="AA358" s="12" t="n">
        <v>2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20</v>
      </c>
      <c r="W359" s="12" t="n">
        <v>20</v>
      </c>
      <c r="X359" s="12" t="n">
        <v>20</v>
      </c>
      <c r="Y359" s="12" t="n">
        <v>20</v>
      </c>
      <c r="Z359" s="12" t="n">
        <v>20</v>
      </c>
      <c r="AA359" s="12" t="n">
        <v>2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20</v>
      </c>
      <c r="W360" s="12" t="n">
        <v>20</v>
      </c>
      <c r="X360" s="12" t="n">
        <v>20</v>
      </c>
      <c r="Y360" s="12" t="n">
        <v>20</v>
      </c>
      <c r="Z360" s="12" t="n">
        <v>20</v>
      </c>
      <c r="AA360" s="12" t="n">
        <v>2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20</v>
      </c>
      <c r="W361" s="12" t="n">
        <v>20</v>
      </c>
      <c r="X361" s="12" t="n">
        <v>20</v>
      </c>
      <c r="Y361" s="12" t="n">
        <v>20</v>
      </c>
      <c r="Z361" s="12" t="n">
        <v>20</v>
      </c>
      <c r="AA361" s="12" t="n">
        <v>2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20</v>
      </c>
      <c r="W362" s="12" t="n">
        <v>20</v>
      </c>
      <c r="X362" s="12" t="n">
        <v>20</v>
      </c>
      <c r="Y362" s="12" t="n">
        <v>20</v>
      </c>
      <c r="Z362" s="12" t="n">
        <v>20</v>
      </c>
      <c r="AA362" s="12" t="n">
        <v>2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20</v>
      </c>
      <c r="W363" s="12" t="n">
        <v>20</v>
      </c>
      <c r="X363" s="12" t="n">
        <v>20</v>
      </c>
      <c r="Y363" s="12" t="n">
        <v>20</v>
      </c>
      <c r="Z363" s="12" t="n">
        <v>20</v>
      </c>
      <c r="AA363" s="12" t="n">
        <v>2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20</v>
      </c>
      <c r="W364" s="12" t="n">
        <v>20</v>
      </c>
      <c r="X364" s="12" t="n">
        <v>20</v>
      </c>
      <c r="Y364" s="12" t="n">
        <v>20</v>
      </c>
      <c r="Z364" s="12" t="n">
        <v>20</v>
      </c>
      <c r="AA364" s="12" t="n">
        <v>2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20</v>
      </c>
      <c r="W365" s="12" t="n">
        <v>20</v>
      </c>
      <c r="X365" s="12" t="n">
        <v>20</v>
      </c>
      <c r="Y365" s="12" t="n">
        <v>20</v>
      </c>
      <c r="Z365" s="12" t="n">
        <v>20</v>
      </c>
      <c r="AA365" s="12" t="n">
        <v>2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20</v>
      </c>
      <c r="W366" s="12" t="n">
        <v>20</v>
      </c>
      <c r="X366" s="12" t="n">
        <v>20</v>
      </c>
      <c r="Y366" s="12" t="n">
        <v>20</v>
      </c>
      <c r="Z366" s="12" t="n">
        <v>20</v>
      </c>
      <c r="AA366" s="12" t="n">
        <v>2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20</v>
      </c>
      <c r="W367" s="12" t="n">
        <v>20</v>
      </c>
      <c r="X367" s="12" t="n">
        <v>20</v>
      </c>
      <c r="Y367" s="12" t="n">
        <v>20</v>
      </c>
      <c r="Z367" s="12" t="n">
        <v>20</v>
      </c>
      <c r="AA367" s="12" t="n">
        <v>2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20</v>
      </c>
      <c r="W368" s="12" t="n">
        <v>20</v>
      </c>
      <c r="X368" s="12" t="n">
        <v>20</v>
      </c>
      <c r="Y368" s="12" t="n">
        <v>20</v>
      </c>
      <c r="Z368" s="12" t="n">
        <v>20</v>
      </c>
      <c r="AA368" s="12" t="n">
        <v>2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20</v>
      </c>
      <c r="W369" s="12" t="n">
        <v>20</v>
      </c>
      <c r="X369" s="12" t="n">
        <v>20</v>
      </c>
      <c r="Y369" s="12" t="n">
        <v>20</v>
      </c>
      <c r="Z369" s="12" t="n">
        <v>20</v>
      </c>
      <c r="AA369" s="12" t="n">
        <v>2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20</v>
      </c>
      <c r="W370" s="12" t="n">
        <v>20</v>
      </c>
      <c r="X370" s="12" t="n">
        <v>20</v>
      </c>
      <c r="Y370" s="12" t="n">
        <v>20</v>
      </c>
      <c r="Z370" s="12" t="n">
        <v>20</v>
      </c>
      <c r="AA370" s="12" t="n">
        <v>2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20</v>
      </c>
      <c r="W371" s="12" t="n">
        <v>20</v>
      </c>
      <c r="X371" s="12" t="n">
        <v>20</v>
      </c>
      <c r="Y371" s="12" t="n">
        <v>20</v>
      </c>
      <c r="Z371" s="12" t="n">
        <v>20</v>
      </c>
      <c r="AA371" s="12" t="n">
        <v>2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20</v>
      </c>
      <c r="W372" s="12" t="n">
        <v>20</v>
      </c>
      <c r="X372" s="12" t="n">
        <v>20</v>
      </c>
      <c r="Y372" s="12" t="n">
        <v>20</v>
      </c>
      <c r="Z372" s="12" t="n">
        <v>20</v>
      </c>
      <c r="AA372" s="12" t="n">
        <v>2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20</v>
      </c>
      <c r="W373" s="12" t="n">
        <v>20</v>
      </c>
      <c r="X373" s="12" t="n">
        <v>20</v>
      </c>
      <c r="Y373" s="12" t="n">
        <v>20</v>
      </c>
      <c r="Z373" s="12" t="n">
        <v>20</v>
      </c>
      <c r="AA373" s="12" t="n">
        <v>2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20</v>
      </c>
      <c r="W374" s="12" t="n">
        <v>20</v>
      </c>
      <c r="X374" s="12" t="n">
        <v>20</v>
      </c>
      <c r="Y374" s="12" t="n">
        <v>20</v>
      </c>
      <c r="Z374" s="12" t="n">
        <v>20</v>
      </c>
      <c r="AA374" s="12" t="n">
        <v>2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20</v>
      </c>
      <c r="W375" s="12" t="n">
        <v>20</v>
      </c>
      <c r="X375" s="12" t="n">
        <v>20</v>
      </c>
      <c r="Y375" s="12" t="n">
        <v>20</v>
      </c>
      <c r="Z375" s="12" t="n">
        <v>20</v>
      </c>
      <c r="AA375" s="12" t="n">
        <v>2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20</v>
      </c>
      <c r="W376" s="12" t="n">
        <v>20</v>
      </c>
      <c r="X376" s="12" t="n">
        <v>20</v>
      </c>
      <c r="Y376" s="12" t="n">
        <v>20</v>
      </c>
      <c r="Z376" s="12" t="n">
        <v>20</v>
      </c>
      <c r="AA376" s="12" t="n">
        <v>2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20</v>
      </c>
      <c r="W377" s="12" t="n">
        <v>20</v>
      </c>
      <c r="X377" s="12" t="n">
        <v>20</v>
      </c>
      <c r="Y377" s="12" t="n">
        <v>20</v>
      </c>
      <c r="Z377" s="12" t="n">
        <v>20</v>
      </c>
      <c r="AA377" s="12" t="n">
        <v>2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480</v>
      </c>
      <c r="W378" s="14" t="n">
        <f aca="false">SUM(W354:W377)</f>
        <v>480</v>
      </c>
      <c r="X378" s="14" t="n">
        <f aca="false">SUM(X354:X377)</f>
        <v>480</v>
      </c>
      <c r="Y378" s="14" t="n">
        <f aca="false">SUM(Y354:Y377)</f>
        <v>480</v>
      </c>
      <c r="Z378" s="14" t="n">
        <f aca="false">SUM(Z354:Z377)</f>
        <v>480</v>
      </c>
      <c r="AA378" s="14" t="n">
        <f aca="false">SUM(AA354:AA377)</f>
        <v>48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2880</v>
      </c>
    </row>
    <row r="380" customFormat="false" ht="12.75" hidden="false" customHeight="true" outlineLevel="0" collapsed="false">
      <c r="C380" s="15" t="s">
        <v>87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2" customFormat="false" ht="12.75" hidden="false" customHeight="true" outlineLevel="0" collapsed="false">
      <c r="B382" s="1" t="s">
        <v>0</v>
      </c>
      <c r="C382" s="1"/>
      <c r="D382" s="1"/>
      <c r="E382" s="1"/>
      <c r="F382" s="1"/>
      <c r="G382" s="2" t="s">
        <v>1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2</v>
      </c>
      <c r="C383" s="1"/>
      <c r="D383" s="1"/>
      <c r="E383" s="1"/>
      <c r="F383" s="1"/>
      <c r="G383" s="2" t="s">
        <v>3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4</v>
      </c>
      <c r="C384" s="1"/>
      <c r="D384" s="1"/>
      <c r="E384" s="1"/>
      <c r="F384" s="1"/>
      <c r="G384" s="2" t="s">
        <v>5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6</v>
      </c>
      <c r="C385" s="1"/>
      <c r="D385" s="1"/>
      <c r="E385" s="1"/>
      <c r="F385" s="1"/>
      <c r="G385" s="2" t="s">
        <v>7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8</v>
      </c>
      <c r="C386" s="1"/>
      <c r="D386" s="1"/>
      <c r="E386" s="1"/>
      <c r="F386" s="1"/>
      <c r="G386" s="2" t="s">
        <v>87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0</v>
      </c>
      <c r="C387" s="1"/>
      <c r="D387" s="1"/>
      <c r="E387" s="1"/>
      <c r="F387" s="1"/>
      <c r="G387" s="2" t="s">
        <v>88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2</v>
      </c>
      <c r="C388" s="1"/>
      <c r="D388" s="1"/>
      <c r="E388" s="1"/>
      <c r="F388" s="1"/>
      <c r="G388" s="2" t="s">
        <v>13</v>
      </c>
      <c r="H388" s="2"/>
      <c r="I388" s="2"/>
      <c r="J388" s="2"/>
      <c r="K388" s="2"/>
      <c r="L388" s="2"/>
      <c r="M388" s="2"/>
    </row>
    <row r="389" customFormat="false" ht="12.75" hidden="false" customHeight="true" outlineLevel="0" collapsed="false">
      <c r="B389" s="1" t="s">
        <v>14</v>
      </c>
      <c r="C389" s="1"/>
      <c r="D389" s="1"/>
      <c r="E389" s="1"/>
      <c r="F389" s="1"/>
      <c r="G389" s="3" t="n">
        <f aca="false">AI417</f>
        <v>17034</v>
      </c>
      <c r="H389" s="3"/>
      <c r="I389" s="3"/>
      <c r="J389" s="3"/>
      <c r="K389" s="3"/>
      <c r="L389" s="3"/>
      <c r="M389" s="3"/>
    </row>
    <row r="391" customFormat="false" ht="12.75" hidden="false" customHeight="false" outlineLevel="0" collapsed="false">
      <c r="B391" s="4" t="s">
        <v>15</v>
      </c>
      <c r="C391" s="5"/>
      <c r="D391" s="6" t="s">
        <v>16</v>
      </c>
      <c r="E391" s="6" t="s">
        <v>17</v>
      </c>
      <c r="F391" s="6" t="s">
        <v>18</v>
      </c>
      <c r="G391" s="6" t="s">
        <v>19</v>
      </c>
      <c r="H391" s="6" t="s">
        <v>20</v>
      </c>
      <c r="I391" s="6" t="s">
        <v>21</v>
      </c>
      <c r="J391" s="6" t="s">
        <v>22</v>
      </c>
      <c r="K391" s="6" t="s">
        <v>23</v>
      </c>
      <c r="L391" s="6" t="s">
        <v>24</v>
      </c>
      <c r="M391" s="6" t="s">
        <v>25</v>
      </c>
      <c r="N391" s="6" t="s">
        <v>26</v>
      </c>
      <c r="O391" s="6" t="s">
        <v>27</v>
      </c>
      <c r="P391" s="6" t="s">
        <v>28</v>
      </c>
      <c r="Q391" s="6" t="s">
        <v>29</v>
      </c>
      <c r="R391" s="6" t="s">
        <v>30</v>
      </c>
      <c r="S391" s="6" t="s">
        <v>31</v>
      </c>
      <c r="T391" s="6" t="s">
        <v>32</v>
      </c>
      <c r="U391" s="6" t="s">
        <v>33</v>
      </c>
      <c r="V391" s="6" t="s">
        <v>34</v>
      </c>
      <c r="W391" s="6" t="s">
        <v>35</v>
      </c>
      <c r="X391" s="6" t="s">
        <v>36</v>
      </c>
      <c r="Y391" s="6" t="s">
        <v>37</v>
      </c>
      <c r="Z391" s="6" t="s">
        <v>38</v>
      </c>
      <c r="AA391" s="6" t="s">
        <v>39</v>
      </c>
      <c r="AB391" s="6" t="s">
        <v>40</v>
      </c>
      <c r="AC391" s="6" t="s">
        <v>41</v>
      </c>
      <c r="AD391" s="6" t="s">
        <v>42</v>
      </c>
      <c r="AE391" s="6" t="s">
        <v>43</v>
      </c>
      <c r="AF391" s="6" t="s">
        <v>44</v>
      </c>
      <c r="AG391" s="6" t="s">
        <v>45</v>
      </c>
      <c r="AH391" s="6" t="s">
        <v>46</v>
      </c>
      <c r="AI391" s="5" t="s">
        <v>47</v>
      </c>
    </row>
    <row r="392" customFormat="false" ht="12.75" hidden="false" customHeight="false" outlineLevel="0" collapsed="false">
      <c r="B392" s="7" t="s">
        <v>48</v>
      </c>
      <c r="C392" s="8"/>
      <c r="D392" s="9" t="s">
        <v>49</v>
      </c>
      <c r="E392" s="9" t="s">
        <v>50</v>
      </c>
      <c r="F392" s="9" t="s">
        <v>51</v>
      </c>
      <c r="G392" s="9" t="s">
        <v>52</v>
      </c>
      <c r="H392" s="9" t="s">
        <v>53</v>
      </c>
      <c r="I392" s="9" t="s">
        <v>54</v>
      </c>
      <c r="J392" s="9" t="s">
        <v>55</v>
      </c>
      <c r="K392" s="9" t="s">
        <v>49</v>
      </c>
      <c r="L392" s="9" t="s">
        <v>50</v>
      </c>
      <c r="M392" s="9" t="s">
        <v>51</v>
      </c>
      <c r="N392" s="9" t="s">
        <v>52</v>
      </c>
      <c r="O392" s="9" t="s">
        <v>53</v>
      </c>
      <c r="P392" s="9" t="s">
        <v>54</v>
      </c>
      <c r="Q392" s="9" t="s">
        <v>55</v>
      </c>
      <c r="R392" s="9" t="s">
        <v>49</v>
      </c>
      <c r="S392" s="9" t="s">
        <v>50</v>
      </c>
      <c r="T392" s="9" t="s">
        <v>51</v>
      </c>
      <c r="U392" s="9" t="s">
        <v>52</v>
      </c>
      <c r="V392" s="9" t="s">
        <v>53</v>
      </c>
      <c r="W392" s="9" t="s">
        <v>54</v>
      </c>
      <c r="X392" s="9" t="s">
        <v>55</v>
      </c>
      <c r="Y392" s="9" t="s">
        <v>49</v>
      </c>
      <c r="Z392" s="9" t="s">
        <v>50</v>
      </c>
      <c r="AA392" s="9" t="s">
        <v>51</v>
      </c>
      <c r="AB392" s="9" t="s">
        <v>52</v>
      </c>
      <c r="AC392" s="9" t="s">
        <v>53</v>
      </c>
      <c r="AD392" s="9" t="s">
        <v>54</v>
      </c>
      <c r="AE392" s="9" t="s">
        <v>55</v>
      </c>
      <c r="AF392" s="9" t="s">
        <v>49</v>
      </c>
      <c r="AG392" s="9" t="s">
        <v>50</v>
      </c>
      <c r="AH392" s="9" t="s">
        <v>51</v>
      </c>
      <c r="AI392" s="10" t="s">
        <v>56</v>
      </c>
    </row>
    <row r="393" customFormat="false" ht="12.75" hidden="false" customHeight="false" outlineLevel="0" collapsed="false">
      <c r="B393" s="11" t="s">
        <v>57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102</v>
      </c>
      <c r="W393" s="12" t="n">
        <v>102</v>
      </c>
      <c r="X393" s="12" t="n">
        <v>102</v>
      </c>
      <c r="Y393" s="12" t="n">
        <v>102</v>
      </c>
      <c r="Z393" s="12" t="n">
        <v>102</v>
      </c>
      <c r="AA393" s="12" t="n">
        <v>102</v>
      </c>
      <c r="AB393" s="12" t="n">
        <v>102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8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102</v>
      </c>
      <c r="W394" s="12" t="n">
        <v>102</v>
      </c>
      <c r="X394" s="12" t="n">
        <v>102</v>
      </c>
      <c r="Y394" s="12" t="n">
        <v>102</v>
      </c>
      <c r="Z394" s="12" t="n">
        <v>102</v>
      </c>
      <c r="AA394" s="12" t="n">
        <v>102</v>
      </c>
      <c r="AB394" s="12" t="n">
        <v>102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59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102</v>
      </c>
      <c r="W395" s="12" t="n">
        <v>102</v>
      </c>
      <c r="X395" s="12" t="n">
        <v>102</v>
      </c>
      <c r="Y395" s="12" t="n">
        <v>102</v>
      </c>
      <c r="Z395" s="12" t="n">
        <v>102</v>
      </c>
      <c r="AA395" s="12" t="n">
        <v>102</v>
      </c>
      <c r="AB395" s="12" t="n">
        <v>102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60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102</v>
      </c>
      <c r="W396" s="12" t="n">
        <v>102</v>
      </c>
      <c r="X396" s="12" t="n">
        <v>102</v>
      </c>
      <c r="Y396" s="12" t="n">
        <v>102</v>
      </c>
      <c r="Z396" s="12" t="n">
        <v>102</v>
      </c>
      <c r="AA396" s="12" t="n">
        <v>102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1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102</v>
      </c>
      <c r="W397" s="12" t="n">
        <v>102</v>
      </c>
      <c r="X397" s="12" t="n">
        <v>102</v>
      </c>
      <c r="Y397" s="12" t="n">
        <v>102</v>
      </c>
      <c r="Z397" s="12" t="n">
        <v>102</v>
      </c>
      <c r="AA397" s="12" t="n">
        <v>102</v>
      </c>
      <c r="AB397" s="12" t="n">
        <v>102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2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102</v>
      </c>
      <c r="W398" s="12" t="n">
        <v>102</v>
      </c>
      <c r="X398" s="12" t="n">
        <v>102</v>
      </c>
      <c r="Y398" s="12" t="n">
        <v>102</v>
      </c>
      <c r="Z398" s="12" t="n">
        <v>102</v>
      </c>
      <c r="AA398" s="12" t="n">
        <v>102</v>
      </c>
      <c r="AB398" s="12" t="n">
        <v>102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3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102</v>
      </c>
      <c r="W399" s="12" t="n">
        <v>102</v>
      </c>
      <c r="X399" s="12" t="n">
        <v>102</v>
      </c>
      <c r="Y399" s="12" t="n">
        <v>102</v>
      </c>
      <c r="Z399" s="12" t="n">
        <v>102</v>
      </c>
      <c r="AA399" s="12" t="n">
        <v>102</v>
      </c>
      <c r="AB399" s="12" t="n">
        <v>102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4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102</v>
      </c>
      <c r="W400" s="12" t="n">
        <v>102</v>
      </c>
      <c r="X400" s="12" t="n">
        <v>102</v>
      </c>
      <c r="Y400" s="12" t="n">
        <v>102</v>
      </c>
      <c r="Z400" s="12" t="n">
        <v>102</v>
      </c>
      <c r="AA400" s="12" t="n">
        <v>102</v>
      </c>
      <c r="AB400" s="12" t="n">
        <v>102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5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102</v>
      </c>
      <c r="W401" s="12" t="n">
        <v>102</v>
      </c>
      <c r="X401" s="12" t="n">
        <v>102</v>
      </c>
      <c r="Y401" s="12" t="n">
        <v>102</v>
      </c>
      <c r="Z401" s="12" t="n">
        <v>102</v>
      </c>
      <c r="AA401" s="12" t="n">
        <v>102</v>
      </c>
      <c r="AB401" s="12" t="n">
        <v>102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6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102</v>
      </c>
      <c r="W402" s="12" t="n">
        <v>102</v>
      </c>
      <c r="X402" s="12" t="n">
        <v>102</v>
      </c>
      <c r="Y402" s="12" t="n">
        <v>102</v>
      </c>
      <c r="Z402" s="12" t="n">
        <v>102</v>
      </c>
      <c r="AA402" s="12" t="n">
        <v>102</v>
      </c>
      <c r="AB402" s="12" t="n">
        <v>102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7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102</v>
      </c>
      <c r="W403" s="12" t="n">
        <v>102</v>
      </c>
      <c r="X403" s="12" t="n">
        <v>102</v>
      </c>
      <c r="Y403" s="12" t="n">
        <v>102</v>
      </c>
      <c r="Z403" s="12" t="n">
        <v>102</v>
      </c>
      <c r="AA403" s="12" t="n">
        <v>102</v>
      </c>
      <c r="AB403" s="12" t="n">
        <v>102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8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102</v>
      </c>
      <c r="W404" s="12" t="n">
        <v>102</v>
      </c>
      <c r="X404" s="12" t="n">
        <v>102</v>
      </c>
      <c r="Y404" s="12" t="n">
        <v>102</v>
      </c>
      <c r="Z404" s="12" t="n">
        <v>102</v>
      </c>
      <c r="AA404" s="12" t="n">
        <v>102</v>
      </c>
      <c r="AB404" s="12" t="n">
        <v>102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69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102</v>
      </c>
      <c r="W405" s="12" t="n">
        <v>102</v>
      </c>
      <c r="X405" s="12" t="n">
        <v>102</v>
      </c>
      <c r="Y405" s="12" t="n">
        <v>102</v>
      </c>
      <c r="Z405" s="12" t="n">
        <v>102</v>
      </c>
      <c r="AA405" s="12" t="n">
        <v>102</v>
      </c>
      <c r="AB405" s="12" t="n">
        <v>102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70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102</v>
      </c>
      <c r="W406" s="12" t="n">
        <v>102</v>
      </c>
      <c r="X406" s="12" t="n">
        <v>102</v>
      </c>
      <c r="Y406" s="12" t="n">
        <v>102</v>
      </c>
      <c r="Z406" s="12" t="n">
        <v>102</v>
      </c>
      <c r="AA406" s="12" t="n">
        <v>102</v>
      </c>
      <c r="AB406" s="12" t="n">
        <v>102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1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102</v>
      </c>
      <c r="W407" s="12" t="n">
        <v>102</v>
      </c>
      <c r="X407" s="12" t="n">
        <v>102</v>
      </c>
      <c r="Y407" s="12" t="n">
        <v>102</v>
      </c>
      <c r="Z407" s="12" t="n">
        <v>102</v>
      </c>
      <c r="AA407" s="12" t="n">
        <v>102</v>
      </c>
      <c r="AB407" s="12" t="n">
        <v>102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2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102</v>
      </c>
      <c r="W408" s="12" t="n">
        <v>102</v>
      </c>
      <c r="X408" s="12" t="n">
        <v>102</v>
      </c>
      <c r="Y408" s="12" t="n">
        <v>102</v>
      </c>
      <c r="Z408" s="12" t="n">
        <v>102</v>
      </c>
      <c r="AA408" s="12" t="n">
        <v>102</v>
      </c>
      <c r="AB408" s="12" t="n">
        <v>102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3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102</v>
      </c>
      <c r="W409" s="12" t="n">
        <v>102</v>
      </c>
      <c r="X409" s="12" t="n">
        <v>102</v>
      </c>
      <c r="Y409" s="12" t="n">
        <v>102</v>
      </c>
      <c r="Z409" s="12" t="n">
        <v>102</v>
      </c>
      <c r="AA409" s="12" t="n">
        <v>102</v>
      </c>
      <c r="AB409" s="12" t="n">
        <v>102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4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102</v>
      </c>
      <c r="W410" s="12" t="n">
        <v>102</v>
      </c>
      <c r="X410" s="12" t="n">
        <v>102</v>
      </c>
      <c r="Y410" s="12" t="n">
        <v>102</v>
      </c>
      <c r="Z410" s="12" t="n">
        <v>102</v>
      </c>
      <c r="AA410" s="12" t="n">
        <v>102</v>
      </c>
      <c r="AB410" s="12" t="n">
        <v>102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5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102</v>
      </c>
      <c r="W411" s="12" t="n">
        <v>102</v>
      </c>
      <c r="X411" s="12" t="n">
        <v>102</v>
      </c>
      <c r="Y411" s="12" t="n">
        <v>102</v>
      </c>
      <c r="Z411" s="12" t="n">
        <v>102</v>
      </c>
      <c r="AA411" s="12" t="n">
        <v>102</v>
      </c>
      <c r="AB411" s="12" t="n">
        <v>102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6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102</v>
      </c>
      <c r="W412" s="12" t="n">
        <v>102</v>
      </c>
      <c r="X412" s="12" t="n">
        <v>102</v>
      </c>
      <c r="Y412" s="12" t="n">
        <v>102</v>
      </c>
      <c r="Z412" s="12" t="n">
        <v>102</v>
      </c>
      <c r="AA412" s="12" t="n">
        <v>102</v>
      </c>
      <c r="AB412" s="12" t="n">
        <v>102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7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102</v>
      </c>
      <c r="W413" s="12" t="n">
        <v>102</v>
      </c>
      <c r="X413" s="12" t="n">
        <v>102</v>
      </c>
      <c r="Y413" s="12" t="n">
        <v>102</v>
      </c>
      <c r="Z413" s="12" t="n">
        <v>102</v>
      </c>
      <c r="AA413" s="12" t="n">
        <v>102</v>
      </c>
      <c r="AB413" s="12" t="n">
        <v>102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8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102</v>
      </c>
      <c r="W414" s="12" t="n">
        <v>102</v>
      </c>
      <c r="X414" s="12" t="n">
        <v>102</v>
      </c>
      <c r="Y414" s="12" t="n">
        <v>102</v>
      </c>
      <c r="Z414" s="12" t="n">
        <v>102</v>
      </c>
      <c r="AA414" s="12" t="n">
        <v>102</v>
      </c>
      <c r="AB414" s="12" t="n">
        <v>102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79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102</v>
      </c>
      <c r="W415" s="12" t="n">
        <v>102</v>
      </c>
      <c r="X415" s="12" t="n">
        <v>102</v>
      </c>
      <c r="Y415" s="12" t="n">
        <v>102</v>
      </c>
      <c r="Z415" s="12" t="n">
        <v>102</v>
      </c>
      <c r="AA415" s="12" t="n">
        <v>102</v>
      </c>
      <c r="AB415" s="12" t="n">
        <v>102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1" t="s">
        <v>80</v>
      </c>
      <c r="C416" s="12"/>
      <c r="D416" s="12" t="n">
        <v>0</v>
      </c>
      <c r="E416" s="12" t="n">
        <v>0</v>
      </c>
      <c r="F416" s="12" t="n">
        <v>0</v>
      </c>
      <c r="G416" s="12" t="n">
        <v>0</v>
      </c>
      <c r="H416" s="12" t="n">
        <v>0</v>
      </c>
      <c r="I416" s="12" t="n">
        <v>0</v>
      </c>
      <c r="J416" s="12" t="n">
        <v>0</v>
      </c>
      <c r="K416" s="12" t="n">
        <v>0</v>
      </c>
      <c r="L416" s="12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0</v>
      </c>
      <c r="S416" s="12" t="n">
        <v>0</v>
      </c>
      <c r="T416" s="12" t="n">
        <v>0</v>
      </c>
      <c r="U416" s="12" t="n">
        <v>0</v>
      </c>
      <c r="V416" s="12" t="n">
        <v>102</v>
      </c>
      <c r="W416" s="12" t="n">
        <v>102</v>
      </c>
      <c r="X416" s="12" t="n">
        <v>102</v>
      </c>
      <c r="Y416" s="12" t="n">
        <v>102</v>
      </c>
      <c r="Z416" s="12" t="n">
        <v>102</v>
      </c>
      <c r="AA416" s="12" t="n">
        <v>102</v>
      </c>
      <c r="AB416" s="12" t="n">
        <v>102</v>
      </c>
      <c r="AC416" s="12" t="n">
        <v>0</v>
      </c>
      <c r="AD416" s="12" t="n">
        <v>0</v>
      </c>
      <c r="AE416" s="12" t="n">
        <v>0</v>
      </c>
      <c r="AF416" s="12" t="n">
        <v>0</v>
      </c>
      <c r="AG416" s="12" t="n">
        <v>0</v>
      </c>
      <c r="AH416" s="12" t="n">
        <v>0</v>
      </c>
    </row>
    <row r="417" customFormat="false" ht="12.75" hidden="false" customHeight="false" outlineLevel="0" collapsed="false">
      <c r="B417" s="13"/>
      <c r="C417" s="8"/>
      <c r="D417" s="14" t="n">
        <f aca="false">SUM(D393:D416)</f>
        <v>0</v>
      </c>
      <c r="E417" s="14" t="n">
        <f aca="false">SUM(E393:E416)</f>
        <v>0</v>
      </c>
      <c r="F417" s="14" t="n">
        <f aca="false">SUM(F393:F416)</f>
        <v>0</v>
      </c>
      <c r="G417" s="14" t="n">
        <f aca="false">SUM(G393:G416)</f>
        <v>0</v>
      </c>
      <c r="H417" s="14" t="n">
        <f aca="false">SUM(H393:H416)</f>
        <v>0</v>
      </c>
      <c r="I417" s="14" t="n">
        <f aca="false">SUM(I393:I416)</f>
        <v>0</v>
      </c>
      <c r="J417" s="14" t="n">
        <f aca="false">SUM(J393:J416)</f>
        <v>0</v>
      </c>
      <c r="K417" s="14" t="n">
        <f aca="false">SUM(K393:K416)</f>
        <v>0</v>
      </c>
      <c r="L417" s="14" t="n">
        <f aca="false">SUM(L393:L416)</f>
        <v>0</v>
      </c>
      <c r="M417" s="14" t="n">
        <f aca="false">SUM(M393:M416)</f>
        <v>0</v>
      </c>
      <c r="N417" s="14" t="n">
        <f aca="false">SUM(N393:N416)</f>
        <v>0</v>
      </c>
      <c r="O417" s="14" t="n">
        <f aca="false">SUM(O393:O416)</f>
        <v>0</v>
      </c>
      <c r="P417" s="14" t="n">
        <f aca="false">SUM(P393:P416)</f>
        <v>0</v>
      </c>
      <c r="Q417" s="14" t="n">
        <f aca="false">SUM(Q393:Q416)</f>
        <v>0</v>
      </c>
      <c r="R417" s="14" t="n">
        <f aca="false">SUM(R393:R416)</f>
        <v>0</v>
      </c>
      <c r="S417" s="14" t="n">
        <f aca="false">SUM(S393:S416)</f>
        <v>0</v>
      </c>
      <c r="T417" s="14" t="n">
        <f aca="false">SUM(T393:T416)</f>
        <v>0</v>
      </c>
      <c r="U417" s="14" t="n">
        <f aca="false">SUM(U393:U416)</f>
        <v>0</v>
      </c>
      <c r="V417" s="14" t="n">
        <f aca="false">SUM(V393:V416)</f>
        <v>2448</v>
      </c>
      <c r="W417" s="14" t="n">
        <f aca="false">SUM(W393:W416)</f>
        <v>2448</v>
      </c>
      <c r="X417" s="14" t="n">
        <f aca="false">SUM(X393:X416)</f>
        <v>2448</v>
      </c>
      <c r="Y417" s="14" t="n">
        <f aca="false">SUM(Y393:Y416)</f>
        <v>2448</v>
      </c>
      <c r="Z417" s="14" t="n">
        <f aca="false">SUM(Z393:Z416)</f>
        <v>2448</v>
      </c>
      <c r="AA417" s="14" t="n">
        <f aca="false">SUM(AA393:AA416)</f>
        <v>2448</v>
      </c>
      <c r="AB417" s="14" t="n">
        <f aca="false">SUM(AB393:AB416)</f>
        <v>2346</v>
      </c>
      <c r="AC417" s="14" t="n">
        <f aca="false">SUM(AC393:AC416)</f>
        <v>0</v>
      </c>
      <c r="AD417" s="14" t="n">
        <f aca="false">SUM(AD393:AD416)</f>
        <v>0</v>
      </c>
      <c r="AE417" s="14" t="n">
        <f aca="false">SUM(AE393:AE416)</f>
        <v>0</v>
      </c>
      <c r="AF417" s="14" t="n">
        <f aca="false">SUM(AF393:AF416)</f>
        <v>0</v>
      </c>
      <c r="AG417" s="14" t="n">
        <f aca="false">SUM(AG393:AG416)</f>
        <v>0</v>
      </c>
      <c r="AH417" s="14" t="n">
        <f aca="false">SUM(AH393:AH416)</f>
        <v>0</v>
      </c>
      <c r="AI417" s="14" t="n">
        <f aca="false">SUM(D417:AH417)</f>
        <v>17034</v>
      </c>
    </row>
    <row r="419" customFormat="false" ht="12.75" hidden="false" customHeight="true" outlineLevel="0" collapsed="false">
      <c r="C419" s="15" t="s">
        <v>87</v>
      </c>
      <c r="D419" s="15"/>
      <c r="E419" s="15"/>
      <c r="F419" s="15"/>
      <c r="G419" s="15"/>
      <c r="H419" s="15"/>
      <c r="AD419" s="16" t="s">
        <v>81</v>
      </c>
      <c r="AE419" s="16"/>
      <c r="AF419" s="16"/>
      <c r="AG419" s="16"/>
      <c r="AH419" s="16"/>
    </row>
    <row r="420" customFormat="false" ht="12.75" hidden="false" customHeight="true" outlineLevel="0" collapsed="false">
      <c r="B420" s="1" t="s">
        <v>0</v>
      </c>
      <c r="C420" s="1"/>
      <c r="D420" s="1"/>
      <c r="E420" s="1"/>
      <c r="F420" s="1"/>
      <c r="G420" s="2" t="s">
        <v>1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2</v>
      </c>
      <c r="C421" s="1"/>
      <c r="D421" s="1"/>
      <c r="E421" s="1"/>
      <c r="F421" s="1"/>
      <c r="G421" s="2" t="s">
        <v>3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4</v>
      </c>
      <c r="C422" s="1"/>
      <c r="D422" s="1"/>
      <c r="E422" s="1"/>
      <c r="F422" s="1"/>
      <c r="G422" s="2" t="s">
        <v>5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6</v>
      </c>
      <c r="C423" s="1"/>
      <c r="D423" s="1"/>
      <c r="E423" s="1"/>
      <c r="F423" s="1"/>
      <c r="G423" s="2" t="s">
        <v>7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8</v>
      </c>
      <c r="C424" s="1"/>
      <c r="D424" s="1"/>
      <c r="E424" s="1"/>
      <c r="F424" s="1"/>
      <c r="G424" s="2" t="s">
        <v>89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0</v>
      </c>
      <c r="C425" s="1"/>
      <c r="D425" s="1"/>
      <c r="E425" s="1"/>
      <c r="F425" s="1"/>
      <c r="G425" s="2" t="s">
        <v>88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2</v>
      </c>
      <c r="C426" s="1"/>
      <c r="D426" s="1"/>
      <c r="E426" s="1"/>
      <c r="F426" s="1"/>
      <c r="G426" s="2" t="s">
        <v>13</v>
      </c>
      <c r="H426" s="2"/>
      <c r="I426" s="2"/>
      <c r="J426" s="2"/>
      <c r="K426" s="2"/>
      <c r="L426" s="2"/>
      <c r="M426" s="2"/>
    </row>
    <row r="427" customFormat="false" ht="12.75" hidden="false" customHeight="true" outlineLevel="0" collapsed="false">
      <c r="B427" s="1" t="s">
        <v>14</v>
      </c>
      <c r="C427" s="1"/>
      <c r="D427" s="1"/>
      <c r="E427" s="1"/>
      <c r="F427" s="1"/>
      <c r="G427" s="3" t="n">
        <f aca="false">AI455</f>
        <v>22545</v>
      </c>
      <c r="H427" s="3"/>
      <c r="I427" s="3"/>
      <c r="J427" s="3"/>
      <c r="K427" s="3"/>
      <c r="L427" s="3"/>
      <c r="M427" s="3"/>
    </row>
    <row r="429" customFormat="false" ht="12.75" hidden="false" customHeight="false" outlineLevel="0" collapsed="false">
      <c r="B429" s="4" t="s">
        <v>15</v>
      </c>
      <c r="C429" s="5"/>
      <c r="D429" s="6" t="s">
        <v>16</v>
      </c>
      <c r="E429" s="6" t="s">
        <v>17</v>
      </c>
      <c r="F429" s="6" t="s">
        <v>18</v>
      </c>
      <c r="G429" s="6" t="s">
        <v>19</v>
      </c>
      <c r="H429" s="6" t="s">
        <v>20</v>
      </c>
      <c r="I429" s="6" t="s">
        <v>21</v>
      </c>
      <c r="J429" s="6" t="s">
        <v>22</v>
      </c>
      <c r="K429" s="6" t="s">
        <v>23</v>
      </c>
      <c r="L429" s="6" t="s">
        <v>24</v>
      </c>
      <c r="M429" s="6" t="s">
        <v>25</v>
      </c>
      <c r="N429" s="6" t="s">
        <v>26</v>
      </c>
      <c r="O429" s="6" t="s">
        <v>27</v>
      </c>
      <c r="P429" s="6" t="s">
        <v>28</v>
      </c>
      <c r="Q429" s="6" t="s">
        <v>29</v>
      </c>
      <c r="R429" s="6" t="s">
        <v>30</v>
      </c>
      <c r="S429" s="6" t="s">
        <v>31</v>
      </c>
      <c r="T429" s="6" t="s">
        <v>32</v>
      </c>
      <c r="U429" s="6" t="s">
        <v>33</v>
      </c>
      <c r="V429" s="6" t="s">
        <v>34</v>
      </c>
      <c r="W429" s="6" t="s">
        <v>35</v>
      </c>
      <c r="X429" s="6" t="s">
        <v>36</v>
      </c>
      <c r="Y429" s="6" t="s">
        <v>37</v>
      </c>
      <c r="Z429" s="6" t="s">
        <v>38</v>
      </c>
      <c r="AA429" s="6" t="s">
        <v>39</v>
      </c>
      <c r="AB429" s="6" t="s">
        <v>40</v>
      </c>
      <c r="AC429" s="6" t="s">
        <v>41</v>
      </c>
      <c r="AD429" s="6" t="s">
        <v>42</v>
      </c>
      <c r="AE429" s="6" t="s">
        <v>43</v>
      </c>
      <c r="AF429" s="6" t="s">
        <v>44</v>
      </c>
      <c r="AG429" s="6" t="s">
        <v>45</v>
      </c>
      <c r="AH429" s="6" t="s">
        <v>46</v>
      </c>
      <c r="AI429" s="5" t="s">
        <v>47</v>
      </c>
    </row>
    <row r="430" customFormat="false" ht="12.75" hidden="false" customHeight="false" outlineLevel="0" collapsed="false">
      <c r="B430" s="7" t="s">
        <v>48</v>
      </c>
      <c r="C430" s="8"/>
      <c r="D430" s="9" t="s">
        <v>49</v>
      </c>
      <c r="E430" s="9" t="s">
        <v>50</v>
      </c>
      <c r="F430" s="9" t="s">
        <v>51</v>
      </c>
      <c r="G430" s="9" t="s">
        <v>52</v>
      </c>
      <c r="H430" s="9" t="s">
        <v>53</v>
      </c>
      <c r="I430" s="9" t="s">
        <v>54</v>
      </c>
      <c r="J430" s="9" t="s">
        <v>55</v>
      </c>
      <c r="K430" s="9" t="s">
        <v>49</v>
      </c>
      <c r="L430" s="9" t="s">
        <v>50</v>
      </c>
      <c r="M430" s="9" t="s">
        <v>51</v>
      </c>
      <c r="N430" s="9" t="s">
        <v>52</v>
      </c>
      <c r="O430" s="9" t="s">
        <v>53</v>
      </c>
      <c r="P430" s="9" t="s">
        <v>54</v>
      </c>
      <c r="Q430" s="9" t="s">
        <v>55</v>
      </c>
      <c r="R430" s="9" t="s">
        <v>49</v>
      </c>
      <c r="S430" s="9" t="s">
        <v>50</v>
      </c>
      <c r="T430" s="9" t="s">
        <v>51</v>
      </c>
      <c r="U430" s="9" t="s">
        <v>52</v>
      </c>
      <c r="V430" s="9" t="s">
        <v>53</v>
      </c>
      <c r="W430" s="9" t="s">
        <v>54</v>
      </c>
      <c r="X430" s="9" t="s">
        <v>55</v>
      </c>
      <c r="Y430" s="9" t="s">
        <v>49</v>
      </c>
      <c r="Z430" s="9" t="s">
        <v>50</v>
      </c>
      <c r="AA430" s="9" t="s">
        <v>51</v>
      </c>
      <c r="AB430" s="9" t="s">
        <v>52</v>
      </c>
      <c r="AC430" s="9" t="s">
        <v>53</v>
      </c>
      <c r="AD430" s="9" t="s">
        <v>54</v>
      </c>
      <c r="AE430" s="9" t="s">
        <v>55</v>
      </c>
      <c r="AF430" s="9" t="s">
        <v>49</v>
      </c>
      <c r="AG430" s="9" t="s">
        <v>50</v>
      </c>
      <c r="AH430" s="9" t="s">
        <v>51</v>
      </c>
      <c r="AI430" s="10" t="s">
        <v>56</v>
      </c>
    </row>
    <row r="431" customFormat="false" ht="12.75" hidden="false" customHeight="false" outlineLevel="0" collapsed="false">
      <c r="B431" s="11" t="s">
        <v>57</v>
      </c>
      <c r="C431" s="12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135</v>
      </c>
      <c r="W431" s="12" t="n">
        <v>135</v>
      </c>
      <c r="X431" s="12" t="n">
        <v>135</v>
      </c>
      <c r="Y431" s="12" t="n">
        <v>135</v>
      </c>
      <c r="Z431" s="12" t="n">
        <v>135</v>
      </c>
      <c r="AA431" s="12" t="n">
        <v>135</v>
      </c>
      <c r="AB431" s="12" t="n">
        <v>135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8</v>
      </c>
      <c r="C432" s="12"/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0</v>
      </c>
      <c r="K432" s="12" t="n">
        <v>0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135</v>
      </c>
      <c r="W432" s="12" t="n">
        <v>135</v>
      </c>
      <c r="X432" s="12" t="n">
        <v>135</v>
      </c>
      <c r="Y432" s="12" t="n">
        <v>135</v>
      </c>
      <c r="Z432" s="12" t="n">
        <v>135</v>
      </c>
      <c r="AA432" s="12" t="n">
        <v>135</v>
      </c>
      <c r="AB432" s="12" t="n">
        <v>135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59</v>
      </c>
      <c r="C433" s="12"/>
      <c r="D433" s="12" t="n">
        <v>0</v>
      </c>
      <c r="E433" s="12" t="n">
        <v>0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0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135</v>
      </c>
      <c r="W433" s="12" t="n">
        <v>135</v>
      </c>
      <c r="X433" s="12" t="n">
        <v>135</v>
      </c>
      <c r="Y433" s="12" t="n">
        <v>135</v>
      </c>
      <c r="Z433" s="12" t="n">
        <v>135</v>
      </c>
      <c r="AA433" s="12" t="n">
        <v>135</v>
      </c>
      <c r="AB433" s="12" t="n">
        <v>135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60</v>
      </c>
      <c r="C434" s="12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135</v>
      </c>
      <c r="W434" s="12" t="n">
        <v>135</v>
      </c>
      <c r="X434" s="12" t="n">
        <v>135</v>
      </c>
      <c r="Y434" s="12" t="n">
        <v>135</v>
      </c>
      <c r="Z434" s="12" t="n">
        <v>135</v>
      </c>
      <c r="AA434" s="12" t="n">
        <v>135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1</v>
      </c>
      <c r="C435" s="12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135</v>
      </c>
      <c r="W435" s="12" t="n">
        <v>135</v>
      </c>
      <c r="X435" s="12" t="n">
        <v>135</v>
      </c>
      <c r="Y435" s="12" t="n">
        <v>135</v>
      </c>
      <c r="Z435" s="12" t="n">
        <v>135</v>
      </c>
      <c r="AA435" s="12" t="n">
        <v>135</v>
      </c>
      <c r="AB435" s="12" t="n">
        <v>135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2</v>
      </c>
      <c r="C436" s="12"/>
      <c r="D436" s="12" t="n">
        <v>0</v>
      </c>
      <c r="E436" s="12" t="n">
        <v>0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135</v>
      </c>
      <c r="W436" s="12" t="n">
        <v>135</v>
      </c>
      <c r="X436" s="12" t="n">
        <v>135</v>
      </c>
      <c r="Y436" s="12" t="n">
        <v>135</v>
      </c>
      <c r="Z436" s="12" t="n">
        <v>135</v>
      </c>
      <c r="AA436" s="12" t="n">
        <v>135</v>
      </c>
      <c r="AB436" s="12" t="n">
        <v>135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3</v>
      </c>
      <c r="C437" s="12"/>
      <c r="D437" s="12" t="n">
        <v>0</v>
      </c>
      <c r="E437" s="12" t="n">
        <v>0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v>0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135</v>
      </c>
      <c r="W437" s="12" t="n">
        <v>135</v>
      </c>
      <c r="X437" s="12" t="n">
        <v>135</v>
      </c>
      <c r="Y437" s="12" t="n">
        <v>135</v>
      </c>
      <c r="Z437" s="12" t="n">
        <v>135</v>
      </c>
      <c r="AA437" s="12" t="n">
        <v>135</v>
      </c>
      <c r="AB437" s="12" t="n">
        <v>135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4</v>
      </c>
      <c r="C438" s="12"/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135</v>
      </c>
      <c r="W438" s="12" t="n">
        <v>135</v>
      </c>
      <c r="X438" s="12" t="n">
        <v>135</v>
      </c>
      <c r="Y438" s="12" t="n">
        <v>135</v>
      </c>
      <c r="Z438" s="12" t="n">
        <v>135</v>
      </c>
      <c r="AA438" s="12" t="n">
        <v>135</v>
      </c>
      <c r="AB438" s="12" t="n">
        <v>135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5</v>
      </c>
      <c r="C439" s="12"/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135</v>
      </c>
      <c r="W439" s="12" t="n">
        <v>135</v>
      </c>
      <c r="X439" s="12" t="n">
        <v>135</v>
      </c>
      <c r="Y439" s="12" t="n">
        <v>135</v>
      </c>
      <c r="Z439" s="12" t="n">
        <v>135</v>
      </c>
      <c r="AA439" s="12" t="n">
        <v>135</v>
      </c>
      <c r="AB439" s="12" t="n">
        <v>135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6</v>
      </c>
      <c r="C440" s="12"/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135</v>
      </c>
      <c r="W440" s="12" t="n">
        <v>135</v>
      </c>
      <c r="X440" s="12" t="n">
        <v>135</v>
      </c>
      <c r="Y440" s="12" t="n">
        <v>135</v>
      </c>
      <c r="Z440" s="12" t="n">
        <v>135</v>
      </c>
      <c r="AA440" s="12" t="n">
        <v>135</v>
      </c>
      <c r="AB440" s="12" t="n">
        <v>135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7</v>
      </c>
      <c r="C441" s="12"/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135</v>
      </c>
      <c r="W441" s="12" t="n">
        <v>135</v>
      </c>
      <c r="X441" s="12" t="n">
        <v>135</v>
      </c>
      <c r="Y441" s="12" t="n">
        <v>135</v>
      </c>
      <c r="Z441" s="12" t="n">
        <v>135</v>
      </c>
      <c r="AA441" s="12" t="n">
        <v>135</v>
      </c>
      <c r="AB441" s="12" t="n">
        <v>135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8</v>
      </c>
      <c r="C442" s="12"/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135</v>
      </c>
      <c r="W442" s="12" t="n">
        <v>135</v>
      </c>
      <c r="X442" s="12" t="n">
        <v>135</v>
      </c>
      <c r="Y442" s="12" t="n">
        <v>135</v>
      </c>
      <c r="Z442" s="12" t="n">
        <v>135</v>
      </c>
      <c r="AA442" s="12" t="n">
        <v>135</v>
      </c>
      <c r="AB442" s="12" t="n">
        <v>135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69</v>
      </c>
      <c r="C443" s="12"/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135</v>
      </c>
      <c r="W443" s="12" t="n">
        <v>135</v>
      </c>
      <c r="X443" s="12" t="n">
        <v>135</v>
      </c>
      <c r="Y443" s="12" t="n">
        <v>135</v>
      </c>
      <c r="Z443" s="12" t="n">
        <v>135</v>
      </c>
      <c r="AA443" s="12" t="n">
        <v>135</v>
      </c>
      <c r="AB443" s="12" t="n">
        <v>135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70</v>
      </c>
      <c r="C444" s="12"/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135</v>
      </c>
      <c r="W444" s="12" t="n">
        <v>135</v>
      </c>
      <c r="X444" s="12" t="n">
        <v>135</v>
      </c>
      <c r="Y444" s="12" t="n">
        <v>135</v>
      </c>
      <c r="Z444" s="12" t="n">
        <v>135</v>
      </c>
      <c r="AA444" s="12" t="n">
        <v>135</v>
      </c>
      <c r="AB444" s="12" t="n">
        <v>135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1</v>
      </c>
      <c r="C445" s="12"/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135</v>
      </c>
      <c r="W445" s="12" t="n">
        <v>135</v>
      </c>
      <c r="X445" s="12" t="n">
        <v>135</v>
      </c>
      <c r="Y445" s="12" t="n">
        <v>135</v>
      </c>
      <c r="Z445" s="12" t="n">
        <v>135</v>
      </c>
      <c r="AA445" s="12" t="n">
        <v>135</v>
      </c>
      <c r="AB445" s="12" t="n">
        <v>135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2</v>
      </c>
      <c r="C446" s="12"/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135</v>
      </c>
      <c r="W446" s="12" t="n">
        <v>135</v>
      </c>
      <c r="X446" s="12" t="n">
        <v>135</v>
      </c>
      <c r="Y446" s="12" t="n">
        <v>135</v>
      </c>
      <c r="Z446" s="12" t="n">
        <v>135</v>
      </c>
      <c r="AA446" s="12" t="n">
        <v>135</v>
      </c>
      <c r="AB446" s="12" t="n">
        <v>135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3</v>
      </c>
      <c r="C447" s="12"/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135</v>
      </c>
      <c r="W447" s="12" t="n">
        <v>135</v>
      </c>
      <c r="X447" s="12" t="n">
        <v>135</v>
      </c>
      <c r="Y447" s="12" t="n">
        <v>135</v>
      </c>
      <c r="Z447" s="12" t="n">
        <v>135</v>
      </c>
      <c r="AA447" s="12" t="n">
        <v>135</v>
      </c>
      <c r="AB447" s="12" t="n">
        <v>135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4</v>
      </c>
      <c r="C448" s="12"/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135</v>
      </c>
      <c r="W448" s="12" t="n">
        <v>135</v>
      </c>
      <c r="X448" s="12" t="n">
        <v>135</v>
      </c>
      <c r="Y448" s="12" t="n">
        <v>135</v>
      </c>
      <c r="Z448" s="12" t="n">
        <v>135</v>
      </c>
      <c r="AA448" s="12" t="n">
        <v>135</v>
      </c>
      <c r="AB448" s="12" t="n">
        <v>135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5</v>
      </c>
      <c r="C449" s="12"/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135</v>
      </c>
      <c r="W449" s="12" t="n">
        <v>135</v>
      </c>
      <c r="X449" s="12" t="n">
        <v>135</v>
      </c>
      <c r="Y449" s="12" t="n">
        <v>135</v>
      </c>
      <c r="Z449" s="12" t="n">
        <v>135</v>
      </c>
      <c r="AA449" s="12" t="n">
        <v>135</v>
      </c>
      <c r="AB449" s="12" t="n">
        <v>135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6</v>
      </c>
      <c r="C450" s="12"/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135</v>
      </c>
      <c r="W450" s="12" t="n">
        <v>135</v>
      </c>
      <c r="X450" s="12" t="n">
        <v>135</v>
      </c>
      <c r="Y450" s="12" t="n">
        <v>135</v>
      </c>
      <c r="Z450" s="12" t="n">
        <v>135</v>
      </c>
      <c r="AA450" s="12" t="n">
        <v>135</v>
      </c>
      <c r="AB450" s="12" t="n">
        <v>135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7</v>
      </c>
      <c r="C451" s="12"/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135</v>
      </c>
      <c r="W451" s="12" t="n">
        <v>135</v>
      </c>
      <c r="X451" s="12" t="n">
        <v>135</v>
      </c>
      <c r="Y451" s="12" t="n">
        <v>135</v>
      </c>
      <c r="Z451" s="12" t="n">
        <v>135</v>
      </c>
      <c r="AA451" s="12" t="n">
        <v>135</v>
      </c>
      <c r="AB451" s="12" t="n">
        <v>135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8</v>
      </c>
      <c r="C452" s="12"/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135</v>
      </c>
      <c r="W452" s="12" t="n">
        <v>135</v>
      </c>
      <c r="X452" s="12" t="n">
        <v>135</v>
      </c>
      <c r="Y452" s="12" t="n">
        <v>135</v>
      </c>
      <c r="Z452" s="12" t="n">
        <v>135</v>
      </c>
      <c r="AA452" s="12" t="n">
        <v>135</v>
      </c>
      <c r="AB452" s="12" t="n">
        <v>135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79</v>
      </c>
      <c r="C453" s="12"/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135</v>
      </c>
      <c r="W453" s="12" t="n">
        <v>135</v>
      </c>
      <c r="X453" s="12" t="n">
        <v>135</v>
      </c>
      <c r="Y453" s="12" t="n">
        <v>135</v>
      </c>
      <c r="Z453" s="12" t="n">
        <v>135</v>
      </c>
      <c r="AA453" s="12" t="n">
        <v>135</v>
      </c>
      <c r="AB453" s="12" t="n">
        <v>135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1" t="s">
        <v>80</v>
      </c>
      <c r="C454" s="12"/>
      <c r="D454" s="12" t="n">
        <v>0</v>
      </c>
      <c r="E454" s="12" t="n">
        <v>0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0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2" t="n">
        <v>0</v>
      </c>
      <c r="T454" s="12" t="n">
        <v>0</v>
      </c>
      <c r="U454" s="12" t="n">
        <v>0</v>
      </c>
      <c r="V454" s="12" t="n">
        <v>135</v>
      </c>
      <c r="W454" s="12" t="n">
        <v>135</v>
      </c>
      <c r="X454" s="12" t="n">
        <v>135</v>
      </c>
      <c r="Y454" s="12" t="n">
        <v>135</v>
      </c>
      <c r="Z454" s="12" t="n">
        <v>135</v>
      </c>
      <c r="AA454" s="12" t="n">
        <v>135</v>
      </c>
      <c r="AB454" s="12" t="n">
        <v>135</v>
      </c>
      <c r="AC454" s="12" t="n">
        <v>0</v>
      </c>
      <c r="AD454" s="12" t="n">
        <v>0</v>
      </c>
      <c r="AE454" s="12" t="n">
        <v>0</v>
      </c>
      <c r="AF454" s="12" t="n">
        <v>0</v>
      </c>
      <c r="AG454" s="12" t="n">
        <v>0</v>
      </c>
      <c r="AH454" s="12" t="n">
        <v>0</v>
      </c>
    </row>
    <row r="455" customFormat="false" ht="12.75" hidden="false" customHeight="false" outlineLevel="0" collapsed="false">
      <c r="B455" s="13"/>
      <c r="C455" s="8"/>
      <c r="D455" s="14" t="n">
        <f aca="false">SUM(D431:D454)</f>
        <v>0</v>
      </c>
      <c r="E455" s="14" t="n">
        <f aca="false">SUM(E431:E454)</f>
        <v>0</v>
      </c>
      <c r="F455" s="14" t="n">
        <f aca="false">SUM(F431:F454)</f>
        <v>0</v>
      </c>
      <c r="G455" s="14" t="n">
        <f aca="false">SUM(G431:G454)</f>
        <v>0</v>
      </c>
      <c r="H455" s="14" t="n">
        <f aca="false">SUM(H431:H454)</f>
        <v>0</v>
      </c>
      <c r="I455" s="14" t="n">
        <f aca="false">SUM(I431:I454)</f>
        <v>0</v>
      </c>
      <c r="J455" s="14" t="n">
        <f aca="false">SUM(J431:J454)</f>
        <v>0</v>
      </c>
      <c r="K455" s="14" t="n">
        <f aca="false">SUM(K431:K454)</f>
        <v>0</v>
      </c>
      <c r="L455" s="14" t="n">
        <f aca="false">SUM(L431:L454)</f>
        <v>0</v>
      </c>
      <c r="M455" s="14" t="n">
        <f aca="false">SUM(M431:M454)</f>
        <v>0</v>
      </c>
      <c r="N455" s="14" t="n">
        <f aca="false">SUM(N431:N454)</f>
        <v>0</v>
      </c>
      <c r="O455" s="14" t="n">
        <f aca="false">SUM(O431:O454)</f>
        <v>0</v>
      </c>
      <c r="P455" s="14" t="n">
        <f aca="false">SUM(P431:P454)</f>
        <v>0</v>
      </c>
      <c r="Q455" s="14" t="n">
        <f aca="false">SUM(Q431:Q454)</f>
        <v>0</v>
      </c>
      <c r="R455" s="14" t="n">
        <f aca="false">SUM(R431:R454)</f>
        <v>0</v>
      </c>
      <c r="S455" s="14" t="n">
        <f aca="false">SUM(S431:S454)</f>
        <v>0</v>
      </c>
      <c r="T455" s="14" t="n">
        <f aca="false">SUM(T431:T454)</f>
        <v>0</v>
      </c>
      <c r="U455" s="14" t="n">
        <f aca="false">SUM(U431:U454)</f>
        <v>0</v>
      </c>
      <c r="V455" s="14" t="n">
        <f aca="false">SUM(V431:V454)</f>
        <v>3240</v>
      </c>
      <c r="W455" s="14" t="n">
        <f aca="false">SUM(W431:W454)</f>
        <v>3240</v>
      </c>
      <c r="X455" s="14" t="n">
        <f aca="false">SUM(X431:X454)</f>
        <v>3240</v>
      </c>
      <c r="Y455" s="14" t="n">
        <f aca="false">SUM(Y431:Y454)</f>
        <v>3240</v>
      </c>
      <c r="Z455" s="14" t="n">
        <f aca="false">SUM(Z431:Z454)</f>
        <v>3240</v>
      </c>
      <c r="AA455" s="14" t="n">
        <f aca="false">SUM(AA431:AA454)</f>
        <v>3240</v>
      </c>
      <c r="AB455" s="14" t="n">
        <f aca="false">SUM(AB431:AB454)</f>
        <v>3105</v>
      </c>
      <c r="AC455" s="14" t="n">
        <f aca="false">SUM(AC431:AC454)</f>
        <v>0</v>
      </c>
      <c r="AD455" s="14" t="n">
        <f aca="false">SUM(AD431:AD454)</f>
        <v>0</v>
      </c>
      <c r="AE455" s="14" t="n">
        <f aca="false">SUM(AE431:AE454)</f>
        <v>0</v>
      </c>
      <c r="AF455" s="14" t="n">
        <f aca="false">SUM(AF431:AF454)</f>
        <v>0</v>
      </c>
      <c r="AG455" s="14" t="n">
        <f aca="false">SUM(AG431:AG454)</f>
        <v>0</v>
      </c>
      <c r="AH455" s="14" t="n">
        <f aca="false">SUM(AH431:AH454)</f>
        <v>0</v>
      </c>
      <c r="AI455" s="14" t="n">
        <f aca="false">SUM(D455:AH455)</f>
        <v>22545</v>
      </c>
    </row>
    <row r="457" customFormat="false" ht="12.75" hidden="false" customHeight="true" outlineLevel="0" collapsed="false">
      <c r="C457" s="15" t="s">
        <v>89</v>
      </c>
      <c r="D457" s="15"/>
      <c r="E457" s="15"/>
      <c r="F457" s="15"/>
      <c r="G457" s="15"/>
      <c r="H457" s="15"/>
      <c r="AD457" s="16" t="s">
        <v>81</v>
      </c>
      <c r="AE457" s="16"/>
      <c r="AF457" s="16"/>
      <c r="AG457" s="16"/>
      <c r="AH457" s="16"/>
    </row>
    <row r="458" customFormat="false" ht="12.75" hidden="false" customHeight="true" outlineLevel="0" collapsed="false">
      <c r="B458" s="1" t="s">
        <v>0</v>
      </c>
      <c r="C458" s="1"/>
      <c r="D458" s="1"/>
      <c r="E458" s="1"/>
      <c r="F458" s="1"/>
      <c r="G458" s="2" t="s">
        <v>1</v>
      </c>
      <c r="H458" s="2"/>
      <c r="I458" s="2"/>
      <c r="J458" s="2"/>
      <c r="K458" s="2"/>
      <c r="L458" s="2"/>
      <c r="M458" s="2"/>
    </row>
    <row r="459" customFormat="false" ht="12.75" hidden="false" customHeight="true" outlineLevel="0" collapsed="false">
      <c r="B459" s="1" t="s">
        <v>2</v>
      </c>
      <c r="C459" s="1"/>
      <c r="D459" s="1"/>
      <c r="E459" s="1"/>
      <c r="F459" s="1"/>
      <c r="G459" s="2" t="s">
        <v>3</v>
      </c>
      <c r="H459" s="2"/>
      <c r="I459" s="2"/>
      <c r="J459" s="2"/>
      <c r="K459" s="2"/>
      <c r="L459" s="2"/>
      <c r="M459" s="2"/>
    </row>
    <row r="460" customFormat="false" ht="12.75" hidden="false" customHeight="true" outlineLevel="0" collapsed="false">
      <c r="B460" s="1" t="s">
        <v>4</v>
      </c>
      <c r="C460" s="1"/>
      <c r="D460" s="1"/>
      <c r="E460" s="1"/>
      <c r="F460" s="1"/>
      <c r="G460" s="2" t="s">
        <v>5</v>
      </c>
      <c r="H460" s="2"/>
      <c r="I460" s="2"/>
      <c r="J460" s="2"/>
      <c r="K460" s="2"/>
      <c r="L460" s="2"/>
      <c r="M460" s="2"/>
    </row>
    <row r="461" customFormat="false" ht="12.75" hidden="false" customHeight="true" outlineLevel="0" collapsed="false">
      <c r="B461" s="1" t="s">
        <v>6</v>
      </c>
      <c r="C461" s="1"/>
      <c r="D461" s="1"/>
      <c r="E461" s="1"/>
      <c r="F461" s="1"/>
      <c r="G461" s="2" t="s">
        <v>7</v>
      </c>
      <c r="H461" s="2"/>
      <c r="I461" s="2"/>
      <c r="J461" s="2"/>
      <c r="K461" s="2"/>
      <c r="L461" s="2"/>
      <c r="M461" s="2"/>
    </row>
    <row r="462" customFormat="false" ht="12.75" hidden="false" customHeight="true" outlineLevel="0" collapsed="false">
      <c r="B462" s="1" t="s">
        <v>8</v>
      </c>
      <c r="C462" s="1"/>
      <c r="D462" s="1"/>
      <c r="E462" s="1"/>
      <c r="F462" s="1"/>
      <c r="G462" s="2" t="s">
        <v>90</v>
      </c>
      <c r="H462" s="2"/>
      <c r="I462" s="2"/>
      <c r="J462" s="2"/>
      <c r="K462" s="2"/>
      <c r="L462" s="2"/>
      <c r="M462" s="2"/>
    </row>
    <row r="463" customFormat="false" ht="12.75" hidden="false" customHeight="true" outlineLevel="0" collapsed="false">
      <c r="B463" s="1" t="s">
        <v>10</v>
      </c>
      <c r="C463" s="1"/>
      <c r="D463" s="1"/>
      <c r="E463" s="1"/>
      <c r="F463" s="1"/>
      <c r="G463" s="2" t="s">
        <v>11</v>
      </c>
      <c r="H463" s="2"/>
      <c r="I463" s="2"/>
      <c r="J463" s="2"/>
      <c r="K463" s="2"/>
      <c r="L463" s="2"/>
      <c r="M463" s="2"/>
    </row>
    <row r="464" customFormat="false" ht="12.75" hidden="false" customHeight="true" outlineLevel="0" collapsed="false">
      <c r="B464" s="1" t="s">
        <v>12</v>
      </c>
      <c r="C464" s="1"/>
      <c r="D464" s="1"/>
      <c r="E464" s="1"/>
      <c r="F464" s="1"/>
      <c r="G464" s="2" t="s">
        <v>13</v>
      </c>
      <c r="H464" s="2"/>
      <c r="I464" s="2"/>
      <c r="J464" s="2"/>
      <c r="K464" s="2"/>
      <c r="L464" s="2"/>
      <c r="M464" s="2"/>
    </row>
    <row r="465" customFormat="false" ht="12.75" hidden="false" customHeight="true" outlineLevel="0" collapsed="false">
      <c r="B465" s="1" t="s">
        <v>14</v>
      </c>
      <c r="C465" s="1"/>
      <c r="D465" s="1"/>
      <c r="E465" s="1"/>
      <c r="F465" s="1"/>
      <c r="G465" s="3" t="n">
        <f aca="false">AI493</f>
        <v>2860</v>
      </c>
      <c r="H465" s="3"/>
      <c r="I465" s="3"/>
      <c r="J465" s="3"/>
      <c r="K465" s="3"/>
      <c r="L465" s="3"/>
      <c r="M465" s="3"/>
    </row>
    <row r="467" customFormat="false" ht="12.75" hidden="false" customHeight="false" outlineLevel="0" collapsed="false">
      <c r="B467" s="4" t="s">
        <v>15</v>
      </c>
      <c r="C467" s="5"/>
      <c r="D467" s="6" t="s">
        <v>16</v>
      </c>
      <c r="E467" s="6" t="s">
        <v>17</v>
      </c>
      <c r="F467" s="6" t="s">
        <v>18</v>
      </c>
      <c r="G467" s="6" t="s">
        <v>19</v>
      </c>
      <c r="H467" s="6" t="s">
        <v>20</v>
      </c>
      <c r="I467" s="6" t="s">
        <v>21</v>
      </c>
      <c r="J467" s="6" t="s">
        <v>22</v>
      </c>
      <c r="K467" s="6" t="s">
        <v>23</v>
      </c>
      <c r="L467" s="6" t="s">
        <v>24</v>
      </c>
      <c r="M467" s="6" t="s">
        <v>25</v>
      </c>
      <c r="N467" s="6" t="s">
        <v>26</v>
      </c>
      <c r="O467" s="6" t="s">
        <v>27</v>
      </c>
      <c r="P467" s="6" t="s">
        <v>28</v>
      </c>
      <c r="Q467" s="6" t="s">
        <v>29</v>
      </c>
      <c r="R467" s="6" t="s">
        <v>30</v>
      </c>
      <c r="S467" s="6" t="s">
        <v>31</v>
      </c>
      <c r="T467" s="6" t="s">
        <v>32</v>
      </c>
      <c r="U467" s="6" t="s">
        <v>33</v>
      </c>
      <c r="V467" s="6" t="s">
        <v>34</v>
      </c>
      <c r="W467" s="6" t="s">
        <v>35</v>
      </c>
      <c r="X467" s="6" t="s">
        <v>36</v>
      </c>
      <c r="Y467" s="6" t="s">
        <v>37</v>
      </c>
      <c r="Z467" s="6" t="s">
        <v>38</v>
      </c>
      <c r="AA467" s="6" t="s">
        <v>39</v>
      </c>
      <c r="AB467" s="6" t="s">
        <v>40</v>
      </c>
      <c r="AC467" s="6" t="s">
        <v>41</v>
      </c>
      <c r="AD467" s="6" t="s">
        <v>42</v>
      </c>
      <c r="AE467" s="6" t="s">
        <v>43</v>
      </c>
      <c r="AF467" s="6" t="s">
        <v>44</v>
      </c>
      <c r="AG467" s="6" t="s">
        <v>45</v>
      </c>
      <c r="AH467" s="6" t="s">
        <v>46</v>
      </c>
      <c r="AI467" s="5" t="s">
        <v>47</v>
      </c>
    </row>
    <row r="468" customFormat="false" ht="12.75" hidden="false" customHeight="false" outlineLevel="0" collapsed="false">
      <c r="B468" s="7" t="s">
        <v>48</v>
      </c>
      <c r="C468" s="8"/>
      <c r="D468" s="9" t="s">
        <v>49</v>
      </c>
      <c r="E468" s="9" t="s">
        <v>50</v>
      </c>
      <c r="F468" s="9" t="s">
        <v>51</v>
      </c>
      <c r="G468" s="9" t="s">
        <v>52</v>
      </c>
      <c r="H468" s="9" t="s">
        <v>53</v>
      </c>
      <c r="I468" s="9" t="s">
        <v>54</v>
      </c>
      <c r="J468" s="9" t="s">
        <v>55</v>
      </c>
      <c r="K468" s="9" t="s">
        <v>49</v>
      </c>
      <c r="L468" s="9" t="s">
        <v>50</v>
      </c>
      <c r="M468" s="9" t="s">
        <v>51</v>
      </c>
      <c r="N468" s="9" t="s">
        <v>52</v>
      </c>
      <c r="O468" s="9" t="s">
        <v>53</v>
      </c>
      <c r="P468" s="9" t="s">
        <v>54</v>
      </c>
      <c r="Q468" s="9" t="s">
        <v>55</v>
      </c>
      <c r="R468" s="9" t="s">
        <v>49</v>
      </c>
      <c r="S468" s="9" t="s">
        <v>50</v>
      </c>
      <c r="T468" s="9" t="s">
        <v>51</v>
      </c>
      <c r="U468" s="9" t="s">
        <v>52</v>
      </c>
      <c r="V468" s="9" t="s">
        <v>53</v>
      </c>
      <c r="W468" s="9" t="s">
        <v>54</v>
      </c>
      <c r="X468" s="9" t="s">
        <v>55</v>
      </c>
      <c r="Y468" s="9" t="s">
        <v>49</v>
      </c>
      <c r="Z468" s="9" t="s">
        <v>50</v>
      </c>
      <c r="AA468" s="9" t="s">
        <v>51</v>
      </c>
      <c r="AB468" s="9" t="s">
        <v>52</v>
      </c>
      <c r="AC468" s="9" t="s">
        <v>53</v>
      </c>
      <c r="AD468" s="9" t="s">
        <v>54</v>
      </c>
      <c r="AE468" s="9" t="s">
        <v>55</v>
      </c>
      <c r="AF468" s="9" t="s">
        <v>49</v>
      </c>
      <c r="AG468" s="9" t="s">
        <v>50</v>
      </c>
      <c r="AH468" s="9" t="s">
        <v>51</v>
      </c>
      <c r="AI468" s="10" t="s">
        <v>56</v>
      </c>
    </row>
    <row r="469" customFormat="false" ht="12.75" hidden="false" customHeight="false" outlineLevel="0" collapsed="false">
      <c r="B469" s="11" t="s">
        <v>57</v>
      </c>
      <c r="C469" s="12"/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10</v>
      </c>
      <c r="W469" s="12" t="n">
        <v>10</v>
      </c>
      <c r="X469" s="12" t="n">
        <v>10</v>
      </c>
      <c r="Y469" s="12" t="n">
        <v>10</v>
      </c>
      <c r="Z469" s="12" t="n">
        <v>10</v>
      </c>
      <c r="AA469" s="12" t="n">
        <v>10</v>
      </c>
      <c r="AB469" s="12" t="n">
        <v>10</v>
      </c>
      <c r="AC469" s="12" t="n">
        <v>0</v>
      </c>
      <c r="AD469" s="12" t="n">
        <v>0</v>
      </c>
      <c r="AE469" s="12" t="n">
        <v>0</v>
      </c>
      <c r="AF469" s="12" t="n">
        <v>0</v>
      </c>
      <c r="AG469" s="12" t="n">
        <v>0</v>
      </c>
      <c r="AH469" s="12" t="n">
        <v>0</v>
      </c>
    </row>
    <row r="470" customFormat="false" ht="12.75" hidden="false" customHeight="false" outlineLevel="0" collapsed="false">
      <c r="B470" s="11" t="s">
        <v>58</v>
      </c>
      <c r="C470" s="12"/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10</v>
      </c>
      <c r="W470" s="12" t="n">
        <v>10</v>
      </c>
      <c r="X470" s="12" t="n">
        <v>10</v>
      </c>
      <c r="Y470" s="12" t="n">
        <v>10</v>
      </c>
      <c r="Z470" s="12" t="n">
        <v>10</v>
      </c>
      <c r="AA470" s="12" t="n">
        <v>10</v>
      </c>
      <c r="AB470" s="12" t="n">
        <v>10</v>
      </c>
      <c r="AC470" s="12" t="n">
        <v>0</v>
      </c>
      <c r="AD470" s="12" t="n">
        <v>0</v>
      </c>
      <c r="AE470" s="12" t="n">
        <v>0</v>
      </c>
      <c r="AF470" s="12" t="n">
        <v>0</v>
      </c>
      <c r="AG470" s="12" t="n">
        <v>0</v>
      </c>
      <c r="AH470" s="12" t="n">
        <v>0</v>
      </c>
    </row>
    <row r="471" customFormat="false" ht="12.75" hidden="false" customHeight="false" outlineLevel="0" collapsed="false">
      <c r="B471" s="11" t="s">
        <v>59</v>
      </c>
      <c r="C471" s="12"/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10</v>
      </c>
      <c r="W471" s="12" t="n">
        <v>10</v>
      </c>
      <c r="X471" s="12" t="n">
        <v>10</v>
      </c>
      <c r="Y471" s="12" t="n">
        <v>10</v>
      </c>
      <c r="Z471" s="12" t="n">
        <v>10</v>
      </c>
      <c r="AA471" s="12" t="n">
        <v>10</v>
      </c>
      <c r="AB471" s="12" t="n">
        <v>10</v>
      </c>
      <c r="AC471" s="12" t="n">
        <v>0</v>
      </c>
      <c r="AD471" s="12" t="n">
        <v>0</v>
      </c>
      <c r="AE471" s="12" t="n">
        <v>0</v>
      </c>
      <c r="AF471" s="12" t="n">
        <v>0</v>
      </c>
      <c r="AG471" s="12" t="n">
        <v>0</v>
      </c>
      <c r="AH471" s="12" t="n">
        <v>0</v>
      </c>
    </row>
    <row r="472" customFormat="false" ht="12.75" hidden="false" customHeight="false" outlineLevel="0" collapsed="false">
      <c r="B472" s="11" t="s">
        <v>60</v>
      </c>
      <c r="C472" s="12"/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10</v>
      </c>
      <c r="W472" s="12" t="n">
        <v>10</v>
      </c>
      <c r="X472" s="12" t="n">
        <v>10</v>
      </c>
      <c r="Y472" s="12" t="n">
        <v>10</v>
      </c>
      <c r="Z472" s="12" t="n">
        <v>10</v>
      </c>
      <c r="AA472" s="12" t="n">
        <v>10</v>
      </c>
      <c r="AC472" s="12" t="n">
        <v>0</v>
      </c>
      <c r="AD472" s="12" t="n">
        <v>0</v>
      </c>
      <c r="AE472" s="12" t="n">
        <v>0</v>
      </c>
      <c r="AF472" s="12" t="n">
        <v>0</v>
      </c>
      <c r="AG472" s="12" t="n">
        <v>0</v>
      </c>
      <c r="AH472" s="12" t="n">
        <v>0</v>
      </c>
    </row>
    <row r="473" customFormat="false" ht="12.75" hidden="false" customHeight="false" outlineLevel="0" collapsed="false">
      <c r="B473" s="11" t="s">
        <v>61</v>
      </c>
      <c r="C473" s="12"/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10</v>
      </c>
      <c r="W473" s="12" t="n">
        <v>10</v>
      </c>
      <c r="X473" s="12" t="n">
        <v>10</v>
      </c>
      <c r="Y473" s="12" t="n">
        <v>10</v>
      </c>
      <c r="Z473" s="12" t="n">
        <v>10</v>
      </c>
      <c r="AA473" s="12" t="n">
        <v>10</v>
      </c>
      <c r="AB473" s="12" t="n">
        <v>10</v>
      </c>
      <c r="AC473" s="12" t="n">
        <v>0</v>
      </c>
      <c r="AD473" s="12" t="n">
        <v>0</v>
      </c>
      <c r="AE473" s="12" t="n">
        <v>0</v>
      </c>
      <c r="AF473" s="12" t="n">
        <v>0</v>
      </c>
      <c r="AG473" s="12" t="n">
        <v>0</v>
      </c>
      <c r="AH473" s="12" t="n">
        <v>0</v>
      </c>
    </row>
    <row r="474" customFormat="false" ht="12.75" hidden="false" customHeight="false" outlineLevel="0" collapsed="false">
      <c r="B474" s="11" t="s">
        <v>62</v>
      </c>
      <c r="C474" s="12"/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10</v>
      </c>
      <c r="W474" s="12" t="n">
        <v>10</v>
      </c>
      <c r="X474" s="12" t="n">
        <v>10</v>
      </c>
      <c r="Y474" s="12" t="n">
        <v>10</v>
      </c>
      <c r="Z474" s="12" t="n">
        <v>10</v>
      </c>
      <c r="AA474" s="12" t="n">
        <v>10</v>
      </c>
      <c r="AB474" s="12" t="n">
        <v>10</v>
      </c>
      <c r="AC474" s="12" t="n">
        <v>0</v>
      </c>
      <c r="AD474" s="12" t="n">
        <v>0</v>
      </c>
      <c r="AE474" s="12" t="n">
        <v>0</v>
      </c>
      <c r="AF474" s="12" t="n">
        <v>0</v>
      </c>
      <c r="AG474" s="12" t="n">
        <v>0</v>
      </c>
      <c r="AH474" s="12" t="n">
        <v>0</v>
      </c>
    </row>
    <row r="475" customFormat="false" ht="12.75" hidden="false" customHeight="false" outlineLevel="0" collapsed="false">
      <c r="B475" s="11" t="s">
        <v>63</v>
      </c>
      <c r="C475" s="12"/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20</v>
      </c>
      <c r="W475" s="12" t="n">
        <v>20</v>
      </c>
      <c r="X475" s="12" t="n">
        <v>20</v>
      </c>
      <c r="Y475" s="12" t="n">
        <v>20</v>
      </c>
      <c r="Z475" s="12" t="n">
        <v>20</v>
      </c>
      <c r="AA475" s="12" t="n">
        <v>20</v>
      </c>
      <c r="AB475" s="12" t="n">
        <v>20</v>
      </c>
      <c r="AC475" s="12" t="n">
        <v>0</v>
      </c>
      <c r="AD475" s="12" t="n">
        <v>0</v>
      </c>
      <c r="AE475" s="12" t="n">
        <v>0</v>
      </c>
      <c r="AF475" s="12" t="n">
        <v>0</v>
      </c>
      <c r="AG475" s="12" t="n">
        <v>0</v>
      </c>
      <c r="AH475" s="12" t="n">
        <v>0</v>
      </c>
    </row>
    <row r="476" customFormat="false" ht="12.75" hidden="false" customHeight="false" outlineLevel="0" collapsed="false">
      <c r="B476" s="11" t="s">
        <v>64</v>
      </c>
      <c r="C476" s="12"/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20</v>
      </c>
      <c r="W476" s="12" t="n">
        <v>20</v>
      </c>
      <c r="X476" s="12" t="n">
        <v>20</v>
      </c>
      <c r="Y476" s="12" t="n">
        <v>20</v>
      </c>
      <c r="Z476" s="12" t="n">
        <v>20</v>
      </c>
      <c r="AA476" s="12" t="n">
        <v>20</v>
      </c>
      <c r="AB476" s="12" t="n">
        <v>20</v>
      </c>
      <c r="AC476" s="12" t="n">
        <v>0</v>
      </c>
      <c r="AD476" s="12" t="n">
        <v>0</v>
      </c>
      <c r="AE476" s="12" t="n">
        <v>0</v>
      </c>
      <c r="AF476" s="12" t="n">
        <v>0</v>
      </c>
      <c r="AG476" s="12" t="n">
        <v>0</v>
      </c>
      <c r="AH476" s="12" t="n">
        <v>0</v>
      </c>
    </row>
    <row r="477" customFormat="false" ht="12.75" hidden="false" customHeight="false" outlineLevel="0" collapsed="false">
      <c r="B477" s="11" t="s">
        <v>65</v>
      </c>
      <c r="C477" s="12"/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20</v>
      </c>
      <c r="W477" s="12" t="n">
        <v>20</v>
      </c>
      <c r="X477" s="12" t="n">
        <v>20</v>
      </c>
      <c r="Y477" s="12" t="n">
        <v>20</v>
      </c>
      <c r="Z477" s="12" t="n">
        <v>20</v>
      </c>
      <c r="AA477" s="12" t="n">
        <v>20</v>
      </c>
      <c r="AB477" s="12" t="n">
        <v>20</v>
      </c>
      <c r="AC477" s="12" t="n">
        <v>0</v>
      </c>
      <c r="AD477" s="12" t="n">
        <v>0</v>
      </c>
      <c r="AE477" s="12" t="n">
        <v>0</v>
      </c>
      <c r="AF477" s="12" t="n">
        <v>0</v>
      </c>
      <c r="AG477" s="12" t="n">
        <v>0</v>
      </c>
      <c r="AH477" s="12" t="n">
        <v>0</v>
      </c>
    </row>
    <row r="478" customFormat="false" ht="12.75" hidden="false" customHeight="false" outlineLevel="0" collapsed="false">
      <c r="B478" s="11" t="s">
        <v>66</v>
      </c>
      <c r="C478" s="12"/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20</v>
      </c>
      <c r="W478" s="12" t="n">
        <v>20</v>
      </c>
      <c r="X478" s="12" t="n">
        <v>20</v>
      </c>
      <c r="Y478" s="12" t="n">
        <v>20</v>
      </c>
      <c r="Z478" s="12" t="n">
        <v>20</v>
      </c>
      <c r="AA478" s="12" t="n">
        <v>20</v>
      </c>
      <c r="AB478" s="12" t="n">
        <v>20</v>
      </c>
      <c r="AC478" s="12" t="n">
        <v>0</v>
      </c>
      <c r="AD478" s="12" t="n">
        <v>0</v>
      </c>
      <c r="AE478" s="12" t="n">
        <v>0</v>
      </c>
      <c r="AF478" s="12" t="n">
        <v>0</v>
      </c>
      <c r="AG478" s="12" t="n">
        <v>0</v>
      </c>
      <c r="AH478" s="12" t="n">
        <v>0</v>
      </c>
    </row>
    <row r="479" customFormat="false" ht="12.75" hidden="false" customHeight="false" outlineLevel="0" collapsed="false">
      <c r="B479" s="11" t="s">
        <v>67</v>
      </c>
      <c r="C479" s="12"/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20</v>
      </c>
      <c r="W479" s="12" t="n">
        <v>20</v>
      </c>
      <c r="X479" s="12" t="n">
        <v>20</v>
      </c>
      <c r="Y479" s="12" t="n">
        <v>20</v>
      </c>
      <c r="Z479" s="12" t="n">
        <v>20</v>
      </c>
      <c r="AA479" s="12" t="n">
        <v>20</v>
      </c>
      <c r="AB479" s="12" t="n">
        <v>20</v>
      </c>
      <c r="AC479" s="12" t="n">
        <v>0</v>
      </c>
      <c r="AD479" s="12" t="n">
        <v>0</v>
      </c>
      <c r="AE479" s="12" t="n">
        <v>0</v>
      </c>
      <c r="AF479" s="12" t="n">
        <v>0</v>
      </c>
      <c r="AG479" s="12" t="n">
        <v>0</v>
      </c>
      <c r="AH479" s="12" t="n">
        <v>0</v>
      </c>
    </row>
    <row r="480" customFormat="false" ht="12.75" hidden="false" customHeight="false" outlineLevel="0" collapsed="false">
      <c r="B480" s="11" t="s">
        <v>68</v>
      </c>
      <c r="C480" s="12"/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20</v>
      </c>
      <c r="W480" s="12" t="n">
        <v>20</v>
      </c>
      <c r="X480" s="12" t="n">
        <v>20</v>
      </c>
      <c r="Y480" s="12" t="n">
        <v>20</v>
      </c>
      <c r="Z480" s="12" t="n">
        <v>20</v>
      </c>
      <c r="AA480" s="12" t="n">
        <v>20</v>
      </c>
      <c r="AB480" s="12" t="n">
        <v>20</v>
      </c>
      <c r="AC480" s="12" t="n">
        <v>0</v>
      </c>
      <c r="AD480" s="12" t="n">
        <v>0</v>
      </c>
      <c r="AE480" s="12" t="n">
        <v>0</v>
      </c>
      <c r="AF480" s="12" t="n">
        <v>0</v>
      </c>
      <c r="AG480" s="12" t="n">
        <v>0</v>
      </c>
      <c r="AH480" s="12" t="n">
        <v>0</v>
      </c>
    </row>
    <row r="481" customFormat="false" ht="12.75" hidden="false" customHeight="false" outlineLevel="0" collapsed="false">
      <c r="B481" s="11" t="s">
        <v>69</v>
      </c>
      <c r="C481" s="12"/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20</v>
      </c>
      <c r="W481" s="12" t="n">
        <v>20</v>
      </c>
      <c r="X481" s="12" t="n">
        <v>20</v>
      </c>
      <c r="Y481" s="12" t="n">
        <v>20</v>
      </c>
      <c r="Z481" s="12" t="n">
        <v>20</v>
      </c>
      <c r="AA481" s="12" t="n">
        <v>20</v>
      </c>
      <c r="AB481" s="12" t="n">
        <v>20</v>
      </c>
      <c r="AC481" s="12" t="n">
        <v>0</v>
      </c>
      <c r="AD481" s="12" t="n">
        <v>0</v>
      </c>
      <c r="AE481" s="12" t="n">
        <v>0</v>
      </c>
      <c r="AF481" s="12" t="n">
        <v>0</v>
      </c>
      <c r="AG481" s="12" t="n">
        <v>0</v>
      </c>
      <c r="AH481" s="12" t="n">
        <v>0</v>
      </c>
    </row>
    <row r="482" customFormat="false" ht="12.75" hidden="false" customHeight="false" outlineLevel="0" collapsed="false">
      <c r="B482" s="11" t="s">
        <v>70</v>
      </c>
      <c r="C482" s="12"/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 t="n">
        <v>0</v>
      </c>
      <c r="V482" s="12" t="n">
        <v>20</v>
      </c>
      <c r="W482" s="12" t="n">
        <v>20</v>
      </c>
      <c r="X482" s="12" t="n">
        <v>20</v>
      </c>
      <c r="Y482" s="12" t="n">
        <v>20</v>
      </c>
      <c r="Z482" s="12" t="n">
        <v>20</v>
      </c>
      <c r="AA482" s="12" t="n">
        <v>20</v>
      </c>
      <c r="AB482" s="12" t="n">
        <v>20</v>
      </c>
      <c r="AC482" s="12" t="n">
        <v>0</v>
      </c>
      <c r="AD482" s="12" t="n">
        <v>0</v>
      </c>
      <c r="AE482" s="12" t="n">
        <v>0</v>
      </c>
      <c r="AF482" s="12" t="n">
        <v>0</v>
      </c>
      <c r="AG482" s="12" t="n">
        <v>0</v>
      </c>
      <c r="AH482" s="12" t="n">
        <v>0</v>
      </c>
    </row>
    <row r="483" customFormat="false" ht="12.75" hidden="false" customHeight="false" outlineLevel="0" collapsed="false">
      <c r="B483" s="11" t="s">
        <v>71</v>
      </c>
      <c r="C483" s="12"/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20</v>
      </c>
      <c r="W483" s="12" t="n">
        <v>20</v>
      </c>
      <c r="X483" s="12" t="n">
        <v>20</v>
      </c>
      <c r="Y483" s="12" t="n">
        <v>20</v>
      </c>
      <c r="Z483" s="12" t="n">
        <v>20</v>
      </c>
      <c r="AA483" s="12" t="n">
        <v>20</v>
      </c>
      <c r="AB483" s="12" t="n">
        <v>20</v>
      </c>
      <c r="AC483" s="12" t="n">
        <v>0</v>
      </c>
      <c r="AD483" s="12" t="n">
        <v>0</v>
      </c>
      <c r="AE483" s="12" t="n">
        <v>0</v>
      </c>
      <c r="AF483" s="12" t="n">
        <v>0</v>
      </c>
      <c r="AG483" s="12" t="n">
        <v>0</v>
      </c>
      <c r="AH483" s="12" t="n">
        <v>0</v>
      </c>
    </row>
    <row r="484" customFormat="false" ht="12.75" hidden="false" customHeight="false" outlineLevel="0" collapsed="false">
      <c r="B484" s="11" t="s">
        <v>72</v>
      </c>
      <c r="C484" s="12"/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20</v>
      </c>
      <c r="W484" s="12" t="n">
        <v>20</v>
      </c>
      <c r="X484" s="12" t="n">
        <v>20</v>
      </c>
      <c r="Y484" s="12" t="n">
        <v>20</v>
      </c>
      <c r="Z484" s="12" t="n">
        <v>20</v>
      </c>
      <c r="AA484" s="12" t="n">
        <v>20</v>
      </c>
      <c r="AB484" s="12" t="n">
        <v>20</v>
      </c>
      <c r="AC484" s="12" t="n">
        <v>0</v>
      </c>
      <c r="AD484" s="12" t="n">
        <v>0</v>
      </c>
      <c r="AE484" s="12" t="n">
        <v>0</v>
      </c>
      <c r="AF484" s="12" t="n">
        <v>0</v>
      </c>
      <c r="AG484" s="12" t="n">
        <v>0</v>
      </c>
      <c r="AH484" s="12" t="n">
        <v>0</v>
      </c>
    </row>
    <row r="485" customFormat="false" ht="12.75" hidden="false" customHeight="false" outlineLevel="0" collapsed="false">
      <c r="B485" s="11" t="s">
        <v>73</v>
      </c>
      <c r="C485" s="12"/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20</v>
      </c>
      <c r="W485" s="12" t="n">
        <v>20</v>
      </c>
      <c r="X485" s="12" t="n">
        <v>20</v>
      </c>
      <c r="Y485" s="12" t="n">
        <v>20</v>
      </c>
      <c r="Z485" s="12" t="n">
        <v>20</v>
      </c>
      <c r="AA485" s="12" t="n">
        <v>20</v>
      </c>
      <c r="AB485" s="12" t="n">
        <v>20</v>
      </c>
      <c r="AC485" s="12" t="n">
        <v>0</v>
      </c>
      <c r="AD485" s="12" t="n">
        <v>0</v>
      </c>
      <c r="AE485" s="12" t="n">
        <v>0</v>
      </c>
      <c r="AF485" s="12" t="n">
        <v>0</v>
      </c>
      <c r="AG485" s="12" t="n">
        <v>0</v>
      </c>
      <c r="AH485" s="12" t="n">
        <v>0</v>
      </c>
    </row>
    <row r="486" customFormat="false" ht="12.75" hidden="false" customHeight="false" outlineLevel="0" collapsed="false">
      <c r="B486" s="11" t="s">
        <v>74</v>
      </c>
      <c r="C486" s="12"/>
      <c r="D486" s="12" t="n">
        <v>0</v>
      </c>
      <c r="E486" s="12" t="n">
        <v>0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0</v>
      </c>
      <c r="U486" s="12" t="n">
        <v>0</v>
      </c>
      <c r="V486" s="12" t="n">
        <v>20</v>
      </c>
      <c r="W486" s="12" t="n">
        <v>20</v>
      </c>
      <c r="X486" s="12" t="n">
        <v>20</v>
      </c>
      <c r="Y486" s="12" t="n">
        <v>20</v>
      </c>
      <c r="Z486" s="12" t="n">
        <v>20</v>
      </c>
      <c r="AA486" s="12" t="n">
        <v>20</v>
      </c>
      <c r="AB486" s="12" t="n">
        <v>20</v>
      </c>
      <c r="AC486" s="12" t="n">
        <v>0</v>
      </c>
      <c r="AD486" s="12" t="n">
        <v>0</v>
      </c>
      <c r="AE486" s="12" t="n">
        <v>0</v>
      </c>
      <c r="AF486" s="12" t="n">
        <v>0</v>
      </c>
      <c r="AG486" s="12" t="n">
        <v>0</v>
      </c>
      <c r="AH486" s="12" t="n">
        <v>0</v>
      </c>
    </row>
    <row r="487" customFormat="false" ht="12.75" hidden="false" customHeight="false" outlineLevel="0" collapsed="false">
      <c r="B487" s="11" t="s">
        <v>75</v>
      </c>
      <c r="C487" s="12"/>
      <c r="D487" s="12" t="n">
        <v>0</v>
      </c>
      <c r="E487" s="12" t="n">
        <v>0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20</v>
      </c>
      <c r="W487" s="12" t="n">
        <v>20</v>
      </c>
      <c r="X487" s="12" t="n">
        <v>20</v>
      </c>
      <c r="Y487" s="12" t="n">
        <v>20</v>
      </c>
      <c r="Z487" s="12" t="n">
        <v>20</v>
      </c>
      <c r="AA487" s="12" t="n">
        <v>20</v>
      </c>
      <c r="AB487" s="12" t="n">
        <v>20</v>
      </c>
      <c r="AC487" s="12" t="n">
        <v>0</v>
      </c>
      <c r="AD487" s="12" t="n">
        <v>0</v>
      </c>
      <c r="AE487" s="12" t="n">
        <v>0</v>
      </c>
      <c r="AF487" s="12" t="n">
        <v>0</v>
      </c>
      <c r="AG487" s="12" t="n">
        <v>0</v>
      </c>
      <c r="AH487" s="12" t="n">
        <v>0</v>
      </c>
    </row>
    <row r="488" customFormat="false" ht="12.75" hidden="false" customHeight="false" outlineLevel="0" collapsed="false">
      <c r="B488" s="11" t="s">
        <v>76</v>
      </c>
      <c r="C488" s="12"/>
      <c r="D488" s="12" t="n">
        <v>0</v>
      </c>
      <c r="E488" s="12" t="n">
        <v>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20</v>
      </c>
      <c r="W488" s="12" t="n">
        <v>20</v>
      </c>
      <c r="X488" s="12" t="n">
        <v>20</v>
      </c>
      <c r="Y488" s="12" t="n">
        <v>20</v>
      </c>
      <c r="Z488" s="12" t="n">
        <v>20</v>
      </c>
      <c r="AA488" s="12" t="n">
        <v>20</v>
      </c>
      <c r="AB488" s="12" t="n">
        <v>20</v>
      </c>
      <c r="AC488" s="12" t="n">
        <v>0</v>
      </c>
      <c r="AD488" s="12" t="n">
        <v>0</v>
      </c>
      <c r="AE488" s="12" t="n">
        <v>0</v>
      </c>
      <c r="AF488" s="12" t="n">
        <v>0</v>
      </c>
      <c r="AG488" s="12" t="n">
        <v>0</v>
      </c>
      <c r="AH488" s="12" t="n">
        <v>0</v>
      </c>
    </row>
    <row r="489" customFormat="false" ht="12.75" hidden="false" customHeight="false" outlineLevel="0" collapsed="false">
      <c r="B489" s="11" t="s">
        <v>77</v>
      </c>
      <c r="C489" s="12"/>
      <c r="D489" s="12" t="n">
        <v>0</v>
      </c>
      <c r="E489" s="12" t="n">
        <v>0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20</v>
      </c>
      <c r="W489" s="12" t="n">
        <v>20</v>
      </c>
      <c r="X489" s="12" t="n">
        <v>20</v>
      </c>
      <c r="Y489" s="12" t="n">
        <v>20</v>
      </c>
      <c r="Z489" s="12" t="n">
        <v>20</v>
      </c>
      <c r="AA489" s="12" t="n">
        <v>20</v>
      </c>
      <c r="AB489" s="12" t="n">
        <v>20</v>
      </c>
      <c r="AC489" s="12" t="n">
        <v>0</v>
      </c>
      <c r="AD489" s="12" t="n">
        <v>0</v>
      </c>
      <c r="AE489" s="12" t="n">
        <v>0</v>
      </c>
      <c r="AF489" s="12" t="n">
        <v>0</v>
      </c>
      <c r="AG489" s="12" t="n">
        <v>0</v>
      </c>
      <c r="AH489" s="12" t="n">
        <v>0</v>
      </c>
    </row>
    <row r="490" customFormat="false" ht="12.75" hidden="false" customHeight="false" outlineLevel="0" collapsed="false">
      <c r="B490" s="11" t="s">
        <v>78</v>
      </c>
      <c r="C490" s="12"/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20</v>
      </c>
      <c r="W490" s="12" t="n">
        <v>20</v>
      </c>
      <c r="X490" s="12" t="n">
        <v>20</v>
      </c>
      <c r="Y490" s="12" t="n">
        <v>20</v>
      </c>
      <c r="Z490" s="12" t="n">
        <v>20</v>
      </c>
      <c r="AA490" s="12" t="n">
        <v>20</v>
      </c>
      <c r="AB490" s="12" t="n">
        <v>20</v>
      </c>
      <c r="AC490" s="12" t="n">
        <v>0</v>
      </c>
      <c r="AD490" s="12" t="n">
        <v>0</v>
      </c>
      <c r="AE490" s="12" t="n">
        <v>0</v>
      </c>
      <c r="AF490" s="12" t="n">
        <v>0</v>
      </c>
      <c r="AG490" s="12" t="n">
        <v>0</v>
      </c>
      <c r="AH490" s="12" t="n">
        <v>0</v>
      </c>
    </row>
    <row r="491" customFormat="false" ht="12.75" hidden="false" customHeight="false" outlineLevel="0" collapsed="false">
      <c r="B491" s="11" t="s">
        <v>79</v>
      </c>
      <c r="C491" s="12"/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20</v>
      </c>
      <c r="W491" s="12" t="n">
        <v>20</v>
      </c>
      <c r="X491" s="12" t="n">
        <v>20</v>
      </c>
      <c r="Y491" s="12" t="n">
        <v>20</v>
      </c>
      <c r="Z491" s="12" t="n">
        <v>20</v>
      </c>
      <c r="AA491" s="12" t="n">
        <v>20</v>
      </c>
      <c r="AB491" s="12" t="n">
        <v>20</v>
      </c>
      <c r="AC491" s="12" t="n">
        <v>0</v>
      </c>
      <c r="AD491" s="12" t="n">
        <v>0</v>
      </c>
      <c r="AE491" s="12" t="n">
        <v>0</v>
      </c>
      <c r="AF491" s="12" t="n">
        <v>0</v>
      </c>
      <c r="AG491" s="12" t="n">
        <v>0</v>
      </c>
      <c r="AH491" s="12" t="n">
        <v>0</v>
      </c>
    </row>
    <row r="492" customFormat="false" ht="12.75" hidden="false" customHeight="false" outlineLevel="0" collapsed="false">
      <c r="B492" s="11" t="s">
        <v>80</v>
      </c>
      <c r="C492" s="12"/>
      <c r="D492" s="12" t="n">
        <v>0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</v>
      </c>
      <c r="S492" s="12" t="n">
        <v>0</v>
      </c>
      <c r="T492" s="12" t="n">
        <v>0</v>
      </c>
      <c r="U492" s="12" t="n">
        <v>0</v>
      </c>
      <c r="V492" s="12" t="n">
        <v>10</v>
      </c>
      <c r="W492" s="12" t="n">
        <v>10</v>
      </c>
      <c r="X492" s="12" t="n">
        <v>10</v>
      </c>
      <c r="Y492" s="12" t="n">
        <v>10</v>
      </c>
      <c r="Z492" s="12" t="n">
        <v>10</v>
      </c>
      <c r="AA492" s="12" t="n">
        <v>10</v>
      </c>
      <c r="AB492" s="12" t="n">
        <v>10</v>
      </c>
      <c r="AC492" s="12" t="n">
        <v>0</v>
      </c>
      <c r="AD492" s="12" t="n">
        <v>0</v>
      </c>
      <c r="AE492" s="12" t="n">
        <v>0</v>
      </c>
      <c r="AF492" s="12" t="n">
        <v>0</v>
      </c>
      <c r="AG492" s="12" t="n">
        <v>0</v>
      </c>
      <c r="AH492" s="12" t="n">
        <v>0</v>
      </c>
    </row>
    <row r="493" customFormat="false" ht="12.75" hidden="false" customHeight="false" outlineLevel="0" collapsed="false">
      <c r="B493" s="13"/>
      <c r="C493" s="8"/>
      <c r="D493" s="14" t="n">
        <f aca="false">SUM(D469:D492)</f>
        <v>0</v>
      </c>
      <c r="E493" s="14" t="n">
        <f aca="false">SUM(E469:E492)</f>
        <v>0</v>
      </c>
      <c r="F493" s="14" t="n">
        <f aca="false">SUM(F469:F492)</f>
        <v>0</v>
      </c>
      <c r="G493" s="14" t="n">
        <f aca="false">SUM(G469:G492)</f>
        <v>0</v>
      </c>
      <c r="H493" s="14" t="n">
        <f aca="false">SUM(H469:H492)</f>
        <v>0</v>
      </c>
      <c r="I493" s="14" t="n">
        <f aca="false">SUM(I469:I492)</f>
        <v>0</v>
      </c>
      <c r="J493" s="14" t="n">
        <f aca="false">SUM(J469:J492)</f>
        <v>0</v>
      </c>
      <c r="K493" s="14" t="n">
        <f aca="false">SUM(K469:K492)</f>
        <v>0</v>
      </c>
      <c r="L493" s="14" t="n">
        <f aca="false">SUM(L469:L492)</f>
        <v>0</v>
      </c>
      <c r="M493" s="14" t="n">
        <f aca="false">SUM(M469:M492)</f>
        <v>0</v>
      </c>
      <c r="N493" s="14" t="n">
        <f aca="false">SUM(N469:N492)</f>
        <v>0</v>
      </c>
      <c r="O493" s="14" t="n">
        <f aca="false">SUM(O469:O492)</f>
        <v>0</v>
      </c>
      <c r="P493" s="14" t="n">
        <f aca="false">SUM(P469:P492)</f>
        <v>0</v>
      </c>
      <c r="Q493" s="14" t="n">
        <f aca="false">SUM(Q469:Q492)</f>
        <v>0</v>
      </c>
      <c r="R493" s="14" t="n">
        <f aca="false">SUM(R469:R492)</f>
        <v>0</v>
      </c>
      <c r="S493" s="14" t="n">
        <f aca="false">SUM(S469:S492)</f>
        <v>0</v>
      </c>
      <c r="T493" s="14" t="n">
        <f aca="false">SUM(T469:T492)</f>
        <v>0</v>
      </c>
      <c r="U493" s="14" t="n">
        <f aca="false">SUM(U469:U492)</f>
        <v>0</v>
      </c>
      <c r="V493" s="14" t="n">
        <f aca="false">SUM(V469:V492)</f>
        <v>410</v>
      </c>
      <c r="W493" s="14" t="n">
        <f aca="false">SUM(W469:W492)</f>
        <v>410</v>
      </c>
      <c r="X493" s="14" t="n">
        <f aca="false">SUM(X469:X492)</f>
        <v>410</v>
      </c>
      <c r="Y493" s="14" t="n">
        <f aca="false">SUM(Y469:Y492)</f>
        <v>410</v>
      </c>
      <c r="Z493" s="14" t="n">
        <f aca="false">SUM(Z469:Z492)</f>
        <v>410</v>
      </c>
      <c r="AA493" s="14" t="n">
        <f aca="false">SUM(AA469:AA492)</f>
        <v>410</v>
      </c>
      <c r="AB493" s="14" t="n">
        <f aca="false">SUM(AB469:AB492)</f>
        <v>400</v>
      </c>
      <c r="AC493" s="14" t="n">
        <f aca="false">SUM(AC469:AC492)</f>
        <v>0</v>
      </c>
      <c r="AD493" s="14" t="n">
        <f aca="false">SUM(AD469:AD492)</f>
        <v>0</v>
      </c>
      <c r="AE493" s="14" t="n">
        <f aca="false">SUM(AE469:AE492)</f>
        <v>0</v>
      </c>
      <c r="AF493" s="14" t="n">
        <f aca="false">SUM(AF469:AF492)</f>
        <v>0</v>
      </c>
      <c r="AG493" s="14" t="n">
        <f aca="false">SUM(AG469:AG492)</f>
        <v>0</v>
      </c>
      <c r="AH493" s="14" t="n">
        <f aca="false">SUM(AH469:AH492)</f>
        <v>0</v>
      </c>
      <c r="AI493" s="14" t="n">
        <f aca="false">SUM(D493:AH493)</f>
        <v>2860</v>
      </c>
    </row>
    <row r="495" customFormat="false" ht="12.75" hidden="false" customHeight="true" outlineLevel="0" collapsed="false">
      <c r="C495" s="15" t="s">
        <v>90</v>
      </c>
      <c r="D495" s="15"/>
      <c r="E495" s="15"/>
      <c r="F495" s="15"/>
      <c r="G495" s="15"/>
      <c r="H495" s="15"/>
      <c r="AD495" s="16" t="s">
        <v>81</v>
      </c>
      <c r="AE495" s="16"/>
      <c r="AF495" s="16"/>
      <c r="AG495" s="16"/>
      <c r="AH495" s="16"/>
    </row>
    <row r="496" customFormat="false" ht="12.75" hidden="false" customHeight="true" outlineLevel="0" collapsed="false">
      <c r="B496" s="1" t="s">
        <v>0</v>
      </c>
      <c r="C496" s="1"/>
      <c r="D496" s="1"/>
      <c r="E496" s="1"/>
      <c r="F496" s="1"/>
      <c r="G496" s="2" t="s">
        <v>1</v>
      </c>
      <c r="H496" s="2"/>
      <c r="I496" s="2"/>
      <c r="J496" s="2"/>
      <c r="K496" s="2"/>
      <c r="L496" s="2"/>
      <c r="M496" s="2"/>
    </row>
    <row r="497" customFormat="false" ht="12.75" hidden="false" customHeight="true" outlineLevel="0" collapsed="false">
      <c r="B497" s="1" t="s">
        <v>2</v>
      </c>
      <c r="C497" s="1"/>
      <c r="D497" s="1"/>
      <c r="E497" s="1"/>
      <c r="F497" s="1"/>
      <c r="G497" s="2" t="s">
        <v>3</v>
      </c>
      <c r="H497" s="2"/>
      <c r="I497" s="2"/>
      <c r="J497" s="2"/>
      <c r="K497" s="2"/>
      <c r="L497" s="2"/>
      <c r="M497" s="2"/>
    </row>
    <row r="498" customFormat="false" ht="12.75" hidden="false" customHeight="true" outlineLevel="0" collapsed="false">
      <c r="B498" s="1" t="s">
        <v>4</v>
      </c>
      <c r="C498" s="1"/>
      <c r="D498" s="1"/>
      <c r="E498" s="1"/>
      <c r="F498" s="1"/>
      <c r="G498" s="2" t="s">
        <v>5</v>
      </c>
      <c r="H498" s="2"/>
      <c r="I498" s="2"/>
      <c r="J498" s="2"/>
      <c r="K498" s="2"/>
      <c r="L498" s="2"/>
      <c r="M498" s="2"/>
    </row>
    <row r="499" customFormat="false" ht="12.75" hidden="false" customHeight="true" outlineLevel="0" collapsed="false">
      <c r="B499" s="1" t="s">
        <v>6</v>
      </c>
      <c r="C499" s="1"/>
      <c r="D499" s="1"/>
      <c r="E499" s="1"/>
      <c r="F499" s="1"/>
      <c r="G499" s="2" t="s">
        <v>7</v>
      </c>
      <c r="H499" s="2"/>
      <c r="I499" s="2"/>
      <c r="J499" s="2"/>
      <c r="K499" s="2"/>
      <c r="L499" s="2"/>
      <c r="M499" s="2"/>
    </row>
    <row r="500" customFormat="false" ht="12.75" hidden="false" customHeight="true" outlineLevel="0" collapsed="false">
      <c r="B500" s="1" t="s">
        <v>8</v>
      </c>
      <c r="C500" s="1"/>
      <c r="D500" s="1"/>
      <c r="E500" s="1"/>
      <c r="F500" s="1"/>
      <c r="G500" s="2" t="s">
        <v>90</v>
      </c>
      <c r="H500" s="2"/>
      <c r="I500" s="2"/>
      <c r="J500" s="2"/>
      <c r="K500" s="2"/>
      <c r="L500" s="2"/>
      <c r="M500" s="2"/>
    </row>
    <row r="501" customFormat="false" ht="12.75" hidden="false" customHeight="true" outlineLevel="0" collapsed="false">
      <c r="B501" s="1" t="s">
        <v>10</v>
      </c>
      <c r="C501" s="1"/>
      <c r="D501" s="1"/>
      <c r="E501" s="1"/>
      <c r="F501" s="1"/>
      <c r="G501" s="2" t="s">
        <v>88</v>
      </c>
      <c r="H501" s="2"/>
      <c r="I501" s="2"/>
      <c r="J501" s="2"/>
      <c r="K501" s="2"/>
      <c r="L501" s="2"/>
      <c r="M501" s="2"/>
    </row>
    <row r="502" customFormat="false" ht="12.75" hidden="false" customHeight="true" outlineLevel="0" collapsed="false">
      <c r="B502" s="1" t="s">
        <v>12</v>
      </c>
      <c r="C502" s="1"/>
      <c r="D502" s="1"/>
      <c r="E502" s="1"/>
      <c r="F502" s="1"/>
      <c r="G502" s="2" t="s">
        <v>13</v>
      </c>
      <c r="H502" s="2"/>
      <c r="I502" s="2"/>
      <c r="J502" s="2"/>
      <c r="K502" s="2"/>
      <c r="L502" s="2"/>
      <c r="M502" s="2"/>
    </row>
    <row r="503" customFormat="false" ht="12.75" hidden="false" customHeight="true" outlineLevel="0" collapsed="false">
      <c r="B503" s="1" t="s">
        <v>14</v>
      </c>
      <c r="C503" s="1"/>
      <c r="D503" s="1"/>
      <c r="E503" s="1"/>
      <c r="F503" s="1"/>
      <c r="G503" s="3" t="n">
        <f aca="false">AI531</f>
        <v>37241</v>
      </c>
      <c r="H503" s="3"/>
      <c r="I503" s="3"/>
      <c r="J503" s="3"/>
      <c r="K503" s="3"/>
      <c r="L503" s="3"/>
      <c r="M503" s="3"/>
    </row>
    <row r="505" customFormat="false" ht="12.75" hidden="false" customHeight="false" outlineLevel="0" collapsed="false">
      <c r="B505" s="4" t="s">
        <v>15</v>
      </c>
      <c r="C505" s="5"/>
      <c r="D505" s="6" t="s">
        <v>16</v>
      </c>
      <c r="E505" s="6" t="s">
        <v>17</v>
      </c>
      <c r="F505" s="6" t="s">
        <v>18</v>
      </c>
      <c r="G505" s="6" t="s">
        <v>19</v>
      </c>
      <c r="H505" s="6" t="s">
        <v>20</v>
      </c>
      <c r="I505" s="6" t="s">
        <v>21</v>
      </c>
      <c r="J505" s="6" t="s">
        <v>22</v>
      </c>
      <c r="K505" s="6" t="s">
        <v>23</v>
      </c>
      <c r="L505" s="6" t="s">
        <v>24</v>
      </c>
      <c r="M505" s="6" t="s">
        <v>25</v>
      </c>
      <c r="N505" s="6" t="s">
        <v>26</v>
      </c>
      <c r="O505" s="6" t="s">
        <v>27</v>
      </c>
      <c r="P505" s="6" t="s">
        <v>28</v>
      </c>
      <c r="Q505" s="6" t="s">
        <v>29</v>
      </c>
      <c r="R505" s="6" t="s">
        <v>30</v>
      </c>
      <c r="S505" s="6" t="s">
        <v>31</v>
      </c>
      <c r="T505" s="6" t="s">
        <v>32</v>
      </c>
      <c r="U505" s="6" t="s">
        <v>33</v>
      </c>
      <c r="V505" s="6" t="s">
        <v>34</v>
      </c>
      <c r="W505" s="6" t="s">
        <v>35</v>
      </c>
      <c r="X505" s="6" t="s">
        <v>36</v>
      </c>
      <c r="Y505" s="6" t="s">
        <v>37</v>
      </c>
      <c r="Z505" s="6" t="s">
        <v>38</v>
      </c>
      <c r="AA505" s="6" t="s">
        <v>39</v>
      </c>
      <c r="AB505" s="6" t="s">
        <v>40</v>
      </c>
      <c r="AC505" s="6" t="s">
        <v>41</v>
      </c>
      <c r="AD505" s="6" t="s">
        <v>42</v>
      </c>
      <c r="AE505" s="6" t="s">
        <v>43</v>
      </c>
      <c r="AF505" s="6" t="s">
        <v>44</v>
      </c>
      <c r="AG505" s="6" t="s">
        <v>45</v>
      </c>
      <c r="AH505" s="6" t="s">
        <v>46</v>
      </c>
      <c r="AI505" s="5" t="s">
        <v>47</v>
      </c>
    </row>
    <row r="506" customFormat="false" ht="12.75" hidden="false" customHeight="false" outlineLevel="0" collapsed="false">
      <c r="B506" s="7" t="s">
        <v>48</v>
      </c>
      <c r="C506" s="8"/>
      <c r="D506" s="9" t="s">
        <v>49</v>
      </c>
      <c r="E506" s="9" t="s">
        <v>50</v>
      </c>
      <c r="F506" s="9" t="s">
        <v>51</v>
      </c>
      <c r="G506" s="9" t="s">
        <v>52</v>
      </c>
      <c r="H506" s="9" t="s">
        <v>53</v>
      </c>
      <c r="I506" s="9" t="s">
        <v>54</v>
      </c>
      <c r="J506" s="9" t="s">
        <v>55</v>
      </c>
      <c r="K506" s="9" t="s">
        <v>49</v>
      </c>
      <c r="L506" s="9" t="s">
        <v>50</v>
      </c>
      <c r="M506" s="9" t="s">
        <v>51</v>
      </c>
      <c r="N506" s="9" t="s">
        <v>52</v>
      </c>
      <c r="O506" s="9" t="s">
        <v>53</v>
      </c>
      <c r="P506" s="9" t="s">
        <v>54</v>
      </c>
      <c r="Q506" s="9" t="s">
        <v>55</v>
      </c>
      <c r="R506" s="9" t="s">
        <v>49</v>
      </c>
      <c r="S506" s="9" t="s">
        <v>50</v>
      </c>
      <c r="T506" s="9" t="s">
        <v>51</v>
      </c>
      <c r="U506" s="9" t="s">
        <v>52</v>
      </c>
      <c r="V506" s="9" t="s">
        <v>53</v>
      </c>
      <c r="W506" s="9" t="s">
        <v>54</v>
      </c>
      <c r="X506" s="9" t="s">
        <v>55</v>
      </c>
      <c r="Y506" s="9" t="s">
        <v>49</v>
      </c>
      <c r="Z506" s="9" t="s">
        <v>50</v>
      </c>
      <c r="AA506" s="9" t="s">
        <v>51</v>
      </c>
      <c r="AB506" s="9" t="s">
        <v>52</v>
      </c>
      <c r="AC506" s="9" t="s">
        <v>53</v>
      </c>
      <c r="AD506" s="9" t="s">
        <v>54</v>
      </c>
      <c r="AE506" s="9" t="s">
        <v>55</v>
      </c>
      <c r="AF506" s="9" t="s">
        <v>49</v>
      </c>
      <c r="AG506" s="9" t="s">
        <v>50</v>
      </c>
      <c r="AH506" s="9" t="s">
        <v>51</v>
      </c>
      <c r="AI506" s="10" t="s">
        <v>56</v>
      </c>
    </row>
    <row r="507" customFormat="false" ht="12.75" hidden="false" customHeight="false" outlineLevel="0" collapsed="false">
      <c r="B507" s="11" t="s">
        <v>57</v>
      </c>
      <c r="C507" s="12"/>
      <c r="D507" s="12" t="n">
        <v>0</v>
      </c>
      <c r="E507" s="12" t="n">
        <v>0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v>0</v>
      </c>
      <c r="K507" s="12" t="n">
        <v>0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223</v>
      </c>
      <c r="W507" s="12" t="n">
        <v>223</v>
      </c>
      <c r="X507" s="12" t="n">
        <v>223</v>
      </c>
      <c r="Y507" s="12" t="n">
        <v>223</v>
      </c>
      <c r="Z507" s="12" t="n">
        <v>223</v>
      </c>
      <c r="AA507" s="12" t="n">
        <v>223</v>
      </c>
      <c r="AB507" s="12" t="n">
        <v>223</v>
      </c>
      <c r="AC507" s="12" t="n">
        <v>0</v>
      </c>
      <c r="AD507" s="12" t="n">
        <v>0</v>
      </c>
      <c r="AE507" s="12" t="n">
        <v>0</v>
      </c>
      <c r="AF507" s="12" t="n">
        <v>0</v>
      </c>
      <c r="AG507" s="12" t="n">
        <v>0</v>
      </c>
      <c r="AH507" s="12" t="n">
        <v>0</v>
      </c>
    </row>
    <row r="508" customFormat="false" ht="12.75" hidden="false" customHeight="false" outlineLevel="0" collapsed="false">
      <c r="B508" s="11" t="s">
        <v>58</v>
      </c>
      <c r="C508" s="12"/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v>0</v>
      </c>
      <c r="K508" s="12" t="n">
        <v>0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223</v>
      </c>
      <c r="W508" s="12" t="n">
        <v>223</v>
      </c>
      <c r="X508" s="12" t="n">
        <v>223</v>
      </c>
      <c r="Y508" s="12" t="n">
        <v>223</v>
      </c>
      <c r="Z508" s="12" t="n">
        <v>223</v>
      </c>
      <c r="AA508" s="12" t="n">
        <v>223</v>
      </c>
      <c r="AB508" s="12" t="n">
        <v>223</v>
      </c>
      <c r="AC508" s="12" t="n">
        <v>0</v>
      </c>
      <c r="AD508" s="12" t="n">
        <v>0</v>
      </c>
      <c r="AE508" s="12" t="n">
        <v>0</v>
      </c>
      <c r="AF508" s="12" t="n">
        <v>0</v>
      </c>
      <c r="AG508" s="12" t="n">
        <v>0</v>
      </c>
      <c r="AH508" s="12" t="n">
        <v>0</v>
      </c>
    </row>
    <row r="509" customFormat="false" ht="12.75" hidden="false" customHeight="false" outlineLevel="0" collapsed="false">
      <c r="B509" s="11" t="s">
        <v>59</v>
      </c>
      <c r="C509" s="12"/>
      <c r="D509" s="12" t="n">
        <v>0</v>
      </c>
      <c r="E509" s="12" t="n">
        <v>0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223</v>
      </c>
      <c r="W509" s="12" t="n">
        <v>223</v>
      </c>
      <c r="X509" s="12" t="n">
        <v>223</v>
      </c>
      <c r="Y509" s="12" t="n">
        <v>223</v>
      </c>
      <c r="Z509" s="12" t="n">
        <v>223</v>
      </c>
      <c r="AA509" s="12" t="n">
        <v>223</v>
      </c>
      <c r="AB509" s="12" t="n">
        <v>223</v>
      </c>
      <c r="AC509" s="12" t="n">
        <v>0</v>
      </c>
      <c r="AD509" s="12" t="n">
        <v>0</v>
      </c>
      <c r="AE509" s="12" t="n">
        <v>0</v>
      </c>
      <c r="AF509" s="12" t="n">
        <v>0</v>
      </c>
      <c r="AG509" s="12" t="n">
        <v>0</v>
      </c>
      <c r="AH509" s="12" t="n">
        <v>0</v>
      </c>
    </row>
    <row r="510" customFormat="false" ht="12.75" hidden="false" customHeight="false" outlineLevel="0" collapsed="false">
      <c r="B510" s="11" t="s">
        <v>60</v>
      </c>
      <c r="C510" s="12"/>
      <c r="D510" s="12" t="n">
        <v>0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223</v>
      </c>
      <c r="W510" s="12" t="n">
        <v>223</v>
      </c>
      <c r="X510" s="12" t="n">
        <v>223</v>
      </c>
      <c r="Y510" s="12" t="n">
        <v>223</v>
      </c>
      <c r="Z510" s="12" t="n">
        <v>223</v>
      </c>
      <c r="AA510" s="12" t="n">
        <v>223</v>
      </c>
      <c r="AC510" s="12" t="n">
        <v>0</v>
      </c>
      <c r="AD510" s="12" t="n">
        <v>0</v>
      </c>
      <c r="AE510" s="12" t="n">
        <v>0</v>
      </c>
      <c r="AF510" s="12" t="n">
        <v>0</v>
      </c>
      <c r="AG510" s="12" t="n">
        <v>0</v>
      </c>
      <c r="AH510" s="12" t="n">
        <v>0</v>
      </c>
    </row>
    <row r="511" customFormat="false" ht="12.75" hidden="false" customHeight="false" outlineLevel="0" collapsed="false">
      <c r="B511" s="11" t="s">
        <v>61</v>
      </c>
      <c r="C511" s="12"/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223</v>
      </c>
      <c r="W511" s="12" t="n">
        <v>223</v>
      </c>
      <c r="X511" s="12" t="n">
        <v>223</v>
      </c>
      <c r="Y511" s="12" t="n">
        <v>223</v>
      </c>
      <c r="Z511" s="12" t="n">
        <v>223</v>
      </c>
      <c r="AA511" s="12" t="n">
        <v>223</v>
      </c>
      <c r="AB511" s="12" t="n">
        <v>223</v>
      </c>
      <c r="AC511" s="12" t="n">
        <v>0</v>
      </c>
      <c r="AD511" s="12" t="n">
        <v>0</v>
      </c>
      <c r="AE511" s="12" t="n">
        <v>0</v>
      </c>
      <c r="AF511" s="12" t="n">
        <v>0</v>
      </c>
      <c r="AG511" s="12" t="n">
        <v>0</v>
      </c>
      <c r="AH511" s="12" t="n">
        <v>0</v>
      </c>
    </row>
    <row r="512" customFormat="false" ht="12.75" hidden="false" customHeight="false" outlineLevel="0" collapsed="false">
      <c r="B512" s="11" t="s">
        <v>62</v>
      </c>
      <c r="C512" s="12"/>
      <c r="D512" s="12" t="n">
        <v>0</v>
      </c>
      <c r="E512" s="12" t="n">
        <v>0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2" t="n">
        <v>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223</v>
      </c>
      <c r="W512" s="12" t="n">
        <v>223</v>
      </c>
      <c r="X512" s="12" t="n">
        <v>223</v>
      </c>
      <c r="Y512" s="12" t="n">
        <v>223</v>
      </c>
      <c r="Z512" s="12" t="n">
        <v>223</v>
      </c>
      <c r="AA512" s="12" t="n">
        <v>223</v>
      </c>
      <c r="AB512" s="12" t="n">
        <v>223</v>
      </c>
      <c r="AC512" s="12" t="n">
        <v>0</v>
      </c>
      <c r="AD512" s="12" t="n">
        <v>0</v>
      </c>
      <c r="AE512" s="12" t="n">
        <v>0</v>
      </c>
      <c r="AF512" s="12" t="n">
        <v>0</v>
      </c>
      <c r="AG512" s="12" t="n">
        <v>0</v>
      </c>
      <c r="AH512" s="12" t="n">
        <v>0</v>
      </c>
    </row>
    <row r="513" customFormat="false" ht="12.75" hidden="false" customHeight="false" outlineLevel="0" collapsed="false">
      <c r="B513" s="11" t="s">
        <v>63</v>
      </c>
      <c r="C513" s="12"/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223</v>
      </c>
      <c r="W513" s="12" t="n">
        <v>223</v>
      </c>
      <c r="X513" s="12" t="n">
        <v>223</v>
      </c>
      <c r="Y513" s="12" t="n">
        <v>223</v>
      </c>
      <c r="Z513" s="12" t="n">
        <v>223</v>
      </c>
      <c r="AA513" s="12" t="n">
        <v>223</v>
      </c>
      <c r="AB513" s="12" t="n">
        <v>223</v>
      </c>
      <c r="AC513" s="12" t="n">
        <v>0</v>
      </c>
      <c r="AD513" s="12" t="n">
        <v>0</v>
      </c>
      <c r="AE513" s="12" t="n">
        <v>0</v>
      </c>
      <c r="AF513" s="12" t="n">
        <v>0</v>
      </c>
      <c r="AG513" s="12" t="n">
        <v>0</v>
      </c>
      <c r="AH513" s="12" t="n">
        <v>0</v>
      </c>
    </row>
    <row r="514" customFormat="false" ht="12.75" hidden="false" customHeight="false" outlineLevel="0" collapsed="false">
      <c r="B514" s="11" t="s">
        <v>64</v>
      </c>
      <c r="C514" s="12"/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  <c r="P514" s="12" t="n">
        <v>0</v>
      </c>
      <c r="Q514" s="12" t="n">
        <v>0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223</v>
      </c>
      <c r="W514" s="12" t="n">
        <v>223</v>
      </c>
      <c r="X514" s="12" t="n">
        <v>223</v>
      </c>
      <c r="Y514" s="12" t="n">
        <v>223</v>
      </c>
      <c r="Z514" s="12" t="n">
        <v>223</v>
      </c>
      <c r="AA514" s="12" t="n">
        <v>223</v>
      </c>
      <c r="AB514" s="12" t="n">
        <v>223</v>
      </c>
      <c r="AC514" s="12" t="n">
        <v>0</v>
      </c>
      <c r="AD514" s="12" t="n">
        <v>0</v>
      </c>
      <c r="AE514" s="12" t="n">
        <v>0</v>
      </c>
      <c r="AF514" s="12" t="n">
        <v>0</v>
      </c>
      <c r="AG514" s="12" t="n">
        <v>0</v>
      </c>
      <c r="AH514" s="12" t="n">
        <v>0</v>
      </c>
    </row>
    <row r="515" customFormat="false" ht="12.75" hidden="false" customHeight="false" outlineLevel="0" collapsed="false">
      <c r="B515" s="11" t="s">
        <v>65</v>
      </c>
      <c r="C515" s="12"/>
      <c r="D515" s="12" t="n">
        <v>0</v>
      </c>
      <c r="E515" s="12" t="n">
        <v>0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0</v>
      </c>
      <c r="R515" s="12" t="n">
        <v>0</v>
      </c>
      <c r="S515" s="12" t="n">
        <v>0</v>
      </c>
      <c r="T515" s="12" t="n">
        <v>0</v>
      </c>
      <c r="U515" s="12" t="n">
        <v>0</v>
      </c>
      <c r="V515" s="12" t="n">
        <v>223</v>
      </c>
      <c r="W515" s="12" t="n">
        <v>223</v>
      </c>
      <c r="X515" s="12" t="n">
        <v>223</v>
      </c>
      <c r="Y515" s="12" t="n">
        <v>223</v>
      </c>
      <c r="Z515" s="12" t="n">
        <v>223</v>
      </c>
      <c r="AA515" s="12" t="n">
        <v>223</v>
      </c>
      <c r="AB515" s="12" t="n">
        <v>223</v>
      </c>
      <c r="AC515" s="12" t="n">
        <v>0</v>
      </c>
      <c r="AD515" s="12" t="n">
        <v>0</v>
      </c>
      <c r="AE515" s="12" t="n">
        <v>0</v>
      </c>
      <c r="AF515" s="12" t="n">
        <v>0</v>
      </c>
      <c r="AG515" s="12" t="n">
        <v>0</v>
      </c>
      <c r="AH515" s="12" t="n">
        <v>0</v>
      </c>
    </row>
    <row r="516" customFormat="false" ht="12.75" hidden="false" customHeight="false" outlineLevel="0" collapsed="false">
      <c r="B516" s="11" t="s">
        <v>66</v>
      </c>
      <c r="C516" s="12"/>
      <c r="D516" s="12" t="n">
        <v>0</v>
      </c>
      <c r="E516" s="12" t="n">
        <v>0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0</v>
      </c>
      <c r="P516" s="12" t="n">
        <v>0</v>
      </c>
      <c r="Q516" s="12" t="n">
        <v>0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223</v>
      </c>
      <c r="W516" s="12" t="n">
        <v>223</v>
      </c>
      <c r="X516" s="12" t="n">
        <v>223</v>
      </c>
      <c r="Y516" s="12" t="n">
        <v>223</v>
      </c>
      <c r="Z516" s="12" t="n">
        <v>223</v>
      </c>
      <c r="AA516" s="12" t="n">
        <v>223</v>
      </c>
      <c r="AB516" s="12" t="n">
        <v>223</v>
      </c>
      <c r="AC516" s="12" t="n">
        <v>0</v>
      </c>
      <c r="AD516" s="12" t="n">
        <v>0</v>
      </c>
      <c r="AE516" s="12" t="n">
        <v>0</v>
      </c>
      <c r="AF516" s="12" t="n">
        <v>0</v>
      </c>
      <c r="AG516" s="12" t="n">
        <v>0</v>
      </c>
      <c r="AH516" s="12" t="n">
        <v>0</v>
      </c>
    </row>
    <row r="517" customFormat="false" ht="12.75" hidden="false" customHeight="false" outlineLevel="0" collapsed="false">
      <c r="B517" s="11" t="s">
        <v>67</v>
      </c>
      <c r="C517" s="12"/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0</v>
      </c>
      <c r="K517" s="12" t="n">
        <v>0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</v>
      </c>
      <c r="S517" s="12" t="n">
        <v>0</v>
      </c>
      <c r="T517" s="12" t="n">
        <v>0</v>
      </c>
      <c r="U517" s="12" t="n">
        <v>0</v>
      </c>
      <c r="V517" s="12" t="n">
        <v>223</v>
      </c>
      <c r="W517" s="12" t="n">
        <v>223</v>
      </c>
      <c r="X517" s="12" t="n">
        <v>223</v>
      </c>
      <c r="Y517" s="12" t="n">
        <v>223</v>
      </c>
      <c r="Z517" s="12" t="n">
        <v>223</v>
      </c>
      <c r="AA517" s="12" t="n">
        <v>223</v>
      </c>
      <c r="AB517" s="12" t="n">
        <v>223</v>
      </c>
      <c r="AC517" s="12" t="n">
        <v>0</v>
      </c>
      <c r="AD517" s="12" t="n">
        <v>0</v>
      </c>
      <c r="AE517" s="12" t="n">
        <v>0</v>
      </c>
      <c r="AF517" s="12" t="n">
        <v>0</v>
      </c>
      <c r="AG517" s="12" t="n">
        <v>0</v>
      </c>
      <c r="AH517" s="12" t="n">
        <v>0</v>
      </c>
    </row>
    <row r="518" customFormat="false" ht="12.75" hidden="false" customHeight="false" outlineLevel="0" collapsed="false">
      <c r="B518" s="11" t="s">
        <v>68</v>
      </c>
      <c r="C518" s="12"/>
      <c r="D518" s="12" t="n">
        <v>0</v>
      </c>
      <c r="E518" s="12" t="n">
        <v>0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0</v>
      </c>
      <c r="P518" s="12" t="n">
        <v>0</v>
      </c>
      <c r="Q518" s="12" t="n">
        <v>0</v>
      </c>
      <c r="R518" s="12" t="n">
        <v>0</v>
      </c>
      <c r="S518" s="12" t="n">
        <v>0</v>
      </c>
      <c r="T518" s="12" t="n">
        <v>0</v>
      </c>
      <c r="U518" s="12" t="n">
        <v>0</v>
      </c>
      <c r="V518" s="12" t="n">
        <v>223</v>
      </c>
      <c r="W518" s="12" t="n">
        <v>223</v>
      </c>
      <c r="X518" s="12" t="n">
        <v>223</v>
      </c>
      <c r="Y518" s="12" t="n">
        <v>223</v>
      </c>
      <c r="Z518" s="12" t="n">
        <v>223</v>
      </c>
      <c r="AA518" s="12" t="n">
        <v>223</v>
      </c>
      <c r="AB518" s="12" t="n">
        <v>223</v>
      </c>
      <c r="AC518" s="12" t="n">
        <v>0</v>
      </c>
      <c r="AD518" s="12" t="n">
        <v>0</v>
      </c>
      <c r="AE518" s="12" t="n">
        <v>0</v>
      </c>
      <c r="AF518" s="12" t="n">
        <v>0</v>
      </c>
      <c r="AG518" s="12" t="n">
        <v>0</v>
      </c>
      <c r="AH518" s="12" t="n">
        <v>0</v>
      </c>
    </row>
    <row r="519" customFormat="false" ht="12.75" hidden="false" customHeight="false" outlineLevel="0" collapsed="false">
      <c r="B519" s="11" t="s">
        <v>69</v>
      </c>
      <c r="C519" s="12"/>
      <c r="D519" s="12" t="n">
        <v>0</v>
      </c>
      <c r="E519" s="12" t="n">
        <v>0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0</v>
      </c>
      <c r="S519" s="12" t="n">
        <v>0</v>
      </c>
      <c r="T519" s="12" t="n">
        <v>0</v>
      </c>
      <c r="U519" s="12" t="n">
        <v>0</v>
      </c>
      <c r="V519" s="12" t="n">
        <v>223</v>
      </c>
      <c r="W519" s="12" t="n">
        <v>223</v>
      </c>
      <c r="X519" s="12" t="n">
        <v>223</v>
      </c>
      <c r="Y519" s="12" t="n">
        <v>223</v>
      </c>
      <c r="Z519" s="12" t="n">
        <v>223</v>
      </c>
      <c r="AA519" s="12" t="n">
        <v>223</v>
      </c>
      <c r="AB519" s="12" t="n">
        <v>223</v>
      </c>
      <c r="AC519" s="12" t="n">
        <v>0</v>
      </c>
      <c r="AD519" s="12" t="n">
        <v>0</v>
      </c>
      <c r="AE519" s="12" t="n">
        <v>0</v>
      </c>
      <c r="AF519" s="12" t="n">
        <v>0</v>
      </c>
      <c r="AG519" s="12" t="n">
        <v>0</v>
      </c>
      <c r="AH519" s="12" t="n">
        <v>0</v>
      </c>
    </row>
    <row r="520" customFormat="false" ht="12.75" hidden="false" customHeight="false" outlineLevel="0" collapsed="false">
      <c r="B520" s="11" t="s">
        <v>70</v>
      </c>
      <c r="C520" s="12"/>
      <c r="D520" s="12" t="n">
        <v>0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0</v>
      </c>
      <c r="K520" s="12" t="n">
        <v>0</v>
      </c>
      <c r="L520" s="12" t="n">
        <v>0</v>
      </c>
      <c r="M520" s="12" t="n">
        <v>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223</v>
      </c>
      <c r="W520" s="12" t="n">
        <v>223</v>
      </c>
      <c r="X520" s="12" t="n">
        <v>223</v>
      </c>
      <c r="Y520" s="12" t="n">
        <v>223</v>
      </c>
      <c r="Z520" s="12" t="n">
        <v>223</v>
      </c>
      <c r="AA520" s="12" t="n">
        <v>223</v>
      </c>
      <c r="AB520" s="12" t="n">
        <v>223</v>
      </c>
      <c r="AC520" s="12" t="n">
        <v>0</v>
      </c>
      <c r="AD520" s="12" t="n">
        <v>0</v>
      </c>
      <c r="AE520" s="12" t="n">
        <v>0</v>
      </c>
      <c r="AF520" s="12" t="n">
        <v>0</v>
      </c>
      <c r="AG520" s="12" t="n">
        <v>0</v>
      </c>
      <c r="AH520" s="12" t="n">
        <v>0</v>
      </c>
    </row>
    <row r="521" customFormat="false" ht="12.75" hidden="false" customHeight="false" outlineLevel="0" collapsed="false">
      <c r="B521" s="11" t="s">
        <v>71</v>
      </c>
      <c r="C521" s="12"/>
      <c r="D521" s="12" t="n">
        <v>0</v>
      </c>
      <c r="E521" s="12" t="n">
        <v>0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  <c r="P521" s="12" t="n">
        <v>0</v>
      </c>
      <c r="Q521" s="12" t="n">
        <v>0</v>
      </c>
      <c r="R521" s="12" t="n">
        <v>0</v>
      </c>
      <c r="S521" s="12" t="n">
        <v>0</v>
      </c>
      <c r="T521" s="12" t="n">
        <v>0</v>
      </c>
      <c r="U521" s="12" t="n">
        <v>0</v>
      </c>
      <c r="V521" s="12" t="n">
        <v>223</v>
      </c>
      <c r="W521" s="12" t="n">
        <v>223</v>
      </c>
      <c r="X521" s="12" t="n">
        <v>223</v>
      </c>
      <c r="Y521" s="12" t="n">
        <v>223</v>
      </c>
      <c r="Z521" s="12" t="n">
        <v>223</v>
      </c>
      <c r="AA521" s="12" t="n">
        <v>223</v>
      </c>
      <c r="AB521" s="12" t="n">
        <v>223</v>
      </c>
      <c r="AC521" s="12" t="n">
        <v>0</v>
      </c>
      <c r="AD521" s="12" t="n">
        <v>0</v>
      </c>
      <c r="AE521" s="12" t="n">
        <v>0</v>
      </c>
      <c r="AF521" s="12" t="n">
        <v>0</v>
      </c>
      <c r="AG521" s="12" t="n">
        <v>0</v>
      </c>
      <c r="AH521" s="12" t="n">
        <v>0</v>
      </c>
    </row>
    <row r="522" customFormat="false" ht="12.75" hidden="false" customHeight="false" outlineLevel="0" collapsed="false">
      <c r="B522" s="11" t="s">
        <v>72</v>
      </c>
      <c r="C522" s="12"/>
      <c r="D522" s="12" t="n">
        <v>0</v>
      </c>
      <c r="E522" s="12" t="n">
        <v>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223</v>
      </c>
      <c r="W522" s="12" t="n">
        <v>223</v>
      </c>
      <c r="X522" s="12" t="n">
        <v>223</v>
      </c>
      <c r="Y522" s="12" t="n">
        <v>223</v>
      </c>
      <c r="Z522" s="12" t="n">
        <v>223</v>
      </c>
      <c r="AA522" s="12" t="n">
        <v>223</v>
      </c>
      <c r="AB522" s="12" t="n">
        <v>223</v>
      </c>
      <c r="AC522" s="12" t="n">
        <v>0</v>
      </c>
      <c r="AD522" s="12" t="n">
        <v>0</v>
      </c>
      <c r="AE522" s="12" t="n">
        <v>0</v>
      </c>
      <c r="AF522" s="12" t="n">
        <v>0</v>
      </c>
      <c r="AG522" s="12" t="n">
        <v>0</v>
      </c>
      <c r="AH522" s="12" t="n">
        <v>0</v>
      </c>
    </row>
    <row r="523" customFormat="false" ht="12.75" hidden="false" customHeight="false" outlineLevel="0" collapsed="false">
      <c r="B523" s="11" t="s">
        <v>73</v>
      </c>
      <c r="C523" s="12"/>
      <c r="D523" s="12" t="n">
        <v>0</v>
      </c>
      <c r="E523" s="12" t="n">
        <v>0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2" t="n">
        <v>0</v>
      </c>
      <c r="T523" s="12" t="n">
        <v>0</v>
      </c>
      <c r="U523" s="12" t="n">
        <v>0</v>
      </c>
      <c r="V523" s="12" t="n">
        <v>223</v>
      </c>
      <c r="W523" s="12" t="n">
        <v>223</v>
      </c>
      <c r="X523" s="12" t="n">
        <v>223</v>
      </c>
      <c r="Y523" s="12" t="n">
        <v>223</v>
      </c>
      <c r="Z523" s="12" t="n">
        <v>223</v>
      </c>
      <c r="AA523" s="12" t="n">
        <v>223</v>
      </c>
      <c r="AB523" s="12" t="n">
        <v>223</v>
      </c>
      <c r="AC523" s="12" t="n">
        <v>0</v>
      </c>
      <c r="AD523" s="12" t="n">
        <v>0</v>
      </c>
      <c r="AE523" s="12" t="n">
        <v>0</v>
      </c>
      <c r="AF523" s="12" t="n">
        <v>0</v>
      </c>
      <c r="AG523" s="12" t="n">
        <v>0</v>
      </c>
      <c r="AH523" s="12" t="n">
        <v>0</v>
      </c>
    </row>
    <row r="524" customFormat="false" ht="12.75" hidden="false" customHeight="false" outlineLevel="0" collapsed="false">
      <c r="B524" s="11" t="s">
        <v>74</v>
      </c>
      <c r="C524" s="12"/>
      <c r="D524" s="12" t="n">
        <v>0</v>
      </c>
      <c r="E524" s="12" t="n">
        <v>0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v>0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223</v>
      </c>
      <c r="W524" s="12" t="n">
        <v>223</v>
      </c>
      <c r="X524" s="12" t="n">
        <v>223</v>
      </c>
      <c r="Y524" s="12" t="n">
        <v>223</v>
      </c>
      <c r="Z524" s="12" t="n">
        <v>223</v>
      </c>
      <c r="AA524" s="12" t="n">
        <v>223</v>
      </c>
      <c r="AB524" s="12" t="n">
        <v>223</v>
      </c>
      <c r="AC524" s="12" t="n">
        <v>0</v>
      </c>
      <c r="AD524" s="12" t="n">
        <v>0</v>
      </c>
      <c r="AE524" s="12" t="n">
        <v>0</v>
      </c>
      <c r="AF524" s="12" t="n">
        <v>0</v>
      </c>
      <c r="AG524" s="12" t="n">
        <v>0</v>
      </c>
      <c r="AH524" s="12" t="n">
        <v>0</v>
      </c>
    </row>
    <row r="525" customFormat="false" ht="12.75" hidden="false" customHeight="false" outlineLevel="0" collapsed="false">
      <c r="B525" s="11" t="s">
        <v>75</v>
      </c>
      <c r="C525" s="12"/>
      <c r="D525" s="12" t="n">
        <v>0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223</v>
      </c>
      <c r="W525" s="12" t="n">
        <v>223</v>
      </c>
      <c r="X525" s="12" t="n">
        <v>223</v>
      </c>
      <c r="Y525" s="12" t="n">
        <v>223</v>
      </c>
      <c r="Z525" s="12" t="n">
        <v>223</v>
      </c>
      <c r="AA525" s="12" t="n">
        <v>223</v>
      </c>
      <c r="AB525" s="12" t="n">
        <v>223</v>
      </c>
      <c r="AC525" s="12" t="n">
        <v>0</v>
      </c>
      <c r="AD525" s="12" t="n">
        <v>0</v>
      </c>
      <c r="AE525" s="12" t="n">
        <v>0</v>
      </c>
      <c r="AF525" s="12" t="n">
        <v>0</v>
      </c>
      <c r="AG525" s="12" t="n">
        <v>0</v>
      </c>
      <c r="AH525" s="12" t="n">
        <v>0</v>
      </c>
    </row>
    <row r="526" customFormat="false" ht="12.75" hidden="false" customHeight="false" outlineLevel="0" collapsed="false">
      <c r="B526" s="11" t="s">
        <v>76</v>
      </c>
      <c r="C526" s="12"/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0</v>
      </c>
      <c r="M526" s="12" t="n">
        <v>0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2" t="n">
        <v>0</v>
      </c>
      <c r="T526" s="12" t="n">
        <v>0</v>
      </c>
      <c r="U526" s="12" t="n">
        <v>0</v>
      </c>
      <c r="V526" s="12" t="n">
        <v>223</v>
      </c>
      <c r="W526" s="12" t="n">
        <v>223</v>
      </c>
      <c r="X526" s="12" t="n">
        <v>223</v>
      </c>
      <c r="Y526" s="12" t="n">
        <v>223</v>
      </c>
      <c r="Z526" s="12" t="n">
        <v>223</v>
      </c>
      <c r="AA526" s="12" t="n">
        <v>223</v>
      </c>
      <c r="AB526" s="12" t="n">
        <v>223</v>
      </c>
      <c r="AC526" s="12" t="n">
        <v>0</v>
      </c>
      <c r="AD526" s="12" t="n">
        <v>0</v>
      </c>
      <c r="AE526" s="12" t="n">
        <v>0</v>
      </c>
      <c r="AF526" s="12" t="n">
        <v>0</v>
      </c>
      <c r="AG526" s="12" t="n">
        <v>0</v>
      </c>
      <c r="AH526" s="12" t="n">
        <v>0</v>
      </c>
    </row>
    <row r="527" customFormat="false" ht="12.75" hidden="false" customHeight="false" outlineLevel="0" collapsed="false">
      <c r="B527" s="11" t="s">
        <v>77</v>
      </c>
      <c r="C527" s="12"/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223</v>
      </c>
      <c r="W527" s="12" t="n">
        <v>223</v>
      </c>
      <c r="X527" s="12" t="n">
        <v>223</v>
      </c>
      <c r="Y527" s="12" t="n">
        <v>223</v>
      </c>
      <c r="Z527" s="12" t="n">
        <v>223</v>
      </c>
      <c r="AA527" s="12" t="n">
        <v>223</v>
      </c>
      <c r="AB527" s="12" t="n">
        <v>223</v>
      </c>
      <c r="AC527" s="12" t="n">
        <v>0</v>
      </c>
      <c r="AD527" s="12" t="n">
        <v>0</v>
      </c>
      <c r="AE527" s="12" t="n">
        <v>0</v>
      </c>
      <c r="AF527" s="12" t="n">
        <v>0</v>
      </c>
      <c r="AG527" s="12" t="n">
        <v>0</v>
      </c>
      <c r="AH527" s="12" t="n">
        <v>0</v>
      </c>
    </row>
    <row r="528" customFormat="false" ht="12.75" hidden="false" customHeight="false" outlineLevel="0" collapsed="false">
      <c r="B528" s="11" t="s">
        <v>78</v>
      </c>
      <c r="C528" s="12"/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223</v>
      </c>
      <c r="W528" s="12" t="n">
        <v>223</v>
      </c>
      <c r="X528" s="12" t="n">
        <v>223</v>
      </c>
      <c r="Y528" s="12" t="n">
        <v>223</v>
      </c>
      <c r="Z528" s="12" t="n">
        <v>223</v>
      </c>
      <c r="AA528" s="12" t="n">
        <v>223</v>
      </c>
      <c r="AB528" s="12" t="n">
        <v>223</v>
      </c>
      <c r="AC528" s="12" t="n">
        <v>0</v>
      </c>
      <c r="AD528" s="12" t="n">
        <v>0</v>
      </c>
      <c r="AE528" s="12" t="n">
        <v>0</v>
      </c>
      <c r="AF528" s="12" t="n">
        <v>0</v>
      </c>
      <c r="AG528" s="12" t="n">
        <v>0</v>
      </c>
      <c r="AH528" s="12" t="n">
        <v>0</v>
      </c>
    </row>
    <row r="529" customFormat="false" ht="12.75" hidden="false" customHeight="false" outlineLevel="0" collapsed="false">
      <c r="B529" s="11" t="s">
        <v>79</v>
      </c>
      <c r="C529" s="12"/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223</v>
      </c>
      <c r="W529" s="12" t="n">
        <v>223</v>
      </c>
      <c r="X529" s="12" t="n">
        <v>223</v>
      </c>
      <c r="Y529" s="12" t="n">
        <v>223</v>
      </c>
      <c r="Z529" s="12" t="n">
        <v>223</v>
      </c>
      <c r="AA529" s="12" t="n">
        <v>223</v>
      </c>
      <c r="AB529" s="12" t="n">
        <v>223</v>
      </c>
      <c r="AC529" s="12" t="n">
        <v>0</v>
      </c>
      <c r="AD529" s="12" t="n">
        <v>0</v>
      </c>
      <c r="AE529" s="12" t="n">
        <v>0</v>
      </c>
      <c r="AF529" s="12" t="n">
        <v>0</v>
      </c>
      <c r="AG529" s="12" t="n">
        <v>0</v>
      </c>
      <c r="AH529" s="12" t="n">
        <v>0</v>
      </c>
    </row>
    <row r="530" customFormat="false" ht="12.75" hidden="false" customHeight="false" outlineLevel="0" collapsed="false">
      <c r="B530" s="11" t="s">
        <v>80</v>
      </c>
      <c r="C530" s="12"/>
      <c r="D530" s="12" t="n">
        <v>0</v>
      </c>
      <c r="E530" s="12" t="n">
        <v>0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0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2" t="n">
        <v>0</v>
      </c>
      <c r="S530" s="12" t="n">
        <v>0</v>
      </c>
      <c r="T530" s="12" t="n">
        <v>0</v>
      </c>
      <c r="U530" s="12" t="n">
        <v>0</v>
      </c>
      <c r="V530" s="12" t="n">
        <v>223</v>
      </c>
      <c r="W530" s="12" t="n">
        <v>223</v>
      </c>
      <c r="X530" s="12" t="n">
        <v>223</v>
      </c>
      <c r="Y530" s="12" t="n">
        <v>223</v>
      </c>
      <c r="Z530" s="12" t="n">
        <v>223</v>
      </c>
      <c r="AA530" s="12" t="n">
        <v>223</v>
      </c>
      <c r="AB530" s="12" t="n">
        <v>223</v>
      </c>
      <c r="AC530" s="12" t="n">
        <v>0</v>
      </c>
      <c r="AD530" s="12" t="n">
        <v>0</v>
      </c>
      <c r="AE530" s="12" t="n">
        <v>0</v>
      </c>
      <c r="AF530" s="12" t="n">
        <v>0</v>
      </c>
      <c r="AG530" s="12" t="n">
        <v>0</v>
      </c>
      <c r="AH530" s="12" t="n">
        <v>0</v>
      </c>
    </row>
    <row r="531" customFormat="false" ht="12.75" hidden="false" customHeight="false" outlineLevel="0" collapsed="false">
      <c r="B531" s="13"/>
      <c r="C531" s="8" t="s">
        <v>91</v>
      </c>
      <c r="D531" s="14" t="n">
        <f aca="false">SUM(D507:D530)</f>
        <v>0</v>
      </c>
      <c r="E531" s="14" t="n">
        <f aca="false">SUM(E507:E530)</f>
        <v>0</v>
      </c>
      <c r="F531" s="14" t="n">
        <f aca="false">SUM(F507:F530)</f>
        <v>0</v>
      </c>
      <c r="G531" s="14" t="n">
        <f aca="false">SUM(G507:G530)</f>
        <v>0</v>
      </c>
      <c r="H531" s="14" t="n">
        <f aca="false">SUM(H507:H530)</f>
        <v>0</v>
      </c>
      <c r="I531" s="14" t="n">
        <f aca="false">SUM(I507:I530)</f>
        <v>0</v>
      </c>
      <c r="J531" s="14" t="n">
        <f aca="false">SUM(J507:J530)</f>
        <v>0</v>
      </c>
      <c r="K531" s="14" t="n">
        <f aca="false">SUM(K507:K530)</f>
        <v>0</v>
      </c>
      <c r="L531" s="14" t="n">
        <f aca="false">SUM(L507:L530)</f>
        <v>0</v>
      </c>
      <c r="M531" s="14" t="n">
        <f aca="false">SUM(M507:M530)</f>
        <v>0</v>
      </c>
      <c r="N531" s="14" t="n">
        <f aca="false">SUM(N507:N530)</f>
        <v>0</v>
      </c>
      <c r="O531" s="14" t="n">
        <f aca="false">SUM(O507:O530)</f>
        <v>0</v>
      </c>
      <c r="P531" s="14" t="n">
        <f aca="false">SUM(P507:P530)</f>
        <v>0</v>
      </c>
      <c r="Q531" s="14" t="n">
        <f aca="false">SUM(Q507:Q530)</f>
        <v>0</v>
      </c>
      <c r="R531" s="14" t="n">
        <f aca="false">SUM(R507:R530)</f>
        <v>0</v>
      </c>
      <c r="S531" s="14" t="n">
        <f aca="false">SUM(S507:S530)</f>
        <v>0</v>
      </c>
      <c r="T531" s="14" t="n">
        <f aca="false">SUM(T507:T530)</f>
        <v>0</v>
      </c>
      <c r="U531" s="14" t="n">
        <f aca="false">SUM(U507:U530)</f>
        <v>0</v>
      </c>
      <c r="V531" s="14" t="n">
        <f aca="false">SUM(V507:V530)</f>
        <v>5352</v>
      </c>
      <c r="W531" s="14" t="n">
        <f aca="false">SUM(W507:W530)</f>
        <v>5352</v>
      </c>
      <c r="X531" s="14" t="n">
        <f aca="false">SUM(X507:X530)</f>
        <v>5352</v>
      </c>
      <c r="Y531" s="14" t="n">
        <f aca="false">SUM(Y507:Y530)</f>
        <v>5352</v>
      </c>
      <c r="Z531" s="14" t="n">
        <f aca="false">SUM(Z507:Z530)</f>
        <v>5352</v>
      </c>
      <c r="AA531" s="14" t="n">
        <f aca="false">SUM(AA507:AA530)</f>
        <v>5352</v>
      </c>
      <c r="AB531" s="14" t="n">
        <f aca="false">SUM(AB507:AB530)</f>
        <v>5129</v>
      </c>
      <c r="AC531" s="14" t="n">
        <f aca="false">SUM(AC507:AC530)</f>
        <v>0</v>
      </c>
      <c r="AD531" s="14" t="n">
        <f aca="false">SUM(AD507:AD530)</f>
        <v>0</v>
      </c>
      <c r="AE531" s="14" t="n">
        <f aca="false">SUM(AE507:AE530)</f>
        <v>0</v>
      </c>
      <c r="AF531" s="14" t="n">
        <f aca="false">SUM(AF507:AF530)</f>
        <v>0</v>
      </c>
      <c r="AG531" s="14" t="n">
        <f aca="false">SUM(AG507:AG530)</f>
        <v>0</v>
      </c>
      <c r="AH531" s="14" t="n">
        <f aca="false">SUM(AH507:AH530)</f>
        <v>0</v>
      </c>
      <c r="AI531" s="14" t="n">
        <f aca="false">SUM(D531:AH531)</f>
        <v>37241</v>
      </c>
    </row>
    <row r="533" customFormat="false" ht="12.75" hidden="false" customHeight="true" outlineLevel="0" collapsed="false">
      <c r="C533" s="15" t="s">
        <v>90</v>
      </c>
      <c r="D533" s="15"/>
      <c r="E533" s="15"/>
      <c r="F533" s="15"/>
      <c r="G533" s="15"/>
      <c r="H533" s="15"/>
      <c r="AD533" s="16" t="s">
        <v>81</v>
      </c>
      <c r="AE533" s="16"/>
      <c r="AF533" s="16"/>
      <c r="AG533" s="16"/>
      <c r="AH533" s="16"/>
    </row>
  </sheetData>
  <mergeCells count="25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C419:H419"/>
    <mergeCell ref="AD419:AH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B427:F427"/>
    <mergeCell ref="G427:M427"/>
    <mergeCell ref="C457:H457"/>
    <mergeCell ref="AD457:AH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B465:F465"/>
    <mergeCell ref="G465:M465"/>
    <mergeCell ref="C495:H495"/>
    <mergeCell ref="AD495:AH495"/>
    <mergeCell ref="B496:F496"/>
    <mergeCell ref="G496:M496"/>
    <mergeCell ref="B497:F497"/>
    <mergeCell ref="G497:M497"/>
    <mergeCell ref="B498:F498"/>
    <mergeCell ref="G498:M498"/>
    <mergeCell ref="B499:F499"/>
    <mergeCell ref="G499:M499"/>
    <mergeCell ref="B500:F500"/>
    <mergeCell ref="G500:M500"/>
    <mergeCell ref="B501:F501"/>
    <mergeCell ref="G501:M501"/>
    <mergeCell ref="B502:F502"/>
    <mergeCell ref="G502:M502"/>
    <mergeCell ref="B503:F503"/>
    <mergeCell ref="G503:M503"/>
    <mergeCell ref="C533:H533"/>
    <mergeCell ref="AD533:AH5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3-07T14:32:2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FD953BBDD7A8E260103325E13CB13630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BBEF828622AE169EEC4FAD19EC139D76EEDD6492C71D052F2565A857</vt:lpwstr>
  </property>
  <property fmtid="{D5CDD505-2E9C-101B-9397-08002B2CF9AE}" pid="8" name="Business Objects Context Information6">
    <vt:lpwstr>3DF7E43D5E9866F65242C1377D9F14E32118B9BBA299AAFC28D9E7AF9B500F8320A280F0CAA52D96042E0CF2C56E6E91565D691227A046427D81C14570D660AA2677E179</vt:lpwstr>
  </property>
</Properties>
</file>