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320</v>
      </c>
      <c r="AC21" s="20" t="n">
        <v>320</v>
      </c>
      <c r="AD21" s="20" t="n">
        <v>320</v>
      </c>
      <c r="AE21" s="20" t="n">
        <v>320</v>
      </c>
      <c r="AF21" s="20" t="n">
        <v>320</v>
      </c>
      <c r="AG21" s="20" t="n">
        <v>3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320</v>
      </c>
      <c r="AC22" s="20" t="n">
        <v>320</v>
      </c>
      <c r="AD22" s="20" t="n">
        <v>320</v>
      </c>
      <c r="AE22" s="20" t="n">
        <v>320</v>
      </c>
      <c r="AF22" s="20" t="n">
        <v>320</v>
      </c>
      <c r="AG22" s="20" t="n">
        <v>3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 t="n">
        <v>3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 t="n">
        <v>3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 t="n">
        <v>3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 t="n">
        <v>3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 t="n">
        <v>3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6640</v>
      </c>
      <c r="AC29" s="22" t="n">
        <f aca="false">SUM(AC5:AC28)</f>
        <v>6640</v>
      </c>
      <c r="AD29" s="22" t="n">
        <f aca="false">SUM(AD5:AD28)</f>
        <v>6640</v>
      </c>
      <c r="AE29" s="22" t="n">
        <f aca="false">SUM(AE5:AE28)</f>
        <v>6640</v>
      </c>
      <c r="AF29" s="22" t="n">
        <f aca="false">SUM(AF5:AF28)</f>
        <v>6640</v>
      </c>
      <c r="AG29" s="22" t="n">
        <f aca="false">SUM(AG5:AG28)</f>
        <v>66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6T13:58:10Z</dcterms:modified>
  <cp:revision>0</cp:revision>
  <dc:subject/>
  <dc:title/>
</cp:coreProperties>
</file>