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36" activeCellId="0" sqref="AO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00</v>
      </c>
      <c r="L11" s="20" t="n">
        <v>200</v>
      </c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00</v>
      </c>
      <c r="L12" s="20" t="n">
        <v>200</v>
      </c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00</v>
      </c>
      <c r="L13" s="20" t="n">
        <v>200</v>
      </c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00</v>
      </c>
      <c r="L14" s="20" t="n">
        <v>200</v>
      </c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 t="n">
        <v>180</v>
      </c>
      <c r="L21" s="20" t="n">
        <v>180</v>
      </c>
      <c r="M21" s="20" t="n">
        <v>180</v>
      </c>
      <c r="N21" s="20" t="n">
        <v>180</v>
      </c>
      <c r="O21" s="20" t="n">
        <v>180</v>
      </c>
      <c r="P21" s="20" t="n">
        <v>180</v>
      </c>
      <c r="Q21" s="20" t="n">
        <v>18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200</v>
      </c>
      <c r="L23" s="20" t="n">
        <v>200</v>
      </c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200</v>
      </c>
      <c r="L24" s="20" t="n">
        <v>200</v>
      </c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200</v>
      </c>
      <c r="L25" s="20" t="n">
        <v>200</v>
      </c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200</v>
      </c>
      <c r="L26" s="20" t="n">
        <v>200</v>
      </c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200</v>
      </c>
      <c r="L27" s="20" t="n">
        <v>200</v>
      </c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4520</v>
      </c>
      <c r="L29" s="23" t="n">
        <f aca="false">SUM(L5:L28)</f>
        <v>4520</v>
      </c>
      <c r="M29" s="23" t="n">
        <f aca="false">SUM(M5:M28)</f>
        <v>4520</v>
      </c>
      <c r="N29" s="23" t="n">
        <f aca="false">SUM(N5:N28)</f>
        <v>4520</v>
      </c>
      <c r="O29" s="23" t="n">
        <f aca="false">SUM(O5:O28)</f>
        <v>4520</v>
      </c>
      <c r="P29" s="23" t="n">
        <f aca="false">SUM(P5:P28)</f>
        <v>4520</v>
      </c>
      <c r="Q29" s="23" t="n">
        <f aca="false">SUM(Q5:Q28)</f>
        <v>452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08:11Z</dcterms:modified>
  <cp:revision>0</cp:revision>
  <dc:subject/>
  <dc:title/>
</cp:coreProperties>
</file>